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4"/>
  </bookViews>
  <sheets>
    <sheet name="SummaryPubs" sheetId="1" state="visible" r:id="rId2"/>
    <sheet name="ByCountyPubs" sheetId="2" state="visible" r:id="rId3"/>
    <sheet name=" PubsSiteAddress" sheetId="3" state="visible" r:id="rId4"/>
    <sheet name="NPPS_RCCI_Statewide" sheetId="4" state="visible" r:id="rId5"/>
    <sheet name="NPPS_RCCI_SiteAddres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5" uniqueCount="5574">
  <si>
    <t xml:space="preserve">Maryland State Department of Education</t>
  </si>
  <si>
    <t xml:space="preserve">Public Local Education Agencies</t>
  </si>
  <si>
    <t xml:space="preserve">School Year 2009-2010</t>
  </si>
  <si>
    <t xml:space="preserve">Official Number of Students Approved for </t>
  </si>
  <si>
    <t xml:space="preserve">Free and Reduced-Price and Percent of Enrollment by District as of October 31, 2009*</t>
  </si>
  <si>
    <t xml:space="preserve">Local Educational Agency</t>
  </si>
  <si>
    <t xml:space="preserve">Free</t>
  </si>
  <si>
    <t xml:space="preserve">Reduced</t>
  </si>
  <si>
    <t xml:space="preserve">Paid</t>
  </si>
  <si>
    <t xml:space="preserve">Enrollment *</t>
  </si>
  <si>
    <t xml:space="preserve">F&amp;R as % of Enrollment</t>
  </si>
  <si>
    <t xml:space="preserve">01  Allegany</t>
  </si>
  <si>
    <t xml:space="preserve">02  Anne Arundel</t>
  </si>
  <si>
    <t xml:space="preserve">30  Baltimore City</t>
  </si>
  <si>
    <t xml:space="preserve">03  Baltimore County</t>
  </si>
  <si>
    <t xml:space="preserve">04  Calvert</t>
  </si>
  <si>
    <t xml:space="preserve">05  Caroline</t>
  </si>
  <si>
    <t xml:space="preserve">06  Carroll</t>
  </si>
  <si>
    <t xml:space="preserve">07  Cecil</t>
  </si>
  <si>
    <t xml:space="preserve">08  Charles</t>
  </si>
  <si>
    <t xml:space="preserve">09  Dorchester</t>
  </si>
  <si>
    <t xml:space="preserve">10  Frederick</t>
  </si>
  <si>
    <t xml:space="preserve">11  Garrett</t>
  </si>
  <si>
    <t xml:space="preserve">12  Harford</t>
  </si>
  <si>
    <t xml:space="preserve">13  Howard</t>
  </si>
  <si>
    <t xml:space="preserve">14  Kent</t>
  </si>
  <si>
    <t xml:space="preserve">15  Montgomery</t>
  </si>
  <si>
    <t xml:space="preserve">16  Prince George's</t>
  </si>
  <si>
    <t xml:space="preserve">17  Queen Anne's</t>
  </si>
  <si>
    <t xml:space="preserve">18  St. Mary's</t>
  </si>
  <si>
    <t xml:space="preserve">19  Somerset</t>
  </si>
  <si>
    <t xml:space="preserve">20  Talbot</t>
  </si>
  <si>
    <t xml:space="preserve">21  Washington</t>
  </si>
  <si>
    <t xml:space="preserve">22  Wicomico</t>
  </si>
  <si>
    <t xml:space="preserve">23  Worcester</t>
  </si>
  <si>
    <t xml:space="preserve">32  Seed School </t>
  </si>
  <si>
    <t xml:space="preserve">TOTALS</t>
  </si>
  <si>
    <t xml:space="preserve">* Includes all sites where children have access to a meal.</t>
  </si>
  <si>
    <t xml:space="preserve">Prepared By:  GR</t>
  </si>
  <si>
    <t xml:space="preserve">School and Community Nutrition Programs</t>
  </si>
  <si>
    <t xml:space="preserve">Public Local Educational Agencies</t>
  </si>
  <si>
    <t xml:space="preserve">Free, Reduced, and Enrollment Data by Site:  Data as of October 31, 2009 *</t>
  </si>
  <si>
    <t xml:space="preserve">LEA #</t>
  </si>
  <si>
    <t xml:space="preserve">School System</t>
  </si>
  <si>
    <t xml:space="preserve">School #</t>
  </si>
  <si>
    <t xml:space="preserve">School Name</t>
  </si>
  <si>
    <t xml:space="preserve">Total</t>
  </si>
  <si>
    <t xml:space="preserve">Percent F&amp;R</t>
  </si>
  <si>
    <t xml:space="preserve">01</t>
  </si>
  <si>
    <t xml:space="preserve">ALLEGANY CO PUB SCH</t>
  </si>
  <si>
    <t xml:space="preserve">0301</t>
  </si>
  <si>
    <t xml:space="preserve">FLINTSTONE SCHOOL</t>
  </si>
  <si>
    <t xml:space="preserve">0401</t>
  </si>
  <si>
    <t xml:space="preserve">SOUTH PENN ELEMENTARY</t>
  </si>
  <si>
    <t xml:space="preserve">0402</t>
  </si>
  <si>
    <t xml:space="preserve">JOHN HUMBIRD ELEMENTARY</t>
  </si>
  <si>
    <t xml:space="preserve">0405</t>
  </si>
  <si>
    <t xml:space="preserve">FT HILL HIGH</t>
  </si>
  <si>
    <t xml:space="preserve">0406</t>
  </si>
  <si>
    <t xml:space="preserve">WASHINGTON MIDDLE</t>
  </si>
  <si>
    <t xml:space="preserve">0502</t>
  </si>
  <si>
    <t xml:space="preserve">NORTHEAST ELEMENTARY</t>
  </si>
  <si>
    <t xml:space="preserve">0504</t>
  </si>
  <si>
    <t xml:space="preserve">BRADDOCK MIDDLE</t>
  </si>
  <si>
    <t xml:space="preserve">0601</t>
  </si>
  <si>
    <t xml:space="preserve">CENTER FOR CAREER &amp; TECH EDUC</t>
  </si>
  <si>
    <t xml:space="preserve">0603</t>
  </si>
  <si>
    <t xml:space="preserve">WEST SIDE ELEMENTARY</t>
  </si>
  <si>
    <t xml:space="preserve">0606</t>
  </si>
  <si>
    <t xml:space="preserve">ALLEGANY HIGH</t>
  </si>
  <si>
    <t xml:space="preserve">0701</t>
  </si>
  <si>
    <t xml:space="preserve">CRESAPTOWN ELEMENTARY</t>
  </si>
  <si>
    <t xml:space="preserve">0702</t>
  </si>
  <si>
    <t xml:space="preserve">BEL AIR ELEMENTARY</t>
  </si>
  <si>
    <t xml:space="preserve">0801</t>
  </si>
  <si>
    <t xml:space="preserve">WESTERNPORT ELEMENTARY</t>
  </si>
  <si>
    <t xml:space="preserve">0802</t>
  </si>
  <si>
    <t xml:space="preserve">WESTMAR MIDDLE</t>
  </si>
  <si>
    <t xml:space="preserve">1001</t>
  </si>
  <si>
    <t xml:space="preserve">GEORGE'S CREEK ELEMENTARY</t>
  </si>
  <si>
    <t xml:space="preserve">1101</t>
  </si>
  <si>
    <t xml:space="preserve">FROST ELEMENTARY</t>
  </si>
  <si>
    <t xml:space="preserve">1301</t>
  </si>
  <si>
    <t xml:space="preserve">MT SAVAGE MIDDLE</t>
  </si>
  <si>
    <t xml:space="preserve">1302</t>
  </si>
  <si>
    <t xml:space="preserve">MT SAVAGE ELEMENTARY</t>
  </si>
  <si>
    <t xml:space="preserve">2401</t>
  </si>
  <si>
    <t xml:space="preserve">ECKHART ALTERNATIVE SCHOOL</t>
  </si>
  <si>
    <t xml:space="preserve">2404</t>
  </si>
  <si>
    <t xml:space="preserve">MOUNTAIN RIDGE HIGH SCHOOL</t>
  </si>
  <si>
    <t xml:space="preserve">2801</t>
  </si>
  <si>
    <t xml:space="preserve">BEALL ELEMENTARY</t>
  </si>
  <si>
    <t xml:space="preserve">2901</t>
  </si>
  <si>
    <t xml:space="preserve">CASH VALLEY</t>
  </si>
  <si>
    <t xml:space="preserve">2902</t>
  </si>
  <si>
    <t xml:space="preserve">PARKSIDE SCHOOL</t>
  </si>
  <si>
    <t xml:space="preserve">5557</t>
  </si>
  <si>
    <t xml:space="preserve">TRANSITION PROGRAM AT FRIENDS</t>
  </si>
  <si>
    <t xml:space="preserve">02</t>
  </si>
  <si>
    <t xml:space="preserve">ANNE ARUNDEL CO PUB SCH</t>
  </si>
  <si>
    <t xml:space="preserve">1043</t>
  </si>
  <si>
    <t xml:space="preserve">CORKRAN MIDDLE SCHOOL</t>
  </si>
  <si>
    <t xml:space="preserve">1053</t>
  </si>
  <si>
    <t xml:space="preserve">LINDALE PARK MIDDLE</t>
  </si>
  <si>
    <t xml:space="preserve">1063</t>
  </si>
  <si>
    <t xml:space="preserve">MARLEY MIDDLE</t>
  </si>
  <si>
    <t xml:space="preserve">1082</t>
  </si>
  <si>
    <t xml:space="preserve">BELLE GROVE ELEMENTARY</t>
  </si>
  <si>
    <t xml:space="preserve">1092</t>
  </si>
  <si>
    <t xml:space="preserve">BROOKLYN PARK ELEMENTARY</t>
  </si>
  <si>
    <t xml:space="preserve">1102</t>
  </si>
  <si>
    <t xml:space="preserve">FERNDALE EARLY CHILDHOOD</t>
  </si>
  <si>
    <t xml:space="preserve">1112</t>
  </si>
  <si>
    <t xml:space="preserve">GEORGE CROMWELL ELEMENTARY</t>
  </si>
  <si>
    <t xml:space="preserve">1122</t>
  </si>
  <si>
    <t xml:space="preserve">FREETOWN ELEMENTARY</t>
  </si>
  <si>
    <t xml:space="preserve">1132</t>
  </si>
  <si>
    <t xml:space="preserve">GLENDALE ELEMENTARY</t>
  </si>
  <si>
    <t xml:space="preserve">1142</t>
  </si>
  <si>
    <t xml:space="preserve">HILLTOP ELEMENTARY</t>
  </si>
  <si>
    <t xml:space="preserve">1152</t>
  </si>
  <si>
    <t xml:space="preserve">LINTHICUM ELEMENTARY</t>
  </si>
  <si>
    <t xml:space="preserve">1162</t>
  </si>
  <si>
    <t xml:space="preserve">MARLEY ELEMENTARY</t>
  </si>
  <si>
    <t xml:space="preserve">1172</t>
  </si>
  <si>
    <t xml:space="preserve">NORTH GLEN ELEMENTARY</t>
  </si>
  <si>
    <t xml:space="preserve">1182</t>
  </si>
  <si>
    <t xml:space="preserve">OAKWOOD ELEMENTARY</t>
  </si>
  <si>
    <t xml:space="preserve">1192</t>
  </si>
  <si>
    <t xml:space="preserve">OVERLOOK ELEMENTARY</t>
  </si>
  <si>
    <t xml:space="preserve">1202</t>
  </si>
  <si>
    <t xml:space="preserve">PARK ELEMENTARY</t>
  </si>
  <si>
    <t xml:space="preserve">1212</t>
  </si>
  <si>
    <t xml:space="preserve">POINT PLEASANT ELEMENTARY</t>
  </si>
  <si>
    <t xml:space="preserve">1213</t>
  </si>
  <si>
    <t xml:space="preserve">PART OF SITE  1212</t>
  </si>
  <si>
    <t xml:space="preserve">1232</t>
  </si>
  <si>
    <t xml:space="preserve">QUARTERFIELD ELEMENTARY</t>
  </si>
  <si>
    <t xml:space="preserve">1242</t>
  </si>
  <si>
    <t xml:space="preserve">RICHARD HENRY LEE ELEMENTARY</t>
  </si>
  <si>
    <t xml:space="preserve">1262</t>
  </si>
  <si>
    <t xml:space="preserve">WOODSIDE ELEMENTARY</t>
  </si>
  <si>
    <t xml:space="preserve">1274</t>
  </si>
  <si>
    <t xml:space="preserve">MARLEY GLEN SCHOOL</t>
  </si>
  <si>
    <t xml:space="preserve">1323</t>
  </si>
  <si>
    <t xml:space="preserve">NORTH COUNTY HIGH</t>
  </si>
  <si>
    <t xml:space="preserve">2013</t>
  </si>
  <si>
    <t xml:space="preserve">SEVERNA PARK SR HIGH</t>
  </si>
  <si>
    <t xml:space="preserve">2023</t>
  </si>
  <si>
    <t xml:space="preserve">NORTHEAST SR HIGH</t>
  </si>
  <si>
    <t xml:space="preserve">2033</t>
  </si>
  <si>
    <t xml:space="preserve">GEORGE FOX MIDDLE</t>
  </si>
  <si>
    <t xml:space="preserve">2043</t>
  </si>
  <si>
    <t xml:space="preserve">SEVERNA PARK MIDDLE</t>
  </si>
  <si>
    <t xml:space="preserve">2052</t>
  </si>
  <si>
    <t xml:space="preserve">ARNOLD ELEMENTARY</t>
  </si>
  <si>
    <t xml:space="preserve">2062</t>
  </si>
  <si>
    <t xml:space="preserve">BELVEDERE ELEMENTARY</t>
  </si>
  <si>
    <t xml:space="preserve">2072</t>
  </si>
  <si>
    <t xml:space="preserve">BENFIELD ELEMENTARY</t>
  </si>
  <si>
    <t xml:space="preserve">2082</t>
  </si>
  <si>
    <t xml:space="preserve">BODKIN ELEMENTARY</t>
  </si>
  <si>
    <t xml:space="preserve">2092</t>
  </si>
  <si>
    <t xml:space="preserve">CAPE ST CLAIRE ELEMENTARY</t>
  </si>
  <si>
    <t xml:space="preserve">2102</t>
  </si>
  <si>
    <t xml:space="preserve">FOLGER MCKINSEY ELEMENTARY</t>
  </si>
  <si>
    <t xml:space="preserve">2112</t>
  </si>
  <si>
    <t xml:space="preserve">FT SMALLWOOD ELEMENTARY</t>
  </si>
  <si>
    <t xml:space="preserve">2132</t>
  </si>
  <si>
    <t xml:space="preserve">HIGH POINT ELEMENTARY</t>
  </si>
  <si>
    <t xml:space="preserve">2142</t>
  </si>
  <si>
    <t xml:space="preserve">JACOBSVILLE ELEMENTARY</t>
  </si>
  <si>
    <t xml:space="preserve">2152</t>
  </si>
  <si>
    <t xml:space="preserve">JONES ELEMENTARY</t>
  </si>
  <si>
    <t xml:space="preserve">2162</t>
  </si>
  <si>
    <t xml:space="preserve">LAKE SHORE ELEMENTARY</t>
  </si>
  <si>
    <t xml:space="preserve">2172</t>
  </si>
  <si>
    <t xml:space="preserve">OAK HILL ELEMENTARY</t>
  </si>
  <si>
    <t xml:space="preserve">2182</t>
  </si>
  <si>
    <t xml:space="preserve">PASADENA ELEMENTARY</t>
  </si>
  <si>
    <t xml:space="preserve">2192</t>
  </si>
  <si>
    <t xml:space="preserve">RIVIERA BEACH ELEMENTARY</t>
  </si>
  <si>
    <t xml:space="preserve">2202</t>
  </si>
  <si>
    <t xml:space="preserve">SEVERNA PARK ELEMENTARY</t>
  </si>
  <si>
    <t xml:space="preserve">2212</t>
  </si>
  <si>
    <t xml:space="preserve">SOLLEY ELEMENTARY</t>
  </si>
  <si>
    <t xml:space="preserve">2222</t>
  </si>
  <si>
    <t xml:space="preserve">SUNSET ELEMENTARY</t>
  </si>
  <si>
    <t xml:space="preserve">2243</t>
  </si>
  <si>
    <t xml:space="preserve">MAGOTHY RIVER MIDDLE</t>
  </si>
  <si>
    <t xml:space="preserve">2273</t>
  </si>
  <si>
    <t xml:space="preserve">CHESAPEAKE SR HIGH</t>
  </si>
  <si>
    <t xml:space="preserve">2322</t>
  </si>
  <si>
    <t xml:space="preserve">BROADNECK ELEMENTARY</t>
  </si>
  <si>
    <t xml:space="preserve">2363</t>
  </si>
  <si>
    <t xml:space="preserve">BROADNECK SENIOR HIGH</t>
  </si>
  <si>
    <t xml:space="preserve">2372</t>
  </si>
  <si>
    <t xml:space="preserve">WINDSOR FARM ELEMENTARY</t>
  </si>
  <si>
    <t xml:space="preserve">2413</t>
  </si>
  <si>
    <t xml:space="preserve">SEVERN RIVER MIDDLE</t>
  </si>
  <si>
    <t xml:space="preserve">2423</t>
  </si>
  <si>
    <t xml:space="preserve">CHESAPEAKE BAY MIDDLE</t>
  </si>
  <si>
    <t xml:space="preserve">2432</t>
  </si>
  <si>
    <t xml:space="preserve">SHIPLEYS CHOICE ELEMENTARY</t>
  </si>
  <si>
    <t xml:space="preserve">3013</t>
  </si>
  <si>
    <t xml:space="preserve">ARUNDEL SR HIGH</t>
  </si>
  <si>
    <t xml:space="preserve">3023</t>
  </si>
  <si>
    <t xml:space="preserve">ARUNDEL MIDDLE</t>
  </si>
  <si>
    <t xml:space="preserve">3033</t>
  </si>
  <si>
    <t xml:space="preserve">MACARTHUR MIDDLE</t>
  </si>
  <si>
    <t xml:space="preserve">3062</t>
  </si>
  <si>
    <t xml:space="preserve">BROCK BRIDGE ELEMENTARY</t>
  </si>
  <si>
    <t xml:space="preserve">3072</t>
  </si>
  <si>
    <t xml:space="preserve">CROFTON ELEMENTARY</t>
  </si>
  <si>
    <t xml:space="preserve">3082</t>
  </si>
  <si>
    <t xml:space="preserve">CROFTON WOODS ELEMENTARY</t>
  </si>
  <si>
    <t xml:space="preserve">3092</t>
  </si>
  <si>
    <t xml:space="preserve">SEVEN OAKS ELEMENTARY</t>
  </si>
  <si>
    <t xml:space="preserve">3102</t>
  </si>
  <si>
    <t xml:space="preserve">HARMAN ELEMENTARY</t>
  </si>
  <si>
    <t xml:space="preserve">3112</t>
  </si>
  <si>
    <t xml:space="preserve">JESSUP ELEMENTARY</t>
  </si>
  <si>
    <t xml:space="preserve">3122</t>
  </si>
  <si>
    <t xml:space="preserve">MANOR VIEW ELEMENTARY</t>
  </si>
  <si>
    <t xml:space="preserve">3132</t>
  </si>
  <si>
    <t xml:space="preserve">MARYLAND CITY ELEMENTARY</t>
  </si>
  <si>
    <t xml:space="preserve">3142</t>
  </si>
  <si>
    <t xml:space="preserve">MEADE HEIGHTS ELEMENTARY</t>
  </si>
  <si>
    <t xml:space="preserve">3152</t>
  </si>
  <si>
    <t xml:space="preserve">VAN BOKKELEN ELEMENTARY</t>
  </si>
  <si>
    <t xml:space="preserve">3162</t>
  </si>
  <si>
    <t xml:space="preserve">MILLERSVILLE ELEMENTARY</t>
  </si>
  <si>
    <t xml:space="preserve">3172</t>
  </si>
  <si>
    <t xml:space="preserve">ODENTON ELEMENTARY</t>
  </si>
  <si>
    <t xml:space="preserve">3182</t>
  </si>
  <si>
    <t xml:space="preserve">PERSHING HILL ELEMENTARY</t>
  </si>
  <si>
    <t xml:space="preserve">3192</t>
  </si>
  <si>
    <t xml:space="preserve">RIDGEWAY ELEMENTARY</t>
  </si>
  <si>
    <t xml:space="preserve">3202</t>
  </si>
  <si>
    <t xml:space="preserve">SEVERN ELEMENTARY</t>
  </si>
  <si>
    <t xml:space="preserve">3212</t>
  </si>
  <si>
    <t xml:space="preserve">SOUTH SHORE ELEMENTARY</t>
  </si>
  <si>
    <t xml:space="preserve">3222</t>
  </si>
  <si>
    <t xml:space="preserve">WAUGH CHAPEL ELEMENTARY</t>
  </si>
  <si>
    <t xml:space="preserve">3232</t>
  </si>
  <si>
    <t xml:space="preserve">WEST MEADE ELEMENTARY</t>
  </si>
  <si>
    <t xml:space="preserve">3242</t>
  </si>
  <si>
    <t xml:space="preserve">PINEY ORCHARD ELEMENTARY</t>
  </si>
  <si>
    <t xml:space="preserve">3263</t>
  </si>
  <si>
    <t xml:space="preserve">CROFTON MIDDLE</t>
  </si>
  <si>
    <t xml:space="preserve">3272</t>
  </si>
  <si>
    <t xml:space="preserve">FOUR SEASONS ELEMENTARY</t>
  </si>
  <si>
    <t xml:space="preserve">3282</t>
  </si>
  <si>
    <t xml:space="preserve">NANTUCKET ELEM</t>
  </si>
  <si>
    <t xml:space="preserve">3323</t>
  </si>
  <si>
    <t xml:space="preserve">MEADE SENIOR HIGH</t>
  </si>
  <si>
    <t xml:space="preserve">3333</t>
  </si>
  <si>
    <t xml:space="preserve">OLD MILL MIDDLE NORTH</t>
  </si>
  <si>
    <t xml:space="preserve">3343</t>
  </si>
  <si>
    <t xml:space="preserve">OLD MILL MIDDLE SOUTH</t>
  </si>
  <si>
    <t xml:space="preserve">3353</t>
  </si>
  <si>
    <t xml:space="preserve">OLD MILL SENIOR HIGH</t>
  </si>
  <si>
    <t xml:space="preserve">3362</t>
  </si>
  <si>
    <t xml:space="preserve">CROFTON MEADOWS ELEMENTARY</t>
  </si>
  <si>
    <t xml:space="preserve">3372</t>
  </si>
  <si>
    <t xml:space="preserve">GLEN BURNIE PARK ELEMENTARY</t>
  </si>
  <si>
    <t xml:space="preserve">3382</t>
  </si>
  <si>
    <t xml:space="preserve">SOUTHGATE ELEMENTARY</t>
  </si>
  <si>
    <t xml:space="preserve">3392</t>
  </si>
  <si>
    <t xml:space="preserve">RIPPLING WOODS ELEMENTARY</t>
  </si>
  <si>
    <t xml:space="preserve">3414</t>
  </si>
  <si>
    <t xml:space="preserve">RUTH PARKER EASON SCHOOL</t>
  </si>
  <si>
    <t xml:space="preserve">3423</t>
  </si>
  <si>
    <t xml:space="preserve">MEADE MIDDLE</t>
  </si>
  <si>
    <t xml:space="preserve">4013</t>
  </si>
  <si>
    <t xml:space="preserve">ANNAPOLIS SR HIGH</t>
  </si>
  <si>
    <t xml:space="preserve">4023</t>
  </si>
  <si>
    <t xml:space="preserve">SOUTHERN SENIOR HIGH</t>
  </si>
  <si>
    <t xml:space="preserve">4033</t>
  </si>
  <si>
    <t xml:space="preserve">ANNAPOLIS MIDDLE</t>
  </si>
  <si>
    <t xml:space="preserve">4043</t>
  </si>
  <si>
    <t xml:space="preserve">BATES MIDDLE</t>
  </si>
  <si>
    <t xml:space="preserve">4053</t>
  </si>
  <si>
    <t xml:space="preserve">SOUTHERN MIDDLE</t>
  </si>
  <si>
    <t xml:space="preserve">4084</t>
  </si>
  <si>
    <t xml:space="preserve">J ALBERT ADAMS ACADEMY</t>
  </si>
  <si>
    <t xml:space="preserve">4092</t>
  </si>
  <si>
    <t xml:space="preserve">ANNAPOLIS ELEMENTARY</t>
  </si>
  <si>
    <t xml:space="preserve">4094</t>
  </si>
  <si>
    <t xml:space="preserve">MARY E MOSS ACADEMY WINTERODE</t>
  </si>
  <si>
    <t xml:space="preserve">4112</t>
  </si>
  <si>
    <t xml:space="preserve">CENTRAL ELEMENTARY</t>
  </si>
  <si>
    <t xml:space="preserve">4122</t>
  </si>
  <si>
    <t xml:space="preserve">DAVIDSONVILLE ELEMENTARY</t>
  </si>
  <si>
    <t xml:space="preserve">4132</t>
  </si>
  <si>
    <t xml:space="preserve">DEALE ELEMENTARY</t>
  </si>
  <si>
    <t xml:space="preserve">4142</t>
  </si>
  <si>
    <t xml:space="preserve">EASTPORT ELEMENTARY</t>
  </si>
  <si>
    <t xml:space="preserve">4152</t>
  </si>
  <si>
    <t xml:space="preserve">EDGEWATER ELEMENTARY</t>
  </si>
  <si>
    <t xml:space="preserve">4162</t>
  </si>
  <si>
    <t xml:space="preserve">GEORGETOWN EAST ELEMENTARY</t>
  </si>
  <si>
    <t xml:space="preserve">4182</t>
  </si>
  <si>
    <t xml:space="preserve">GERMANTOWN ELEMENTARY</t>
  </si>
  <si>
    <t xml:space="preserve">4192</t>
  </si>
  <si>
    <t xml:space="preserve">HILLSMERE ELEMENTARY</t>
  </si>
  <si>
    <t xml:space="preserve">4202</t>
  </si>
  <si>
    <t xml:space="preserve">LOTHIAN ELEMENTARY</t>
  </si>
  <si>
    <t xml:space="preserve">4212</t>
  </si>
  <si>
    <t xml:space="preserve">MAYO ELEMENTARY</t>
  </si>
  <si>
    <t xml:space="preserve">4222</t>
  </si>
  <si>
    <t xml:space="preserve">MILLS PAROLE ELEMENTARY</t>
  </si>
  <si>
    <t xml:space="preserve">4232</t>
  </si>
  <si>
    <t xml:space="preserve">ROLLING KNOLLS ELEMENTARY</t>
  </si>
  <si>
    <t xml:space="preserve">4242</t>
  </si>
  <si>
    <t xml:space="preserve">SHADY SIDE ELEMENTARY</t>
  </si>
  <si>
    <t xml:space="preserve">4252</t>
  </si>
  <si>
    <t xml:space="preserve">TRACEYS ELEMENTARY</t>
  </si>
  <si>
    <t xml:space="preserve">4262</t>
  </si>
  <si>
    <t xml:space="preserve">TYLER HEIGHTS ELEMENTARY</t>
  </si>
  <si>
    <t xml:space="preserve">4272</t>
  </si>
  <si>
    <t xml:space="preserve">WEST ANNAPOLIS ELEMENTARY</t>
  </si>
  <si>
    <t xml:space="preserve">4283</t>
  </si>
  <si>
    <t xml:space="preserve">CENTRAL MIDDLE</t>
  </si>
  <si>
    <t xml:space="preserve">4293</t>
  </si>
  <si>
    <t xml:space="preserve">SOUTH RIVER SENIOR</t>
  </si>
  <si>
    <t xml:space="preserve">4304</t>
  </si>
  <si>
    <t xml:space="preserve">CENTRAL SPECIAL EDUC CENTER</t>
  </si>
  <si>
    <t xml:space="preserve">4410</t>
  </si>
  <si>
    <t xml:space="preserve">PHOENIX CENTER ANNAPOLIS</t>
  </si>
  <si>
    <t xml:space="preserve">6223</t>
  </si>
  <si>
    <t xml:space="preserve">CHESAPEAKE SCIENCE POINT</t>
  </si>
  <si>
    <t xml:space="preserve">6233</t>
  </si>
  <si>
    <t xml:space="preserve">MONARCH ACADEMY</t>
  </si>
  <si>
    <t xml:space="preserve">9001</t>
  </si>
  <si>
    <t xml:space="preserve">ARLINGTON ECHO OUTDOORS</t>
  </si>
  <si>
    <t xml:space="preserve">Totals</t>
  </si>
  <si>
    <t xml:space="preserve">03</t>
  </si>
  <si>
    <t xml:space="preserve">BALTIMORE CO PUB SCH</t>
  </si>
  <si>
    <t xml:space="preserve">0062</t>
  </si>
  <si>
    <t xml:space="preserve">CAMPFIELD EARLY CHILDHOOD CTR</t>
  </si>
  <si>
    <t xml:space="preserve">0069</t>
  </si>
  <si>
    <t xml:space="preserve">CATONSVILLE CTR FOR ALTER STUD</t>
  </si>
  <si>
    <t xml:space="preserve">0070</t>
  </si>
  <si>
    <t xml:space="preserve">MEADOWOOD EDUCATION CTR</t>
  </si>
  <si>
    <t xml:space="preserve">0072</t>
  </si>
  <si>
    <t xml:space="preserve">ROSEDALE CENTER</t>
  </si>
  <si>
    <t xml:space="preserve">0073</t>
  </si>
  <si>
    <t xml:space="preserve">BRIDGE CENTER</t>
  </si>
  <si>
    <t xml:space="preserve">0075</t>
  </si>
  <si>
    <t xml:space="preserve">CROSSROADS CENTER</t>
  </si>
  <si>
    <t xml:space="preserve">0101</t>
  </si>
  <si>
    <t xml:space="preserve">CATONSVILLE ELEMENTARY</t>
  </si>
  <si>
    <t xml:space="preserve">0102</t>
  </si>
  <si>
    <t xml:space="preserve">WESTCHESTER ELEMENTARY</t>
  </si>
  <si>
    <t xml:space="preserve">0103</t>
  </si>
  <si>
    <t xml:space="preserve">WESTOWNE ELEMENTARY</t>
  </si>
  <si>
    <t xml:space="preserve">0104</t>
  </si>
  <si>
    <t xml:space="preserve">EDMONDSON HEIGHTS ELEMENTARY</t>
  </si>
  <si>
    <t xml:space="preserve">0105</t>
  </si>
  <si>
    <t xml:space="preserve">JOHNNYCAKE ELEMENTARY</t>
  </si>
  <si>
    <t xml:space="preserve">0111</t>
  </si>
  <si>
    <t xml:space="preserve">MAIDEN CHOICE SCHOOL</t>
  </si>
  <si>
    <t xml:space="preserve">0112</t>
  </si>
  <si>
    <t xml:space="preserve">DOGWOOD ELEMENTARY</t>
  </si>
  <si>
    <t xml:space="preserve">0113</t>
  </si>
  <si>
    <t xml:space="preserve">CHADWICK ELEMENTARY</t>
  </si>
  <si>
    <t xml:space="preserve">0115</t>
  </si>
  <si>
    <t xml:space="preserve">HILLCREST ELEMENTARY</t>
  </si>
  <si>
    <t xml:space="preserve">0116</t>
  </si>
  <si>
    <t xml:space="preserve">WOODBRIDGE ELEMENTARY</t>
  </si>
  <si>
    <t xml:space="preserve">0151</t>
  </si>
  <si>
    <t xml:space="preserve">CATONSVILLE MIDDLE</t>
  </si>
  <si>
    <t xml:space="preserve">0155</t>
  </si>
  <si>
    <t xml:space="preserve">SOUTHWEST ACADEMY</t>
  </si>
  <si>
    <t xml:space="preserve">0172</t>
  </si>
  <si>
    <t xml:space="preserve">WOODLAWN HIGH</t>
  </si>
  <si>
    <t xml:space="preserve">0174</t>
  </si>
  <si>
    <t xml:space="preserve">CATONSVILLE HIGH</t>
  </si>
  <si>
    <t xml:space="preserve">0175</t>
  </si>
  <si>
    <t xml:space="preserve">WESTERN SCH OF TECH &amp; ENV SCIE</t>
  </si>
  <si>
    <t xml:space="preserve">0202</t>
  </si>
  <si>
    <t xml:space="preserve">RANDALLSTOWN ELEMENTARY</t>
  </si>
  <si>
    <t xml:space="preserve">0204</t>
  </si>
  <si>
    <t xml:space="preserve">FEATHERBED LANE ELEMENTARY</t>
  </si>
  <si>
    <t xml:space="preserve">0205</t>
  </si>
  <si>
    <t xml:space="preserve">WOODMOOR ELEMENTARY</t>
  </si>
  <si>
    <t xml:space="preserve">0206</t>
  </si>
  <si>
    <t xml:space="preserve">SCOTTS BRANCH ELEMENTARY</t>
  </si>
  <si>
    <t xml:space="preserve">0207</t>
  </si>
  <si>
    <t xml:space="preserve">CHURCH LANE ELEMENTARY</t>
  </si>
  <si>
    <t xml:space="preserve">0209</t>
  </si>
  <si>
    <t xml:space="preserve">HEBBVILLE ELEMENTARY</t>
  </si>
  <si>
    <t xml:space="preserve">0210</t>
  </si>
  <si>
    <t xml:space="preserve">POWHATAN ELEMENTARY</t>
  </si>
  <si>
    <t xml:space="preserve">0211</t>
  </si>
  <si>
    <t xml:space="preserve">WINFIELD ELEMENTARY</t>
  </si>
  <si>
    <t xml:space="preserve">0213</t>
  </si>
  <si>
    <t xml:space="preserve">WINAND ELEMENTARY</t>
  </si>
  <si>
    <t xml:space="preserve">0214</t>
  </si>
  <si>
    <t xml:space="preserve">HERNWOOD ELEMENTARY</t>
  </si>
  <si>
    <t xml:space="preserve">0216</t>
  </si>
  <si>
    <t xml:space="preserve">DEER PARK ELEMENTARY</t>
  </si>
  <si>
    <t xml:space="preserve">0217</t>
  </si>
  <si>
    <t xml:space="preserve">NEW TOWN ELEMENTARY</t>
  </si>
  <si>
    <t xml:space="preserve">0218</t>
  </si>
  <si>
    <t xml:space="preserve">IMAGINE DISCOVERY CHARTER</t>
  </si>
  <si>
    <t xml:space="preserve">0252</t>
  </si>
  <si>
    <t xml:space="preserve">OLD COURT MIDDLE</t>
  </si>
  <si>
    <t xml:space="preserve">0253</t>
  </si>
  <si>
    <t xml:space="preserve">WOODLAWN MIDDLE</t>
  </si>
  <si>
    <t xml:space="preserve">0254</t>
  </si>
  <si>
    <t xml:space="preserve">DEER PARK MIDDLE &amp; MAGNET SCHO</t>
  </si>
  <si>
    <t xml:space="preserve">0256</t>
  </si>
  <si>
    <t xml:space="preserve">WINDSOR MILL MIDDLE</t>
  </si>
  <si>
    <t xml:space="preserve">0271</t>
  </si>
  <si>
    <t xml:space="preserve">MILFORD MILL ACADEMY</t>
  </si>
  <si>
    <t xml:space="preserve">0272</t>
  </si>
  <si>
    <t xml:space="preserve">RANDALLSTOWN HIGH</t>
  </si>
  <si>
    <t xml:space="preserve">0303</t>
  </si>
  <si>
    <t xml:space="preserve">BEDFORD ELEMENTARY</t>
  </si>
  <si>
    <t xml:space="preserve">0304</t>
  </si>
  <si>
    <t xml:space="preserve">WELLWOOD INTERNATIONAL MAGNET </t>
  </si>
  <si>
    <t xml:space="preserve">0307</t>
  </si>
  <si>
    <t xml:space="preserve">MILBROOK ELEMENTARY</t>
  </si>
  <si>
    <t xml:space="preserve">0308</t>
  </si>
  <si>
    <t xml:space="preserve">FT GARRISON ELEMENTARY</t>
  </si>
  <si>
    <t xml:space="preserve">0310</t>
  </si>
  <si>
    <t xml:space="preserve">SUMMIT PARK ELEMENTARY</t>
  </si>
  <si>
    <t xml:space="preserve">0311</t>
  </si>
  <si>
    <t xml:space="preserve">WOODHOLME ELEMENTARY</t>
  </si>
  <si>
    <t xml:space="preserve">0352</t>
  </si>
  <si>
    <t xml:space="preserve">PIKESVILLE MIDDLE</t>
  </si>
  <si>
    <t xml:space="preserve">0353</t>
  </si>
  <si>
    <t xml:space="preserve">SUDBROOK MAGNET MIDDLE</t>
  </si>
  <si>
    <t xml:space="preserve">0371</t>
  </si>
  <si>
    <t xml:space="preserve">PIKESVILLE HIGH</t>
  </si>
  <si>
    <t xml:space="preserve">OWINGS MILLS ELEMENTARY</t>
  </si>
  <si>
    <t xml:space="preserve">0403</t>
  </si>
  <si>
    <t xml:space="preserve">FRANKLIN ELEMENTARY</t>
  </si>
  <si>
    <t xml:space="preserve">0404</t>
  </si>
  <si>
    <t xml:space="preserve">CHATSWORTH SCHOOL</t>
  </si>
  <si>
    <t xml:space="preserve">TIMBER GROVE ELEMENTARY</t>
  </si>
  <si>
    <t xml:space="preserve">REISTERSTOWN ELEMENTARY</t>
  </si>
  <si>
    <t xml:space="preserve">0407</t>
  </si>
  <si>
    <t xml:space="preserve">GLYNDON ELEMENTARY</t>
  </si>
  <si>
    <t xml:space="preserve">0408</t>
  </si>
  <si>
    <t xml:space="preserve">CEDARMERE ELEMENTARY</t>
  </si>
  <si>
    <t xml:space="preserve">0451</t>
  </si>
  <si>
    <t xml:space="preserve">FRANKLIN MIDDLE</t>
  </si>
  <si>
    <t xml:space="preserve">0452</t>
  </si>
  <si>
    <t xml:space="preserve">OWINGS MILLS HIGH</t>
  </si>
  <si>
    <t xml:space="preserve">0472</t>
  </si>
  <si>
    <t xml:space="preserve">FRANKLIN HIGH</t>
  </si>
  <si>
    <t xml:space="preserve">0473</t>
  </si>
  <si>
    <t xml:space="preserve">NEW TOWN HIGH</t>
  </si>
  <si>
    <t xml:space="preserve">0501</t>
  </si>
  <si>
    <t xml:space="preserve">FIFTH DISTRICT ELEMENTARY</t>
  </si>
  <si>
    <t xml:space="preserve">PRETTYBOY ELEMENTARY</t>
  </si>
  <si>
    <t xml:space="preserve">SEVENTH DISTRICT ELEMENTARY</t>
  </si>
  <si>
    <t xml:space="preserve">0772</t>
  </si>
  <si>
    <t xml:space="preserve">HEREFORD HIGH</t>
  </si>
  <si>
    <t xml:space="preserve">SPARKS ELEMENTARY</t>
  </si>
  <si>
    <t xml:space="preserve">0803</t>
  </si>
  <si>
    <t xml:space="preserve">LUTHERVILLE LAB-SCIENCE/MATH/C</t>
  </si>
  <si>
    <t xml:space="preserve">0805</t>
  </si>
  <si>
    <t xml:space="preserve">TIMONIUM ELEMENTARY</t>
  </si>
  <si>
    <t xml:space="preserve">0808</t>
  </si>
  <si>
    <t xml:space="preserve">POT SPRING ELEMENTARY</t>
  </si>
  <si>
    <t xml:space="preserve">0809</t>
  </si>
  <si>
    <t xml:space="preserve">RIDERWOOD ELEMENTARY</t>
  </si>
  <si>
    <t xml:space="preserve">0810</t>
  </si>
  <si>
    <t xml:space="preserve">PADONIA INTERNATIONAL ELEMENTA</t>
  </si>
  <si>
    <t xml:space="preserve">0811</t>
  </si>
  <si>
    <t xml:space="preserve">PINEWOOD ELEMENTARY</t>
  </si>
  <si>
    <t xml:space="preserve">0813</t>
  </si>
  <si>
    <t xml:space="preserve">WARREN ELEMENTARY</t>
  </si>
  <si>
    <t xml:space="preserve">0852</t>
  </si>
  <si>
    <t xml:space="preserve">RIDGELY MIDDLE</t>
  </si>
  <si>
    <t xml:space="preserve">0853</t>
  </si>
  <si>
    <t xml:space="preserve">COCKEYSVILLE MIDDLE</t>
  </si>
  <si>
    <t xml:space="preserve">0855</t>
  </si>
  <si>
    <t xml:space="preserve">HEREFORD MIDDLE</t>
  </si>
  <si>
    <t xml:space="preserve">0872</t>
  </si>
  <si>
    <t xml:space="preserve">DULANEY HIGH</t>
  </si>
  <si>
    <t xml:space="preserve">0905</t>
  </si>
  <si>
    <t xml:space="preserve">STONELEIGH ELEMENTARY</t>
  </si>
  <si>
    <t xml:space="preserve">0907</t>
  </si>
  <si>
    <t xml:space="preserve">RODGERS FORGE ELEMENTARY</t>
  </si>
  <si>
    <t xml:space="preserve">0908</t>
  </si>
  <si>
    <t xml:space="preserve">VILLA CRESTA ELEMENTARY</t>
  </si>
  <si>
    <t xml:space="preserve">0909</t>
  </si>
  <si>
    <t xml:space="preserve">PLEASANT PLAINS ELEMENTARY</t>
  </si>
  <si>
    <t xml:space="preserve">0910</t>
  </si>
  <si>
    <t xml:space="preserve">OAKLEIGH ELEMENTARY</t>
  </si>
  <si>
    <t xml:space="preserve">0911</t>
  </si>
  <si>
    <t xml:space="preserve">HAMPTON ELEMENTARY</t>
  </si>
  <si>
    <t xml:space="preserve">0912</t>
  </si>
  <si>
    <t xml:space="preserve">HALSTEAD ACADEMY</t>
  </si>
  <si>
    <t xml:space="preserve">0915</t>
  </si>
  <si>
    <t xml:space="preserve">HARFORD HILLS ELEMENTARY</t>
  </si>
  <si>
    <t xml:space="preserve">0916</t>
  </si>
  <si>
    <t xml:space="preserve">CROMWELL VALLEY SCHOOL OF TECH</t>
  </si>
  <si>
    <t xml:space="preserve">0921</t>
  </si>
  <si>
    <t xml:space="preserve">PINE GROVE ELEMENTARY</t>
  </si>
  <si>
    <t xml:space="preserve">0922</t>
  </si>
  <si>
    <t xml:space="preserve">RIDGE RUXTON SCHOOL</t>
  </si>
  <si>
    <t xml:space="preserve">0923</t>
  </si>
  <si>
    <t xml:space="preserve">WHITE OAK SCHOOL</t>
  </si>
  <si>
    <t xml:space="preserve">0953</t>
  </si>
  <si>
    <t xml:space="preserve">DUMBARTON MIDDLE</t>
  </si>
  <si>
    <t xml:space="preserve">0954</t>
  </si>
  <si>
    <t xml:space="preserve">LOCH RAVEN TECH ACADEMY</t>
  </si>
  <si>
    <t xml:space="preserve">0957</t>
  </si>
  <si>
    <t xml:space="preserve">PINE GROVE MIDDLE</t>
  </si>
  <si>
    <t xml:space="preserve">0971</t>
  </si>
  <si>
    <t xml:space="preserve">TOWSON HIGH</t>
  </si>
  <si>
    <t xml:space="preserve">0972</t>
  </si>
  <si>
    <t xml:space="preserve">PARKVILLE HIGH</t>
  </si>
  <si>
    <t xml:space="preserve">0973</t>
  </si>
  <si>
    <t xml:space="preserve">LOCH RAVEN HIGH</t>
  </si>
  <si>
    <t xml:space="preserve">0975</t>
  </si>
  <si>
    <t xml:space="preserve">CARVER CTR FOR ARTS &amp; TECHNOLO</t>
  </si>
  <si>
    <t xml:space="preserve">CARROLL MANOR ELEMENTARY</t>
  </si>
  <si>
    <t xml:space="preserve">1002</t>
  </si>
  <si>
    <t xml:space="preserve">JACKSONVILLE ELEMENTARY</t>
  </si>
  <si>
    <t xml:space="preserve">1104</t>
  </si>
  <si>
    <t xml:space="preserve">KINGSVILLE ELEMENTARY</t>
  </si>
  <si>
    <t xml:space="preserve">1105</t>
  </si>
  <si>
    <t xml:space="preserve">PERRY HALL ELEMENTARY</t>
  </si>
  <si>
    <t xml:space="preserve">1106</t>
  </si>
  <si>
    <t xml:space="preserve">CARNEY ELEMENTARY</t>
  </si>
  <si>
    <t xml:space="preserve">1107</t>
  </si>
  <si>
    <t xml:space="preserve">CHAPEL HILL ELEMENTARY</t>
  </si>
  <si>
    <t xml:space="preserve">1109</t>
  </si>
  <si>
    <t xml:space="preserve">JOPPA VIEW ELEMENTARY</t>
  </si>
  <si>
    <t xml:space="preserve">1110</t>
  </si>
  <si>
    <t xml:space="preserve">1111</t>
  </si>
  <si>
    <t xml:space="preserve">GUNPOWDER ELEMENTARY</t>
  </si>
  <si>
    <t xml:space="preserve">1151</t>
  </si>
  <si>
    <t xml:space="preserve">PERRY HALL MIDDLE</t>
  </si>
  <si>
    <t xml:space="preserve">1171</t>
  </si>
  <si>
    <t xml:space="preserve">PERRY HALL HIGH</t>
  </si>
  <si>
    <t xml:space="preserve">DUNDALK ELEMENTARY</t>
  </si>
  <si>
    <t xml:space="preserve">1205</t>
  </si>
  <si>
    <t xml:space="preserve">BERKSHIRE ELEMENTARY</t>
  </si>
  <si>
    <t xml:space="preserve">1206</t>
  </si>
  <si>
    <t xml:space="preserve">BEAR CREEK ELEMENTARY</t>
  </si>
  <si>
    <t xml:space="preserve">1207</t>
  </si>
  <si>
    <t xml:space="preserve">NORWOOD ELEMENTARY</t>
  </si>
  <si>
    <t xml:space="preserve">1210</t>
  </si>
  <si>
    <t xml:space="preserve">GRANGE ELEMENTARY</t>
  </si>
  <si>
    <t xml:space="preserve">CHARLESMONT ELEMENTARY</t>
  </si>
  <si>
    <t xml:space="preserve">1215</t>
  </si>
  <si>
    <t xml:space="preserve">BATTLE MONUMENT SCHOOL</t>
  </si>
  <si>
    <t xml:space="preserve">1216</t>
  </si>
  <si>
    <t xml:space="preserve">SANDY PLAINS ELEMENTARY</t>
  </si>
  <si>
    <t xml:space="preserve">1217</t>
  </si>
  <si>
    <t xml:space="preserve">LOGAN ELEMENTARY</t>
  </si>
  <si>
    <t xml:space="preserve">1218</t>
  </si>
  <si>
    <t xml:space="preserve">EASTWOOD CENTER</t>
  </si>
  <si>
    <t xml:space="preserve">1251</t>
  </si>
  <si>
    <t xml:space="preserve">DUNDALK MIDDLE</t>
  </si>
  <si>
    <t xml:space="preserve">1253</t>
  </si>
  <si>
    <t xml:space="preserve">HOLABIRD MIDDLE</t>
  </si>
  <si>
    <t xml:space="preserve">1255</t>
  </si>
  <si>
    <t xml:space="preserve">GENL JOHN STRICKER MIDDLE</t>
  </si>
  <si>
    <t xml:space="preserve">1272</t>
  </si>
  <si>
    <t xml:space="preserve">PATAPSCO HIGH &amp; CTR FOR THE AR</t>
  </si>
  <si>
    <t xml:space="preserve">1273</t>
  </si>
  <si>
    <t xml:space="preserve">DUNDALK HIGH</t>
  </si>
  <si>
    <t xml:space="preserve">ARBUTUS ELEMENTARY</t>
  </si>
  <si>
    <t xml:space="preserve">1307</t>
  </si>
  <si>
    <t xml:space="preserve">BALTIMORE HIGHLANDS ELEMENTARY</t>
  </si>
  <si>
    <t xml:space="preserve">1308</t>
  </si>
  <si>
    <t xml:space="preserve">RIVERVIEW ELEMENTARY</t>
  </si>
  <si>
    <t xml:space="preserve">1310</t>
  </si>
  <si>
    <t xml:space="preserve">RELAY ELEMENTARY</t>
  </si>
  <si>
    <t xml:space="preserve">1311</t>
  </si>
  <si>
    <t xml:space="preserve">LANSDOWNE ELEMENTARY</t>
  </si>
  <si>
    <t xml:space="preserve">1313</t>
  </si>
  <si>
    <t xml:space="preserve">HALETHORPE ELEMENTARY</t>
  </si>
  <si>
    <t xml:space="preserve">1351</t>
  </si>
  <si>
    <t xml:space="preserve">LANSDOWNE MIDDLE</t>
  </si>
  <si>
    <t xml:space="preserve">1356</t>
  </si>
  <si>
    <t xml:space="preserve">ARBUTUS MIDDLE</t>
  </si>
  <si>
    <t xml:space="preserve">1371</t>
  </si>
  <si>
    <t xml:space="preserve">LANSDOWNE HIGH</t>
  </si>
  <si>
    <t xml:space="preserve">1403</t>
  </si>
  <si>
    <t xml:space="preserve">MCCORMICK ELEMENTARY</t>
  </si>
  <si>
    <t xml:space="preserve">1404</t>
  </si>
  <si>
    <t xml:space="preserve">FULLERTON ELEMENTARY</t>
  </si>
  <si>
    <t xml:space="preserve">1405</t>
  </si>
  <si>
    <t xml:space="preserve">ELMWOOD ELEMENTARY</t>
  </si>
  <si>
    <t xml:space="preserve">1406</t>
  </si>
  <si>
    <t xml:space="preserve">RED HOUSE RUN ELEMENTARY</t>
  </si>
  <si>
    <t xml:space="preserve">1409</t>
  </si>
  <si>
    <t xml:space="preserve">SHADY SPRING ELEMENTARY</t>
  </si>
  <si>
    <t xml:space="preserve">1451</t>
  </si>
  <si>
    <t xml:space="preserve">GOLDEN RING MIDDLE</t>
  </si>
  <si>
    <t xml:space="preserve">1452</t>
  </si>
  <si>
    <t xml:space="preserve">PARKVILLE MIDDLE</t>
  </si>
  <si>
    <t xml:space="preserve">1473</t>
  </si>
  <si>
    <t xml:space="preserve">OVERLEA HIGH</t>
  </si>
  <si>
    <t xml:space="preserve">1502</t>
  </si>
  <si>
    <t xml:space="preserve">EDGEMERE ELEMENTARY</t>
  </si>
  <si>
    <t xml:space="preserve">1503</t>
  </si>
  <si>
    <t xml:space="preserve">COLGATE ELEMENTARY</t>
  </si>
  <si>
    <t xml:space="preserve">1505</t>
  </si>
  <si>
    <t xml:space="preserve">VICTORY VILLA ELEMENTARY</t>
  </si>
  <si>
    <t xml:space="preserve">1506</t>
  </si>
  <si>
    <t xml:space="preserve">MARTIN BLVD ELEMENTARY</t>
  </si>
  <si>
    <t xml:space="preserve">1507</t>
  </si>
  <si>
    <t xml:space="preserve">CHASE ELEMENTARY</t>
  </si>
  <si>
    <t xml:space="preserve">1508</t>
  </si>
  <si>
    <t xml:space="preserve">ESSEX ELEMENTARY</t>
  </si>
  <si>
    <t xml:space="preserve">1511</t>
  </si>
  <si>
    <t xml:space="preserve">CHESAPEAKE TERRACE ELEMENTARY</t>
  </si>
  <si>
    <t xml:space="preserve">1512</t>
  </si>
  <si>
    <t xml:space="preserve">MARS ESTATES ELEMENTARY</t>
  </si>
  <si>
    <t xml:space="preserve">1513</t>
  </si>
  <si>
    <t xml:space="preserve">SUSSEX ELEMENTARY</t>
  </si>
  <si>
    <t xml:space="preserve">1514</t>
  </si>
  <si>
    <t xml:space="preserve">MIDDLESEX ELEMENTARY</t>
  </si>
  <si>
    <t xml:space="preserve">1515</t>
  </si>
  <si>
    <t xml:space="preserve">HAWTHORNE ELEMENTARY</t>
  </si>
  <si>
    <t xml:space="preserve">1517</t>
  </si>
  <si>
    <t xml:space="preserve">BATTLE GROVE ELEMENTARY</t>
  </si>
  <si>
    <t xml:space="preserve">1518</t>
  </si>
  <si>
    <t xml:space="preserve">GLENMAR ELEMENTARY</t>
  </si>
  <si>
    <t xml:space="preserve">1519</t>
  </si>
  <si>
    <t xml:space="preserve">OREMS ELEMENTARY</t>
  </si>
  <si>
    <t xml:space="preserve">1520</t>
  </si>
  <si>
    <t xml:space="preserve">MIDDLEBOROUGH ELEMENTARY</t>
  </si>
  <si>
    <t xml:space="preserve">1525</t>
  </si>
  <si>
    <t xml:space="preserve">DEEP CREEK ELEMENTARY</t>
  </si>
  <si>
    <t xml:space="preserve">1527</t>
  </si>
  <si>
    <t xml:space="preserve">SANDALWOOD ELEMENTARY</t>
  </si>
  <si>
    <t xml:space="preserve">1531</t>
  </si>
  <si>
    <t xml:space="preserve">SENECA ELEMENTARY</t>
  </si>
  <si>
    <t xml:space="preserve">1533</t>
  </si>
  <si>
    <t xml:space="preserve">VINCENT FARM ELEM</t>
  </si>
  <si>
    <t xml:space="preserve">1534</t>
  </si>
  <si>
    <t xml:space="preserve">OLIVER BEACH ELEMENTARY</t>
  </si>
  <si>
    <t xml:space="preserve">1554</t>
  </si>
  <si>
    <t xml:space="preserve">STEMMERS RUN MIDDLE</t>
  </si>
  <si>
    <t xml:space="preserve">1556</t>
  </si>
  <si>
    <t xml:space="preserve">MIDDLE RIVER MIDDLE</t>
  </si>
  <si>
    <t xml:space="preserve">1557</t>
  </si>
  <si>
    <t xml:space="preserve">DEEP CREEK MIDDLE</t>
  </si>
  <si>
    <t xml:space="preserve">1559</t>
  </si>
  <si>
    <t xml:space="preserve">SPARROWS POINT MIDDLE</t>
  </si>
  <si>
    <t xml:space="preserve">1572</t>
  </si>
  <si>
    <t xml:space="preserve">KENWOOD HIGH</t>
  </si>
  <si>
    <t xml:space="preserve">1573</t>
  </si>
  <si>
    <t xml:space="preserve">SPARROWS POINT HIGH</t>
  </si>
  <si>
    <t xml:space="preserve">1574</t>
  </si>
  <si>
    <t xml:space="preserve">CHESAPEAKE HIGH</t>
  </si>
  <si>
    <t xml:space="preserve">1575</t>
  </si>
  <si>
    <t xml:space="preserve">EASTERN TECHNICAL HIGH</t>
  </si>
  <si>
    <t xml:space="preserve">04</t>
  </si>
  <si>
    <t xml:space="preserve">CALVERT CO PUB SCH</t>
  </si>
  <si>
    <t xml:space="preserve">APPEAL ELEMENTARY</t>
  </si>
  <si>
    <t xml:space="preserve">0110</t>
  </si>
  <si>
    <t xml:space="preserve">MUTUAL ELEMENTARY</t>
  </si>
  <si>
    <t xml:space="preserve">PATUXENT ELEMENTARY</t>
  </si>
  <si>
    <t xml:space="preserve">PATUXENT HIGH</t>
  </si>
  <si>
    <t xml:space="preserve">0114</t>
  </si>
  <si>
    <t xml:space="preserve">ST LEONARD ELEMENTARY</t>
  </si>
  <si>
    <t xml:space="preserve">DOWELL ELEMENTARY SCHOOL</t>
  </si>
  <si>
    <t xml:space="preserve">MILL CREEK MIDDLE SCHOOL</t>
  </si>
  <si>
    <t xml:space="preserve">0201</t>
  </si>
  <si>
    <t xml:space="preserve">CALVERT MIDDLE</t>
  </si>
  <si>
    <t xml:space="preserve">CALVERT COUNTRY SCHOOL</t>
  </si>
  <si>
    <t xml:space="preserve">CALVERT ELEMENTARY</t>
  </si>
  <si>
    <t xml:space="preserve">0208</t>
  </si>
  <si>
    <t xml:space="preserve">BARSTOW ELEMENTARY SCHOOL</t>
  </si>
  <si>
    <t xml:space="preserve">HUNTINGTOWN ELEMENTARY</t>
  </si>
  <si>
    <t xml:space="preserve">CALVERT HIGH</t>
  </si>
  <si>
    <t xml:space="preserve">0215</t>
  </si>
  <si>
    <t xml:space="preserve">PLUM POINT ELEMENTARY</t>
  </si>
  <si>
    <t xml:space="preserve">PLUM POINT MIDDLE</t>
  </si>
  <si>
    <t xml:space="preserve">HUNTINGTOWN HIGH SCHOOL</t>
  </si>
  <si>
    <t xml:space="preserve">0302</t>
  </si>
  <si>
    <t xml:space="preserve">BEACH ELEMENTARY</t>
  </si>
  <si>
    <t xml:space="preserve">0312</t>
  </si>
  <si>
    <t xml:space="preserve">MT HARMONY ELEMENTARY</t>
  </si>
  <si>
    <t xml:space="preserve">0314</t>
  </si>
  <si>
    <t xml:space="preserve">NORTHERN HIGH</t>
  </si>
  <si>
    <t xml:space="preserve">0315</t>
  </si>
  <si>
    <t xml:space="preserve">NORTHERN MIDDLE</t>
  </si>
  <si>
    <t xml:space="preserve">0316</t>
  </si>
  <si>
    <t xml:space="preserve">SUNDERLAND ELEMENTARY</t>
  </si>
  <si>
    <t xml:space="preserve">0317</t>
  </si>
  <si>
    <t xml:space="preserve">WINDY HILL ELEMENTARY</t>
  </si>
  <si>
    <t xml:space="preserve">0318</t>
  </si>
  <si>
    <t xml:space="preserve">WINDY HILL MIDDLE SCHOOL</t>
  </si>
  <si>
    <t xml:space="preserve">S001</t>
  </si>
  <si>
    <t xml:space="preserve">CALVERT FAMILY PLACE EVEN ST</t>
  </si>
  <si>
    <t xml:space="preserve">05</t>
  </si>
  <si>
    <t xml:space="preserve">CAROLINE CO PUB SCH</t>
  </si>
  <si>
    <t xml:space="preserve">GREENSBORO ELEMENTARY</t>
  </si>
  <si>
    <t xml:space="preserve">DENTON ELEMENTARY</t>
  </si>
  <si>
    <t xml:space="preserve">LOCKERMAN MIDDLE</t>
  </si>
  <si>
    <t xml:space="preserve">PRESTON ELEMENTARY</t>
  </si>
  <si>
    <t xml:space="preserve">FEDERALSBURG ELEMENTARY</t>
  </si>
  <si>
    <t xml:space="preserve">RIDGELY ELEMENTARY</t>
  </si>
  <si>
    <t xml:space="preserve">0703</t>
  </si>
  <si>
    <t xml:space="preserve">NORTH CAROLINE HIGH</t>
  </si>
  <si>
    <t xml:space="preserve">COL RICHARDSON HIGH</t>
  </si>
  <si>
    <t xml:space="preserve">COL RICHARDSON MIDDLE</t>
  </si>
  <si>
    <t xml:space="preserve">9998</t>
  </si>
  <si>
    <t xml:space="preserve">JUDY CENTER EARLY HEADSTART</t>
  </si>
  <si>
    <t xml:space="preserve">9999</t>
  </si>
  <si>
    <t xml:space="preserve">SUPPORT CENTER</t>
  </si>
  <si>
    <t xml:space="preserve">06</t>
  </si>
  <si>
    <t xml:space="preserve">CARROLL CO PUB SCH</t>
  </si>
  <si>
    <t xml:space="preserve">TANEYTOWN ELEMENTARY</t>
  </si>
  <si>
    <t xml:space="preserve">NORTHWEST MIDDLE</t>
  </si>
  <si>
    <t xml:space="preserve">FRANCIS SCOTT KEY SR HIGH</t>
  </si>
  <si>
    <t xml:space="preserve">RUNNYMEDE ELEMENTARY</t>
  </si>
  <si>
    <t xml:space="preserve">CHARLES CARROLL ELEMENTARY</t>
  </si>
  <si>
    <t xml:space="preserve">SANDYMOUNT ELEMENTARY</t>
  </si>
  <si>
    <t xml:space="preserve">MECHANICSVILLE ELEMENTARY</t>
  </si>
  <si>
    <t xml:space="preserve">ELDERSBURG ELEMENTARY</t>
  </si>
  <si>
    <t xml:space="preserve">0503</t>
  </si>
  <si>
    <t xml:space="preserve">LINTON SPRINGS ELEMENTARY</t>
  </si>
  <si>
    <t xml:space="preserve">SYKESVILLE MIDDLE</t>
  </si>
  <si>
    <t xml:space="preserve">0505</t>
  </si>
  <si>
    <t xml:space="preserve">FREEDOM DISTRICT ELEMENTARY</t>
  </si>
  <si>
    <t xml:space="preserve">0506</t>
  </si>
  <si>
    <t xml:space="preserve">CARROLLTOWNE ELEMENTARY</t>
  </si>
  <si>
    <t xml:space="preserve">0507</t>
  </si>
  <si>
    <t xml:space="preserve">LIBERTY HIGH</t>
  </si>
  <si>
    <t xml:space="preserve">0508</t>
  </si>
  <si>
    <t xml:space="preserve">OKLAHOMA RD MIDDLE</t>
  </si>
  <si>
    <t xml:space="preserve">0509</t>
  </si>
  <si>
    <t xml:space="preserve">PINEY RIDGE ELEMENTARY</t>
  </si>
  <si>
    <t xml:space="preserve">0510</t>
  </si>
  <si>
    <t xml:space="preserve">CENTURY HIGH SCHOOL</t>
  </si>
  <si>
    <t xml:space="preserve">MANCHESTER ELEMENTARY</t>
  </si>
  <si>
    <t xml:space="preserve">0602</t>
  </si>
  <si>
    <t xml:space="preserve">MANCHESTER VALLEY HIGH SCHOOL</t>
  </si>
  <si>
    <t xml:space="preserve">EBB VALLEY ELEM</t>
  </si>
  <si>
    <t xml:space="preserve">WESTMINSTER EAST MIDDLE</t>
  </si>
  <si>
    <t xml:space="preserve">WESTMINSTER WEST MIDDLE</t>
  </si>
  <si>
    <t xml:space="preserve">0704</t>
  </si>
  <si>
    <t xml:space="preserve">WINTERS MILL HIGH SCHOOL</t>
  </si>
  <si>
    <t xml:space="preserve">0705</t>
  </si>
  <si>
    <t xml:space="preserve">WM WINCHESTER ELEMENTARY</t>
  </si>
  <si>
    <t xml:space="preserve">0707</t>
  </si>
  <si>
    <t xml:space="preserve">WESTMINSTER SENIOR HIGH</t>
  </si>
  <si>
    <t xml:space="preserve">0709</t>
  </si>
  <si>
    <t xml:space="preserve">CARROLL CO CAREER &amp; TECHNOLOGY</t>
  </si>
  <si>
    <t xml:space="preserve">0710</t>
  </si>
  <si>
    <t xml:space="preserve">WESTMINSTER ELEMENTARY</t>
  </si>
  <si>
    <t xml:space="preserve">0711</t>
  </si>
  <si>
    <t xml:space="preserve">ROBERT MOTON ELEMENTARY</t>
  </si>
  <si>
    <t xml:space="preserve">0712</t>
  </si>
  <si>
    <t xml:space="preserve">CARROLL SPRINGS SCHOOL</t>
  </si>
  <si>
    <t xml:space="preserve">0714</t>
  </si>
  <si>
    <t xml:space="preserve">FRIENDSHIP VALLEY ELEMENTARY</t>
  </si>
  <si>
    <t xml:space="preserve">0715</t>
  </si>
  <si>
    <t xml:space="preserve">CRANBERRY STATION ELEMENTARY</t>
  </si>
  <si>
    <t xml:space="preserve">0716</t>
  </si>
  <si>
    <t xml:space="preserve">GATEWAY SCHOOL</t>
  </si>
  <si>
    <t xml:space="preserve">NORTH CARROLL MIDDLE</t>
  </si>
  <si>
    <t xml:space="preserve">0804</t>
  </si>
  <si>
    <t xml:space="preserve">HAMPSTEAD ELEMENTARY</t>
  </si>
  <si>
    <t xml:space="preserve">NORTH CARROLL HIGH</t>
  </si>
  <si>
    <t xml:space="preserve">0806</t>
  </si>
  <si>
    <t xml:space="preserve">SPRING GARDEN ELEMENTARY</t>
  </si>
  <si>
    <t xml:space="preserve">0807</t>
  </si>
  <si>
    <t xml:space="preserve">SHILOH MIDDLE SCHOOL</t>
  </si>
  <si>
    <t xml:space="preserve">0906</t>
  </si>
  <si>
    <t xml:space="preserve">NEW WINDSOR MIDDLE</t>
  </si>
  <si>
    <t xml:space="preserve">1201</t>
  </si>
  <si>
    <t xml:space="preserve">ELMER A WOLFE ELEMENTARY</t>
  </si>
  <si>
    <t xml:space="preserve">1304</t>
  </si>
  <si>
    <t xml:space="preserve">PARRS RIDGE ELEMENTARY</t>
  </si>
  <si>
    <t xml:space="preserve">1305</t>
  </si>
  <si>
    <t xml:space="preserve">MT AIRY ELEMENTARY</t>
  </si>
  <si>
    <t xml:space="preserve">1306</t>
  </si>
  <si>
    <t xml:space="preserve">MT AIRY MIDDLE</t>
  </si>
  <si>
    <t xml:space="preserve">1401</t>
  </si>
  <si>
    <t xml:space="preserve">SOUTH CARROLL SR HIGH</t>
  </si>
  <si>
    <t xml:space="preserve">07</t>
  </si>
  <si>
    <t xml:space="preserve">CECIL CO PUB SCH</t>
  </si>
  <si>
    <t xml:space="preserve">CECILTON ELEMENTARY</t>
  </si>
  <si>
    <t xml:space="preserve">BOHEMIA MANOR HIGH</t>
  </si>
  <si>
    <t xml:space="preserve">CHESAPEAKE CITY ELEMENTARY</t>
  </si>
  <si>
    <t xml:space="preserve">BOHEMIA MANOR MIDDLE</t>
  </si>
  <si>
    <t xml:space="preserve">ELKTON HIGH</t>
  </si>
  <si>
    <t xml:space="preserve">ELKTON MIDDLE</t>
  </si>
  <si>
    <t xml:space="preserve">GILPIN MANOR ELEMENTARY</t>
  </si>
  <si>
    <t xml:space="preserve">HOLLY HALL ELEMENTARY</t>
  </si>
  <si>
    <t xml:space="preserve">0313</t>
  </si>
  <si>
    <t xml:space="preserve">CHERRY HILL MIDDLE</t>
  </si>
  <si>
    <t xml:space="preserve">LEEDS ELEMENTARY</t>
  </si>
  <si>
    <t xml:space="preserve">THOMSON ESTATES ELEMENTARY</t>
  </si>
  <si>
    <t xml:space="preserve">KENMORE ELEMENTARY</t>
  </si>
  <si>
    <t xml:space="preserve">CECIL MANOR ELEMENTARY</t>
  </si>
  <si>
    <t xml:space="preserve">0409</t>
  </si>
  <si>
    <t xml:space="preserve">CAP THE PROVIDENCE SCHOOL</t>
  </si>
  <si>
    <t xml:space="preserve">NORTH EAST MIDDLE</t>
  </si>
  <si>
    <t xml:space="preserve">NORTH EAST ELEMENTARY</t>
  </si>
  <si>
    <t xml:space="preserve">BAY VIEW ELEMENTARY</t>
  </si>
  <si>
    <t xml:space="preserve">0511</t>
  </si>
  <si>
    <t xml:space="preserve">SCHOOL OF TECHNOLOGY</t>
  </si>
  <si>
    <t xml:space="preserve">0513</t>
  </si>
  <si>
    <t xml:space="preserve">CHARLESTOWN ELEMENTARY</t>
  </si>
  <si>
    <t xml:space="preserve">0514</t>
  </si>
  <si>
    <t xml:space="preserve">NORTH EAST HIGH</t>
  </si>
  <si>
    <t xml:space="preserve">0515</t>
  </si>
  <si>
    <t xml:space="preserve">ELK NECK ELEMENTARY</t>
  </si>
  <si>
    <t xml:space="preserve">RISING SUN MIDDLE SCHOOL</t>
  </si>
  <si>
    <t xml:space="preserve">0607</t>
  </si>
  <si>
    <t xml:space="preserve">RISING SUN ELEMENTARY</t>
  </si>
  <si>
    <t xml:space="preserve">PERRYVILLE MIDDLE</t>
  </si>
  <si>
    <t xml:space="preserve">PERRYVILLE ELEMENTARY</t>
  </si>
  <si>
    <t xml:space="preserve">BAINBRIDGE ELEMENTARY</t>
  </si>
  <si>
    <t xml:space="preserve">PERRYVILLE HIGH</t>
  </si>
  <si>
    <t xml:space="preserve">CONOWINGO ELEMENTARY</t>
  </si>
  <si>
    <t xml:space="preserve">0904</t>
  </si>
  <si>
    <t xml:space="preserve">RISING SUN HIGH</t>
  </si>
  <si>
    <t xml:space="preserve">08</t>
  </si>
  <si>
    <t xml:space="preserve">CHARLES CO BRD OF ED</t>
  </si>
  <si>
    <t xml:space="preserve">MILTON M SOMERS MIDDLE</t>
  </si>
  <si>
    <t xml:space="preserve">WALTER J MITCHELL ELEMENTARY</t>
  </si>
  <si>
    <t xml:space="preserve">0106</t>
  </si>
  <si>
    <t xml:space="preserve">LA PLATA SR HIGH</t>
  </si>
  <si>
    <t xml:space="preserve">0107</t>
  </si>
  <si>
    <t xml:space="preserve">F B GWYNN EDUCATIONAL CENTER</t>
  </si>
  <si>
    <t xml:space="preserve">0108</t>
  </si>
  <si>
    <t xml:space="preserve">MCDONOUGH HIGH</t>
  </si>
  <si>
    <t xml:space="preserve">0109</t>
  </si>
  <si>
    <t xml:space="preserve">MARY MATULA ELEMENTARY</t>
  </si>
  <si>
    <t xml:space="preserve">MT HOPE/NANJEMOY ELEMENTARY</t>
  </si>
  <si>
    <t xml:space="preserve">DR THOMAS L HIGDON ELEMENTARY</t>
  </si>
  <si>
    <t xml:space="preserve">PICCOWAXEN MIDDLE</t>
  </si>
  <si>
    <t xml:space="preserve">0604</t>
  </si>
  <si>
    <t xml:space="preserve">DR SAMUEL A MUDD ELEMENTARY</t>
  </si>
  <si>
    <t xml:space="preserve">0605</t>
  </si>
  <si>
    <t xml:space="preserve">THOMAS STONE HIGH</t>
  </si>
  <si>
    <t xml:space="preserve">J P RYON ELEMENTARY</t>
  </si>
  <si>
    <t xml:space="preserve">0608</t>
  </si>
  <si>
    <t xml:space="preserve">JOHN HANSON MIDDLE</t>
  </si>
  <si>
    <t xml:space="preserve">0609</t>
  </si>
  <si>
    <t xml:space="preserve">DR JAMES CRAIK ELEMENTARY</t>
  </si>
  <si>
    <t xml:space="preserve">0611</t>
  </si>
  <si>
    <t xml:space="preserve">DR GUSTAVUS BROWN ELEMENTARY</t>
  </si>
  <si>
    <t xml:space="preserve">0612</t>
  </si>
  <si>
    <t xml:space="preserve">ARTHUR MIDDLETON ELEMENTARY</t>
  </si>
  <si>
    <t xml:space="preserve">0613</t>
  </si>
  <si>
    <t xml:space="preserve">BENJAMIN STODDERT MIDDLE</t>
  </si>
  <si>
    <t xml:space="preserve">0616</t>
  </si>
  <si>
    <t xml:space="preserve">EVA TURNER ELEMENTARY</t>
  </si>
  <si>
    <t xml:space="preserve">0617</t>
  </si>
  <si>
    <t xml:space="preserve">JENIFER ELEMENTARY SCHOOL</t>
  </si>
  <si>
    <t xml:space="preserve">0618</t>
  </si>
  <si>
    <t xml:space="preserve">WILLIAM B WADE ELEMENTARY</t>
  </si>
  <si>
    <t xml:space="preserve">0619</t>
  </si>
  <si>
    <t xml:space="preserve">WESTLAKE HIGH SCHOOL</t>
  </si>
  <si>
    <t xml:space="preserve">0620</t>
  </si>
  <si>
    <t xml:space="preserve">C PAUL BARNHART ELEMENTARY</t>
  </si>
  <si>
    <t xml:space="preserve">0621</t>
  </si>
  <si>
    <t xml:space="preserve">MATTAWOMAN MIDDLE SCHOOL</t>
  </si>
  <si>
    <t xml:space="preserve">0622</t>
  </si>
  <si>
    <t xml:space="preserve">BERRY ELEMENTARY</t>
  </si>
  <si>
    <t xml:space="preserve">0623</t>
  </si>
  <si>
    <t xml:space="preserve">NORTH POINT HIGH SCHOOL</t>
  </si>
  <si>
    <t xml:space="preserve">0624</t>
  </si>
  <si>
    <t xml:space="preserve">WILLIAM DIGGS ELEMENTARY</t>
  </si>
  <si>
    <t xml:space="preserve">0625</t>
  </si>
  <si>
    <t xml:space="preserve">THEODORE DAVIS MIDDLE SCHOOL</t>
  </si>
  <si>
    <t xml:space="preserve">0626</t>
  </si>
  <si>
    <t xml:space="preserve">MARY BURGESS NEAL ELEM</t>
  </si>
  <si>
    <t xml:space="preserve">MATTHEW HENSON MIDDLE</t>
  </si>
  <si>
    <t xml:space="preserve">J C PARKS ELEMENTARY</t>
  </si>
  <si>
    <t xml:space="preserve">GENERAL SMALLWOOD MIDDLE</t>
  </si>
  <si>
    <t xml:space="preserve">0708</t>
  </si>
  <si>
    <t xml:space="preserve">ROBERT D STETHEM ED CENTER</t>
  </si>
  <si>
    <t xml:space="preserve">INDIAN HEAD ELEMENTARY</t>
  </si>
  <si>
    <t xml:space="preserve">T C MARTIN ELEMENTARY</t>
  </si>
  <si>
    <t xml:space="preserve">0902</t>
  </si>
  <si>
    <t xml:space="preserve">MALCOLM ELEMENTARY</t>
  </si>
  <si>
    <t xml:space="preserve">GALE-BAILEY ELEMENTARY</t>
  </si>
  <si>
    <t xml:space="preserve">LACKEY HIGH</t>
  </si>
  <si>
    <t xml:space="preserve">09</t>
  </si>
  <si>
    <t xml:space="preserve">DORCHESTER CO BOARD OF ED</t>
  </si>
  <si>
    <t xml:space="preserve">0001</t>
  </si>
  <si>
    <t xml:space="preserve">ALTERNATIVE SCHOOL</t>
  </si>
  <si>
    <t xml:space="preserve">WARWICK ELEMENTARY</t>
  </si>
  <si>
    <t xml:space="preserve">NORTH DORCHESTER HIGH</t>
  </si>
  <si>
    <t xml:space="preserve">NORTH DORCHESTER MIDDLE</t>
  </si>
  <si>
    <t xml:space="preserve">VIENNA ELEMENTARY</t>
  </si>
  <si>
    <t xml:space="preserve">SOUTH DORCHESTER SCHOOL</t>
  </si>
  <si>
    <t xml:space="preserve">MACES LANE MIDDLE</t>
  </si>
  <si>
    <t xml:space="preserve">JUDY HOYER CENTER</t>
  </si>
  <si>
    <t xml:space="preserve">SANDY HILL ELEMENTARY</t>
  </si>
  <si>
    <t xml:space="preserve">MAPLE ELEMENTARY</t>
  </si>
  <si>
    <t xml:space="preserve">0713</t>
  </si>
  <si>
    <t xml:space="preserve">CAMBRIDGE-SOUTH DORCHESTER HI</t>
  </si>
  <si>
    <t xml:space="preserve">CHOPTANK ELEMENTARY</t>
  </si>
  <si>
    <t xml:space="preserve">HURLOCK ELEMENTARY</t>
  </si>
  <si>
    <t xml:space="preserve">10</t>
  </si>
  <si>
    <t xml:space="preserve">FREDERICK CO PUB SCH</t>
  </si>
  <si>
    <t xml:space="preserve">TUSCARORA ELEMENTARY SCHOOL</t>
  </si>
  <si>
    <t xml:space="preserve">PARKWAY ELEMENTARY</t>
  </si>
  <si>
    <t xml:space="preserve">LINCOLN ELEMENTARY B BLD</t>
  </si>
  <si>
    <t xml:space="preserve">LINCOLN ELEMENTARY A BLD</t>
  </si>
  <si>
    <t xml:space="preserve">HEATHER RIDGE MIDDLE</t>
  </si>
  <si>
    <t xml:space="preserve">HEATHER RIDGE HIGH SCHOOL</t>
  </si>
  <si>
    <t xml:space="preserve">FREDERICK HIGH</t>
  </si>
  <si>
    <t xml:space="preserve">NORTH FREDERICK ELEMENTARY</t>
  </si>
  <si>
    <t xml:space="preserve">WEST FREDERICK MIDDLE</t>
  </si>
  <si>
    <t xml:space="preserve">GOV THOMAS JOHNSON HIGH</t>
  </si>
  <si>
    <t xml:space="preserve">0219</t>
  </si>
  <si>
    <t xml:space="preserve">MONOCACY MIDDLE</t>
  </si>
  <si>
    <t xml:space="preserve">0222</t>
  </si>
  <si>
    <t xml:space="preserve">MONOCACY ELEMENTARY</t>
  </si>
  <si>
    <t xml:space="preserve">0223</t>
  </si>
  <si>
    <t xml:space="preserve">BALLENGER CREEK ELEMENTARY</t>
  </si>
  <si>
    <t xml:space="preserve">0225</t>
  </si>
  <si>
    <t xml:space="preserve">GOV THOMAS JOHNSON MIDDLE</t>
  </si>
  <si>
    <t xml:space="preserve">0226</t>
  </si>
  <si>
    <t xml:space="preserve">MONOCACY VALLEY</t>
  </si>
  <si>
    <t xml:space="preserve">0227</t>
  </si>
  <si>
    <t xml:space="preserve">CRESTWOOD MIDDLE SCHOOL</t>
  </si>
  <si>
    <t xml:space="preserve">MIDDLETOWN ELEMENTARY</t>
  </si>
  <si>
    <t xml:space="preserve">MIDDLETOWN MIDDLE</t>
  </si>
  <si>
    <t xml:space="preserve">MIDDLETOWN HIGH</t>
  </si>
  <si>
    <t xml:space="preserve">MIDDLETOWN PRIMARY</t>
  </si>
  <si>
    <t xml:space="preserve">EMMITSBURG SCHOOL</t>
  </si>
  <si>
    <t xml:space="preserve">WOLFSVILLE ELEMENTARY</t>
  </si>
  <si>
    <t xml:space="preserve">URBANA ELEMENTARY</t>
  </si>
  <si>
    <t xml:space="preserve">URBANA HIGH</t>
  </si>
  <si>
    <t xml:space="preserve">WINDSOR KNOLLS MIDDLE</t>
  </si>
  <si>
    <t xml:space="preserve">CENTERVILLE ELEMENTARY</t>
  </si>
  <si>
    <t xml:space="preserve">URBANA MIDDLE SCHOOL</t>
  </si>
  <si>
    <t xml:space="preserve">LIBERTY ELEMENTARY</t>
  </si>
  <si>
    <t xml:space="preserve">0903</t>
  </si>
  <si>
    <t xml:space="preserve">NEW MARKET ELEMENTARY</t>
  </si>
  <si>
    <t xml:space="preserve">LINGANORE HIGH</t>
  </si>
  <si>
    <t xml:space="preserve">0913</t>
  </si>
  <si>
    <t xml:space="preserve">GREEN VALLEY ELEMENTARY</t>
  </si>
  <si>
    <t xml:space="preserve">0914</t>
  </si>
  <si>
    <t xml:space="preserve">NEW MARKET MIDDLE</t>
  </si>
  <si>
    <t xml:space="preserve">KEMPTOWN ELEMENTARY</t>
  </si>
  <si>
    <t xml:space="preserve">SPRING RIDGE ELEMENTARY</t>
  </si>
  <si>
    <t xml:space="preserve">0917</t>
  </si>
  <si>
    <t xml:space="preserve">DEER CROSSING ELEMENTARY</t>
  </si>
  <si>
    <t xml:space="preserve">0918</t>
  </si>
  <si>
    <t xml:space="preserve">OAKDALE MIDDLE</t>
  </si>
  <si>
    <t xml:space="preserve">0919</t>
  </si>
  <si>
    <t xml:space="preserve">OAKDALE ELEMENTARY</t>
  </si>
  <si>
    <t xml:space="preserve">SABILLASVILLE ELEMENTARY</t>
  </si>
  <si>
    <t xml:space="preserve">WOODSBORO ELEMENTARY</t>
  </si>
  <si>
    <t xml:space="preserve">1108</t>
  </si>
  <si>
    <t xml:space="preserve">NEW MIDWAY ELEMENTARY</t>
  </si>
  <si>
    <t xml:space="preserve">VALLEY ELEMENTARY</t>
  </si>
  <si>
    <t xml:space="preserve">THURMONT ELEMENTARY</t>
  </si>
  <si>
    <t xml:space="preserve">1509</t>
  </si>
  <si>
    <t xml:space="preserve">CATOCTIN HIGH</t>
  </si>
  <si>
    <t xml:space="preserve">1510</t>
  </si>
  <si>
    <t xml:space="preserve">THURMONT MIDDLE</t>
  </si>
  <si>
    <t xml:space="preserve">THURMONT PRIMARY</t>
  </si>
  <si>
    <t xml:space="preserve">1604</t>
  </si>
  <si>
    <t xml:space="preserve">MYERSVILLE ELEMENTARY</t>
  </si>
  <si>
    <t xml:space="preserve">1801</t>
  </si>
  <si>
    <t xml:space="preserve">TWIN RIDGE ELEMENTARY</t>
  </si>
  <si>
    <t xml:space="preserve">2001</t>
  </si>
  <si>
    <t xml:space="preserve">LEWISTOWN ELEMENTARY</t>
  </si>
  <si>
    <t xml:space="preserve">2103</t>
  </si>
  <si>
    <t xml:space="preserve">YELLOW SPRINGS ELEMENTARY</t>
  </si>
  <si>
    <t xml:space="preserve">2107</t>
  </si>
  <si>
    <t xml:space="preserve">WHITTIER ELEMENTARY</t>
  </si>
  <si>
    <t xml:space="preserve">2302</t>
  </si>
  <si>
    <t xml:space="preserve">2305</t>
  </si>
  <si>
    <t xml:space="preserve">BALLENGER CREEK MIDDLE SCHOOL</t>
  </si>
  <si>
    <t xml:space="preserve">2306</t>
  </si>
  <si>
    <t xml:space="preserve">ORCHARD GROVE ELEMENTARY</t>
  </si>
  <si>
    <t xml:space="preserve">2307</t>
  </si>
  <si>
    <t xml:space="preserve">TUSCARORA HIGH</t>
  </si>
  <si>
    <t xml:space="preserve">2403</t>
  </si>
  <si>
    <t xml:space="preserve">WAVERLEY ELEMENTARY</t>
  </si>
  <si>
    <t xml:space="preserve">ROCK CREEK SCHOOL</t>
  </si>
  <si>
    <t xml:space="preserve">2503</t>
  </si>
  <si>
    <t xml:space="preserve">BRUNSWICK HIGH</t>
  </si>
  <si>
    <t xml:space="preserve">2504</t>
  </si>
  <si>
    <t xml:space="preserve">BRUNSWICK ELEMENTARY</t>
  </si>
  <si>
    <t xml:space="preserve">2525</t>
  </si>
  <si>
    <t xml:space="preserve">BRUNSWICK MIDDLE</t>
  </si>
  <si>
    <t xml:space="preserve">2606</t>
  </si>
  <si>
    <t xml:space="preserve">WALKERSVILLE MIDDLE</t>
  </si>
  <si>
    <t xml:space="preserve">2607</t>
  </si>
  <si>
    <t xml:space="preserve">WALKERSVILLE ELEMENTARY</t>
  </si>
  <si>
    <t xml:space="preserve">2609</t>
  </si>
  <si>
    <t xml:space="preserve">SUCCESS PROGRAM</t>
  </si>
  <si>
    <t xml:space="preserve">2610</t>
  </si>
  <si>
    <t xml:space="preserve">WALKERSVILLE HIGH</t>
  </si>
  <si>
    <t xml:space="preserve">2611</t>
  </si>
  <si>
    <t xml:space="preserve">GLADE ELEMENTARY</t>
  </si>
  <si>
    <t xml:space="preserve">11</t>
  </si>
  <si>
    <t xml:space="preserve">GARRETT CO PUB SCH</t>
  </si>
  <si>
    <t xml:space="preserve">FRIENDSVILLE ELEMENTARY</t>
  </si>
  <si>
    <t xml:space="preserve">GRANTSVILLE ELEMENTARY</t>
  </si>
  <si>
    <t xml:space="preserve">BLOOMINGTON SCHOOL</t>
  </si>
  <si>
    <t xml:space="preserve">ACCIDENT ELEMENTARY</t>
  </si>
  <si>
    <t xml:space="preserve">0512</t>
  </si>
  <si>
    <t xml:space="preserve">NORTHERN GARRETT CO HIGH</t>
  </si>
  <si>
    <t xml:space="preserve">BROAD FORD ELEMENTARY</t>
  </si>
  <si>
    <t xml:space="preserve">SOUTHERN GARRETT CO HIGH</t>
  </si>
  <si>
    <t xml:space="preserve">YOUGH GLADES ELEMENTARY</t>
  </si>
  <si>
    <t xml:space="preserve">0812</t>
  </si>
  <si>
    <t xml:space="preserve">SWAN MEADOW</t>
  </si>
  <si>
    <t xml:space="preserve">ROUTE 40 ELEMENTARY</t>
  </si>
  <si>
    <t xml:space="preserve">KITZMILLER ELEMENTARY</t>
  </si>
  <si>
    <t xml:space="preserve">1408</t>
  </si>
  <si>
    <t xml:space="preserve">CRELLIN ELEMENTARY</t>
  </si>
  <si>
    <t xml:space="preserve">DENNETT ROAD ELEMENTARY</t>
  </si>
  <si>
    <t xml:space="preserve">HICKORY ENVIRONMENTAL ED CTR</t>
  </si>
  <si>
    <t xml:space="preserve">12</t>
  </si>
  <si>
    <t xml:space="preserve">HARFORD CO PUB SCH</t>
  </si>
  <si>
    <t xml:space="preserve">WM S JAMES ELEMENTARY</t>
  </si>
  <si>
    <t xml:space="preserve">EDGEWOOD ELEMENTARY</t>
  </si>
  <si>
    <t xml:space="preserve">0120</t>
  </si>
  <si>
    <t xml:space="preserve">DEERFIELD ELEMENTARY</t>
  </si>
  <si>
    <t xml:space="preserve">0121</t>
  </si>
  <si>
    <t xml:space="preserve">EMMORTON ELEMENTARY</t>
  </si>
  <si>
    <t xml:space="preserve">0123</t>
  </si>
  <si>
    <t xml:space="preserve">ABINGDON ELEMENTARY</t>
  </si>
  <si>
    <t xml:space="preserve">0125</t>
  </si>
  <si>
    <t xml:space="preserve">CHURCH CREEK ELEMENTARY</t>
  </si>
  <si>
    <t xml:space="preserve">0131</t>
  </si>
  <si>
    <t xml:space="preserve">MAGNOLIA ELEMENTARY</t>
  </si>
  <si>
    <t xml:space="preserve">0137</t>
  </si>
  <si>
    <t xml:space="preserve">JOPPATOWNE ELEMENTARY</t>
  </si>
  <si>
    <t xml:space="preserve">0140</t>
  </si>
  <si>
    <t xml:space="preserve">WM PACA OLD POST</t>
  </si>
  <si>
    <t xml:space="preserve">0143</t>
  </si>
  <si>
    <t xml:space="preserve">RIVERSIDE ELEMENTARY</t>
  </si>
  <si>
    <t xml:space="preserve">0176</t>
  </si>
  <si>
    <t xml:space="preserve">EDGEWOOD HIGH</t>
  </si>
  <si>
    <t xml:space="preserve">0177</t>
  </si>
  <si>
    <t xml:space="preserve">EDGEWOOD MIDDLE</t>
  </si>
  <si>
    <t xml:space="preserve">0181</t>
  </si>
  <si>
    <t xml:space="preserve">JOPPATOWNE HIGH</t>
  </si>
  <si>
    <t xml:space="preserve">0184</t>
  </si>
  <si>
    <t xml:space="preserve">MAGNOLIA MIDDLE</t>
  </si>
  <si>
    <t xml:space="preserve">0188</t>
  </si>
  <si>
    <t xml:space="preserve">PATTERSON MILL</t>
  </si>
  <si>
    <t xml:space="preserve">G D LISBY ELEMENTARY HILLSDALE</t>
  </si>
  <si>
    <t xml:space="preserve">0212</t>
  </si>
  <si>
    <t xml:space="preserve">BAKERFIELD ELEMENTARY</t>
  </si>
  <si>
    <t xml:space="preserve">0230</t>
  </si>
  <si>
    <t xml:space="preserve">HALLS CROSS ROADS ELEMENTARY</t>
  </si>
  <si>
    <t xml:space="preserve">0265</t>
  </si>
  <si>
    <t xml:space="preserve">ABERDEEN MIDDLE</t>
  </si>
  <si>
    <t xml:space="preserve">0270</t>
  </si>
  <si>
    <t xml:space="preserve">ABERDEEN HIGH</t>
  </si>
  <si>
    <t xml:space="preserve">0292</t>
  </si>
  <si>
    <t xml:space="preserve">CTR FOR ED OPPORTUNITY ALTERNA</t>
  </si>
  <si>
    <t xml:space="preserve">HARFORD TECHNICAL HIGH</t>
  </si>
  <si>
    <t xml:space="preserve">CHURCHVILLE ELEMENTARY</t>
  </si>
  <si>
    <t xml:space="preserve">0326</t>
  </si>
  <si>
    <t xml:space="preserve">FOREST HILL ELEMENTARY</t>
  </si>
  <si>
    <t xml:space="preserve">0327</t>
  </si>
  <si>
    <t xml:space="preserve">FOUNTAIN GREEN ELEMENTARY</t>
  </si>
  <si>
    <t xml:space="preserve">0328</t>
  </si>
  <si>
    <t xml:space="preserve">FOREST LAKES ELEMENTARY</t>
  </si>
  <si>
    <t xml:space="preserve">0329</t>
  </si>
  <si>
    <t xml:space="preserve">PROSPECT MILL ELEMENTARY</t>
  </si>
  <si>
    <t xml:space="preserve">0333</t>
  </si>
  <si>
    <t xml:space="preserve">HICKORY ELEMENTARY</t>
  </si>
  <si>
    <t xml:space="preserve">0335</t>
  </si>
  <si>
    <t xml:space="preserve">HOMESTEADWAKEFIELD</t>
  </si>
  <si>
    <t xml:space="preserve">0345</t>
  </si>
  <si>
    <t xml:space="preserve">RING FACTORY ELEMENTARY</t>
  </si>
  <si>
    <t xml:space="preserve">0348</t>
  </si>
  <si>
    <t xml:space="preserve">YOUTHS BENEFIT</t>
  </si>
  <si>
    <t xml:space="preserve">0372</t>
  </si>
  <si>
    <t xml:space="preserve">BEL AIR MIDDLE</t>
  </si>
  <si>
    <t xml:space="preserve">0373</t>
  </si>
  <si>
    <t xml:space="preserve">BEL AIR HIGH</t>
  </si>
  <si>
    <t xml:space="preserve">0374</t>
  </si>
  <si>
    <t xml:space="preserve">SOUTHAMPTON MIDDLE</t>
  </si>
  <si>
    <t xml:space="preserve">0382</t>
  </si>
  <si>
    <t xml:space="preserve">FALLSTON HIGH</t>
  </si>
  <si>
    <t xml:space="preserve">0385</t>
  </si>
  <si>
    <t xml:space="preserve">C MILTON WRIGHT HIGH</t>
  </si>
  <si>
    <t xml:space="preserve">0386</t>
  </si>
  <si>
    <t xml:space="preserve">FALLSTON MIDDLE SCHOOL</t>
  </si>
  <si>
    <t xml:space="preserve">0391</t>
  </si>
  <si>
    <t xml:space="preserve">JOHN ARCHER SCHOOL</t>
  </si>
  <si>
    <t xml:space="preserve">0436</t>
  </si>
  <si>
    <t xml:space="preserve">JARRETTSVILLE ELEMENTARY</t>
  </si>
  <si>
    <t xml:space="preserve">0441</t>
  </si>
  <si>
    <t xml:space="preserve">NORRISVILLE ELEMENTARY</t>
  </si>
  <si>
    <t xml:space="preserve">0447</t>
  </si>
  <si>
    <t xml:space="preserve">NORTH BEND ELEMENTARY</t>
  </si>
  <si>
    <t xml:space="preserve">0518</t>
  </si>
  <si>
    <t xml:space="preserve">DARLINGTON ELEMENTARY</t>
  </si>
  <si>
    <t xml:space="preserve">0522</t>
  </si>
  <si>
    <t xml:space="preserve">DUBLIN ELEMENTARY</t>
  </si>
  <si>
    <t xml:space="preserve">0544</t>
  </si>
  <si>
    <t xml:space="preserve">NORTH HARFORD ELEMENTARY</t>
  </si>
  <si>
    <t xml:space="preserve">0580</t>
  </si>
  <si>
    <t xml:space="preserve">NORTH HARFORD HIGH</t>
  </si>
  <si>
    <t xml:space="preserve">0583</t>
  </si>
  <si>
    <t xml:space="preserve">NORTH HARFORD MIDDLE</t>
  </si>
  <si>
    <t xml:space="preserve">0632</t>
  </si>
  <si>
    <t xml:space="preserve">HAVRE DE GRACE ELEMENTARY</t>
  </si>
  <si>
    <t xml:space="preserve">0638</t>
  </si>
  <si>
    <t xml:space="preserve">MEADOWVALE ELEMENTARY</t>
  </si>
  <si>
    <t xml:space="preserve">0639</t>
  </si>
  <si>
    <t xml:space="preserve">ROYEWILLIAMS ELEMENTARY</t>
  </si>
  <si>
    <t xml:space="preserve">0678</t>
  </si>
  <si>
    <t xml:space="preserve">HAVRE DE GRACE HIGH</t>
  </si>
  <si>
    <t xml:space="preserve">0679</t>
  </si>
  <si>
    <t xml:space="preserve">HAVRE DE GRACE MIDDLE</t>
  </si>
  <si>
    <t xml:space="preserve">HARFORD GLEN OUTDOOR SCHOOL</t>
  </si>
  <si>
    <t xml:space="preserve">13</t>
  </si>
  <si>
    <t xml:space="preserve">HOWARD CO PUB SCH</t>
  </si>
  <si>
    <t xml:space="preserve">ELKRIDGE ELEMENTARY</t>
  </si>
  <si>
    <t xml:space="preserve">DEEP RUN ELEMENTARY</t>
  </si>
  <si>
    <t xml:space="preserve">MAYFIELD WOODS MIDDLE</t>
  </si>
  <si>
    <t xml:space="preserve">ROCKBURN ELEMENTARY</t>
  </si>
  <si>
    <t xml:space="preserve">ELKRIDGE LANDING MIDDLE</t>
  </si>
  <si>
    <t xml:space="preserve">ILCHESTER ELEMENTARY</t>
  </si>
  <si>
    <t xml:space="preserve">BONNIE BRANCH MIDDLE</t>
  </si>
  <si>
    <t xml:space="preserve">ELLICOTT MILLS MIDDLE</t>
  </si>
  <si>
    <t xml:space="preserve">0203</t>
  </si>
  <si>
    <t xml:space="preserve">HOWARD HIGH</t>
  </si>
  <si>
    <t xml:space="preserve">ST JOHNS LANE ELEMENTARY</t>
  </si>
  <si>
    <t xml:space="preserve">MT HEBRON HIGH</t>
  </si>
  <si>
    <t xml:space="preserve">NORTHFIELD ELEMENTARY</t>
  </si>
  <si>
    <t xml:space="preserve">PATAPSCO MIDDLE</t>
  </si>
  <si>
    <t xml:space="preserve">CENTENNIAL LANE ELEMENTARY</t>
  </si>
  <si>
    <t xml:space="preserve">DUNLOGGIN MIDDLE</t>
  </si>
  <si>
    <t xml:space="preserve">WORTHINGTON ELEMENTARY</t>
  </si>
  <si>
    <t xml:space="preserve">CENTENNIAL HIGH</t>
  </si>
  <si>
    <t xml:space="preserve">WAVERLY ELEMENTARY</t>
  </si>
  <si>
    <t xml:space="preserve">BURLEIGH MANOR MIDDLE SCHOOL</t>
  </si>
  <si>
    <t xml:space="preserve">HOLLIFIELD STATION ELEMENTARY</t>
  </si>
  <si>
    <t xml:space="preserve">BELLOWS SPRING ELEMENTARY</t>
  </si>
  <si>
    <t xml:space="preserve">VETERANS ELEMENTARY</t>
  </si>
  <si>
    <t xml:space="preserve">WEST FRIENDSHIP ELEMENTARY</t>
  </si>
  <si>
    <t xml:space="preserve">MOUNT VIEW MIDDLE</t>
  </si>
  <si>
    <t xml:space="preserve">0305</t>
  </si>
  <si>
    <t xml:space="preserve">MANOR WOODS ELEMENTARY</t>
  </si>
  <si>
    <t xml:space="preserve">0306</t>
  </si>
  <si>
    <t xml:space="preserve">TRIADELPHIA RIDGE ELEMENTARY</t>
  </si>
  <si>
    <t xml:space="preserve">FOLLY QUARTER MIDDLE</t>
  </si>
  <si>
    <t xml:space="preserve">MARRIOTTS RIDGE HIGH SCHOOL</t>
  </si>
  <si>
    <t xml:space="preserve">GLENELG HIGH</t>
  </si>
  <si>
    <t xml:space="preserve">GLENWOOD MIDDLE</t>
  </si>
  <si>
    <t xml:space="preserve">BUSHY PARK ELEMENTARY</t>
  </si>
  <si>
    <t xml:space="preserve">LISBON ELEMENTARY</t>
  </si>
  <si>
    <t xml:space="preserve">CLARKSVILLE ELEMENTARY</t>
  </si>
  <si>
    <t xml:space="preserve">ATHOLTON HIGH</t>
  </si>
  <si>
    <t xml:space="preserve">BRYANT WOODS ELEMENTARY</t>
  </si>
  <si>
    <t xml:space="preserve">WILDE LAKE MIDDLE</t>
  </si>
  <si>
    <t xml:space="preserve">LONGFELLOW ELEMENTARY</t>
  </si>
  <si>
    <t xml:space="preserve">RUNNING BROOK ELEMENTARY</t>
  </si>
  <si>
    <t xml:space="preserve">0516</t>
  </si>
  <si>
    <t xml:space="preserve">WILDE LAKE HIGH</t>
  </si>
  <si>
    <t xml:space="preserve">0517</t>
  </si>
  <si>
    <t xml:space="preserve">SWANSFIELD ELEMENTARY</t>
  </si>
  <si>
    <t xml:space="preserve">HARPERS CHOICE MIDDLE</t>
  </si>
  <si>
    <t xml:space="preserve">0520</t>
  </si>
  <si>
    <t xml:space="preserve">CLEMENS CROSSING ELEMENTARY</t>
  </si>
  <si>
    <t xml:space="preserve">0521</t>
  </si>
  <si>
    <t xml:space="preserve">CLARKSVILLE MIDDLE</t>
  </si>
  <si>
    <t xml:space="preserve">CEDAR LANE SPECIAL CTR</t>
  </si>
  <si>
    <t xml:space="preserve">0523</t>
  </si>
  <si>
    <t xml:space="preserve">POINTERS RUN ELEMENTARY</t>
  </si>
  <si>
    <t xml:space="preserve">0524</t>
  </si>
  <si>
    <t xml:space="preserve">RIVER HILL HIGH</t>
  </si>
  <si>
    <t xml:space="preserve">0525</t>
  </si>
  <si>
    <t xml:space="preserve">FULTON ELEMENTARY</t>
  </si>
  <si>
    <t xml:space="preserve">0526</t>
  </si>
  <si>
    <t xml:space="preserve">LIME KILN MIDDLE</t>
  </si>
  <si>
    <t xml:space="preserve">0527</t>
  </si>
  <si>
    <t xml:space="preserve">RESERVOIR HIGH</t>
  </si>
  <si>
    <t xml:space="preserve">0528</t>
  </si>
  <si>
    <t xml:space="preserve">DAYTON OAKS ELEMENTARY</t>
  </si>
  <si>
    <t xml:space="preserve">0600</t>
  </si>
  <si>
    <t xml:space="preserve">CRADLEROCK SCHOOL</t>
  </si>
  <si>
    <t xml:space="preserve">GUILFORD ELEMENTARY</t>
  </si>
  <si>
    <t xml:space="preserve">ATHOLTON ELEMENTARY</t>
  </si>
  <si>
    <t xml:space="preserve">WATERLOO ELEMENTARY</t>
  </si>
  <si>
    <t xml:space="preserve">THUNDER HILL ELEMENTARY</t>
  </si>
  <si>
    <t xml:space="preserve">HAMMOND ELEMENTARY</t>
  </si>
  <si>
    <t xml:space="preserve">HAMMOND MIDDLE SCHOOL</t>
  </si>
  <si>
    <t xml:space="preserve">STEVENS FOREST ELEMENTARY</t>
  </si>
  <si>
    <t xml:space="preserve">TALBOTT SPRINGS ELEMENTARY</t>
  </si>
  <si>
    <t xml:space="preserve">0610</t>
  </si>
  <si>
    <t xml:space="preserve">OAKLAND MILLS MIDDLE</t>
  </si>
  <si>
    <t xml:space="preserve">OAKLAND MILLS HIGH</t>
  </si>
  <si>
    <t xml:space="preserve">PHELPS LUCK ELEMENTARY</t>
  </si>
  <si>
    <t xml:space="preserve">JEFFERS HILL ELEMENTARY</t>
  </si>
  <si>
    <t xml:space="preserve">LAUREL WOODS ELEMENTARY</t>
  </si>
  <si>
    <t xml:space="preserve">HAMMOND HIGH</t>
  </si>
  <si>
    <t xml:space="preserve">BOLLMAN BRIDGE ELEMENTARY</t>
  </si>
  <si>
    <t xml:space="preserve">PATUXENT VALLEY MIDDLE</t>
  </si>
  <si>
    <t xml:space="preserve">FOREST RIDGE ELEMENTARY</t>
  </si>
  <si>
    <t xml:space="preserve">LONG REACH HIGH</t>
  </si>
  <si>
    <t xml:space="preserve">MURRAY HILL MIDDLE</t>
  </si>
  <si>
    <t xml:space="preserve">GORMAN CROSSING ELEMENTARY</t>
  </si>
  <si>
    <t xml:space="preserve">HOMEWOOD SCHOOL</t>
  </si>
  <si>
    <t xml:space="preserve">14</t>
  </si>
  <si>
    <t xml:space="preserve">KENT CO BRD OF ED</t>
  </si>
  <si>
    <t xml:space="preserve">MILLINGTON ELEMENTARY</t>
  </si>
  <si>
    <t xml:space="preserve">GALENA MIDDLE</t>
  </si>
  <si>
    <t xml:space="preserve">KENT COUNTY HIGH</t>
  </si>
  <si>
    <t xml:space="preserve">WORTON ELEMENTARY</t>
  </si>
  <si>
    <t xml:space="preserve">CHESTERTOWN MIDDLE</t>
  </si>
  <si>
    <t xml:space="preserve">H H GARNETT ELEMENTARY</t>
  </si>
  <si>
    <t xml:space="preserve">ROCK HALL MIDDLE</t>
  </si>
  <si>
    <t xml:space="preserve">ROCK HALL ELEMENTARY</t>
  </si>
  <si>
    <t xml:space="preserve">15</t>
  </si>
  <si>
    <t xml:space="preserve">MONTGOMERY CO PUB SCH</t>
  </si>
  <si>
    <t xml:space="preserve">0051</t>
  </si>
  <si>
    <t xml:space="preserve">LAYTONSVILLE ELEMENTARY</t>
  </si>
  <si>
    <t xml:space="preserve">0100</t>
  </si>
  <si>
    <t xml:space="preserve">CLOPPER MILL ELEMENTARY</t>
  </si>
  <si>
    <t xml:space="preserve">CLARKSBURG ELEMENTARY</t>
  </si>
  <si>
    <t xml:space="preserve">SENECA VALLEY HIGH</t>
  </si>
  <si>
    <t xml:space="preserve">RIDGEVIEW MIDDLE</t>
  </si>
  <si>
    <t xml:space="preserve">FOX CHAPEL ELEMENTARY</t>
  </si>
  <si>
    <t xml:space="preserve">MARTIN LUTHER KING JR MIDDLE</t>
  </si>
  <si>
    <t xml:space="preserve">LAKE SENECA ELEMENTARY</t>
  </si>
  <si>
    <t xml:space="preserve">WATERS LANDING ELEMENTARY</t>
  </si>
  <si>
    <t xml:space="preserve">S CHRISTA MCAULIFFE ELEMENTARY</t>
  </si>
  <si>
    <t xml:space="preserve">CAPT JAMES E DALY ELEMENTARY</t>
  </si>
  <si>
    <t xml:space="preserve">NEELSVILLE MIDDLE</t>
  </si>
  <si>
    <t xml:space="preserve">QUINCE ORCHARD HIGH</t>
  </si>
  <si>
    <t xml:space="preserve">0152</t>
  </si>
  <si>
    <t xml:space="preserve">POOLESVILLE HIGH</t>
  </si>
  <si>
    <t xml:space="preserve">0153</t>
  </si>
  <si>
    <t xml:space="preserve">POOLESVILLE ELEMENTARY</t>
  </si>
  <si>
    <t xml:space="preserve">ROSA M PARKS MIDDLE</t>
  </si>
  <si>
    <t xml:space="preserve">0156</t>
  </si>
  <si>
    <t xml:space="preserve">LOIS P ROCKWELL ELEMENTARY</t>
  </si>
  <si>
    <t xml:space="preserve">0157</t>
  </si>
  <si>
    <t xml:space="preserve">ROBERTO W CLEMENTE MIDDLE</t>
  </si>
  <si>
    <t xml:space="preserve">0158</t>
  </si>
  <si>
    <t xml:space="preserve">RONALD A MCNAIR ELEMENTARY</t>
  </si>
  <si>
    <t xml:space="preserve">0159</t>
  </si>
  <si>
    <t xml:space="preserve">RACHEL CARSON ELEMENTARY</t>
  </si>
  <si>
    <t xml:space="preserve">RICHARD MONTGOMERY HIGH</t>
  </si>
  <si>
    <t xml:space="preserve">GARRETT PARK ELEMENTARY</t>
  </si>
  <si>
    <t xml:space="preserve">TWINBROOK ELEMENTARY</t>
  </si>
  <si>
    <t xml:space="preserve">LAKEWOOD ELEMENTARY</t>
  </si>
  <si>
    <t xml:space="preserve">MARYVALE ELEMENTARY</t>
  </si>
  <si>
    <t xml:space="preserve">JULIUS WEST MIDDLE</t>
  </si>
  <si>
    <t xml:space="preserve">MEADOW HALL ELEMENTARY</t>
  </si>
  <si>
    <t xml:space="preserve">CARL SANDBURG CENTER</t>
  </si>
  <si>
    <t xml:space="preserve">TRAVILAH ELEMENTARY</t>
  </si>
  <si>
    <t xml:space="preserve">FARMLAND ELEMENTARY</t>
  </si>
  <si>
    <t xml:space="preserve">0220</t>
  </si>
  <si>
    <t xml:space="preserve">LUXMANOR ELEMENTARY</t>
  </si>
  <si>
    <t xml:space="preserve">BEVERLY FARMS ELEMENTARY</t>
  </si>
  <si>
    <t xml:space="preserve">RITCHIE PARK ELEMENTARY</t>
  </si>
  <si>
    <t xml:space="preserve">0228</t>
  </si>
  <si>
    <t xml:space="preserve">HERBERT HOOVER MIDDLE</t>
  </si>
  <si>
    <t xml:space="preserve">0229</t>
  </si>
  <si>
    <t xml:space="preserve">COLLEGE GARDENS ELEMENTARY</t>
  </si>
  <si>
    <t xml:space="preserve">ROCKVILLE HIGH</t>
  </si>
  <si>
    <t xml:space="preserve">0232</t>
  </si>
  <si>
    <t xml:space="preserve">TILDEN MIDDLE SCHOOL</t>
  </si>
  <si>
    <t xml:space="preserve">0233</t>
  </si>
  <si>
    <t xml:space="preserve">FALLSMEAD ELEMENTARY</t>
  </si>
  <si>
    <t xml:space="preserve">0234</t>
  </si>
  <si>
    <t xml:space="preserve">THOMAS S WOOTTON HIGH</t>
  </si>
  <si>
    <t xml:space="preserve">0235</t>
  </si>
  <si>
    <t xml:space="preserve">WAYSIDE ELEMENTARY</t>
  </si>
  <si>
    <t xml:space="preserve">0236</t>
  </si>
  <si>
    <t xml:space="preserve">MARK TWAIN SCHOOL</t>
  </si>
  <si>
    <t xml:space="preserve">0237</t>
  </si>
  <si>
    <t xml:space="preserve">ROBERT FROST MIDDLE SCHOOL</t>
  </si>
  <si>
    <t xml:space="preserve">0238</t>
  </si>
  <si>
    <t xml:space="preserve">COLD SPRING ELEMENTARY</t>
  </si>
  <si>
    <t xml:space="preserve">0241</t>
  </si>
  <si>
    <t xml:space="preserve">DUFIEF ELEMENTARY</t>
  </si>
  <si>
    <t xml:space="preserve">0242</t>
  </si>
  <si>
    <t xml:space="preserve">DR SALLY K RIDE ELEMENTARY</t>
  </si>
  <si>
    <t xml:space="preserve">0244</t>
  </si>
  <si>
    <t xml:space="preserve">THURGOOD MARSHALL ELEMENTARY</t>
  </si>
  <si>
    <t xml:space="preserve">0246</t>
  </si>
  <si>
    <t xml:space="preserve">NORTHWEST HIGH SCHOOL</t>
  </si>
  <si>
    <t xml:space="preserve">0247</t>
  </si>
  <si>
    <t xml:space="preserve">JOHN H POOLE MIDDLE</t>
  </si>
  <si>
    <t xml:space="preserve">0248</t>
  </si>
  <si>
    <t xml:space="preserve">FOREST OAK MIDDLE</t>
  </si>
  <si>
    <t xml:space="preserve">0249</t>
  </si>
  <si>
    <t xml:space="preserve">CLARKSBURG HIGH SCHOOL</t>
  </si>
  <si>
    <t xml:space="preserve">BURTONSVILLE ELEMENTARY</t>
  </si>
  <si>
    <t xml:space="preserve">FAIRLAND ELEMENTARY</t>
  </si>
  <si>
    <t xml:space="preserve">BROAD ACRES ELEMENTARY</t>
  </si>
  <si>
    <t xml:space="preserve">JACKSON ROAD ELEMENTARY</t>
  </si>
  <si>
    <t xml:space="preserve">ROSCOE E NIX ELEMENTARY</t>
  </si>
  <si>
    <t xml:space="preserve">CLOVERLY ELEMENTARY</t>
  </si>
  <si>
    <t xml:space="preserve">0309</t>
  </si>
  <si>
    <t xml:space="preserve">BURNT MILLS ELEMENTARY</t>
  </si>
  <si>
    <t xml:space="preserve">CANNON ROAD ELEMENTARY</t>
  </si>
  <si>
    <t xml:space="preserve">FRANCIS SCOTT KEY MIDDLE</t>
  </si>
  <si>
    <t xml:space="preserve">WM TYLER PAGE ELEMENTARY</t>
  </si>
  <si>
    <t xml:space="preserve">GALWAY ELEMENTARY</t>
  </si>
  <si>
    <t xml:space="preserve">PAINT BRANCH HIGH</t>
  </si>
  <si>
    <t xml:space="preserve">STONEGATE ELEMENTARY</t>
  </si>
  <si>
    <t xml:space="preserve">0321</t>
  </si>
  <si>
    <t xml:space="preserve">JAMES HUBERT BLAKE HIGH</t>
  </si>
  <si>
    <t xml:space="preserve">BENJAMIN BANNEKER MIDDLE</t>
  </si>
  <si>
    <t xml:space="preserve">0334</t>
  </si>
  <si>
    <t xml:space="preserve">GREENCASTLE ELEMENTARY</t>
  </si>
  <si>
    <t xml:space="preserve">BRIGGS CHANEY MIDDLE</t>
  </si>
  <si>
    <t xml:space="preserve">0336</t>
  </si>
  <si>
    <t xml:space="preserve">LITTLE BENNETT ELEMENTARY</t>
  </si>
  <si>
    <t xml:space="preserve">0337</t>
  </si>
  <si>
    <t xml:space="preserve">WM B GIBBS ELEMENTARY</t>
  </si>
  <si>
    <t xml:space="preserve">0340</t>
  </si>
  <si>
    <t xml:space="preserve">GREAT SENECA CREEK ELEMENTARY</t>
  </si>
  <si>
    <t xml:space="preserve">0351</t>
  </si>
  <si>
    <t xml:space="preserve">DARNESTOWN ELEMENTARY</t>
  </si>
  <si>
    <t xml:space="preserve">0360</t>
  </si>
  <si>
    <t xml:space="preserve">JONES LANE ELEMENTARY</t>
  </si>
  <si>
    <t xml:space="preserve">BETHESDA ELEMENTARY</t>
  </si>
  <si>
    <t xml:space="preserve">CHEVY CHASE ELEMENTARY</t>
  </si>
  <si>
    <t xml:space="preserve">SOMERSET ELEMENTARY</t>
  </si>
  <si>
    <t xml:space="preserve">BETHESDA-CHEVY CHASE HIGH</t>
  </si>
  <si>
    <t xml:space="preserve">WESTBROOK ELEMENTARY</t>
  </si>
  <si>
    <t xml:space="preserve">0410</t>
  </si>
  <si>
    <t xml:space="preserve">BRADLEY HILLS ELEMENTARY</t>
  </si>
  <si>
    <t xml:space="preserve">0412</t>
  </si>
  <si>
    <t xml:space="preserve">WESTLAND MIDDLE</t>
  </si>
  <si>
    <t xml:space="preserve">0413</t>
  </si>
  <si>
    <t xml:space="preserve">NORTH BETHESDA MIDDLE</t>
  </si>
  <si>
    <t xml:space="preserve">0415</t>
  </si>
  <si>
    <t xml:space="preserve">NORTH CHEVY CHASE ELEMENTARY</t>
  </si>
  <si>
    <t xml:space="preserve">0417</t>
  </si>
  <si>
    <t xml:space="preserve">WOOD ACRES ELEMENTARY</t>
  </si>
  <si>
    <t xml:space="preserve">0419</t>
  </si>
  <si>
    <t xml:space="preserve">BURNING TREE ELEMENTARY</t>
  </si>
  <si>
    <t xml:space="preserve">0420</t>
  </si>
  <si>
    <t xml:space="preserve">BANNOCKBURN ELEMENTARY</t>
  </si>
  <si>
    <t xml:space="preserve">0422</t>
  </si>
  <si>
    <t xml:space="preserve">WYNGATE ELEMENTARY</t>
  </si>
  <si>
    <t xml:space="preserve">0424</t>
  </si>
  <si>
    <t xml:space="preserve">WALTER JOHNSON HIGH</t>
  </si>
  <si>
    <t xml:space="preserve">0425</t>
  </si>
  <si>
    <t xml:space="preserve">ASHBURTON ELEMENTARY</t>
  </si>
  <si>
    <t xml:space="preserve">0427</t>
  </si>
  <si>
    <t xml:space="preserve">WALT WHITMAN HIGH</t>
  </si>
  <si>
    <t xml:space="preserve">0428</t>
  </si>
  <si>
    <t xml:space="preserve">THOMAS W PYLE MIDDLE SCHOOL</t>
  </si>
  <si>
    <t xml:space="preserve">0484</t>
  </si>
  <si>
    <t xml:space="preserve">STEPHEN KNOLLS PREK</t>
  </si>
  <si>
    <t xml:space="preserve">SHERWOOD ELEMENTARY</t>
  </si>
  <si>
    <t xml:space="preserve">OLNEY ELEMENTARY</t>
  </si>
  <si>
    <t xml:space="preserve">SHERWOOD HIGH</t>
  </si>
  <si>
    <t xml:space="preserve">WESTOVER ELEMENTARY</t>
  </si>
  <si>
    <t xml:space="preserve">LUCY BARNSLEY ELEMENTARY</t>
  </si>
  <si>
    <t xml:space="preserve">FLOWER VALLEY ELEMENTARY</t>
  </si>
  <si>
    <t xml:space="preserve">WM H FARQUHAR MIDDLE</t>
  </si>
  <si>
    <t xml:space="preserve">CANDLEWOOD ELEMENTARY</t>
  </si>
  <si>
    <t xml:space="preserve">COL ZADOK MAGRUDER HIGH</t>
  </si>
  <si>
    <t xml:space="preserve">CASHELL ELEMENTARY</t>
  </si>
  <si>
    <t xml:space="preserve">GREENWOOD ELEMENTARY</t>
  </si>
  <si>
    <t xml:space="preserve">BELMONT ELEMENTARY</t>
  </si>
  <si>
    <t xml:space="preserve">JUDITH A RESNIK ELEMENTARY</t>
  </si>
  <si>
    <t xml:space="preserve">SLIGO CREEK ELEMENTARY</t>
  </si>
  <si>
    <t xml:space="preserve">BROOKE GROVE ELEMENTARY</t>
  </si>
  <si>
    <t xml:space="preserve">SHADY GROVE MIDDLE</t>
  </si>
  <si>
    <t xml:space="preserve">LAKELANDS PARK MIDDLE SCHOOL</t>
  </si>
  <si>
    <t xml:space="preserve">SPARK MATSUNAGA ELEM SCHOOL</t>
  </si>
  <si>
    <t xml:space="preserve">GATEWAY TO COLLEGE</t>
  </si>
  <si>
    <t xml:space="preserve">MONT CO PUBLIC SCH TRANSITIONS</t>
  </si>
  <si>
    <t xml:space="preserve">0545</t>
  </si>
  <si>
    <t xml:space="preserve">WATKINS MILL HIGH</t>
  </si>
  <si>
    <t xml:space="preserve">0546</t>
  </si>
  <si>
    <t xml:space="preserve">GOSHEN ELEMENTARY</t>
  </si>
  <si>
    <t xml:space="preserve">0549</t>
  </si>
  <si>
    <t xml:space="preserve">FLOWER HILL ELEMENTARY</t>
  </si>
  <si>
    <t xml:space="preserve">0551</t>
  </si>
  <si>
    <t xml:space="preserve">GAITHERSBURG HIGH</t>
  </si>
  <si>
    <t xml:space="preserve">0552</t>
  </si>
  <si>
    <t xml:space="preserve">WASHINGTON GROVE ELEMENTARY</t>
  </si>
  <si>
    <t xml:space="preserve">0553</t>
  </si>
  <si>
    <t xml:space="preserve">GAITHERSBURG ELEMENTARY</t>
  </si>
  <si>
    <t xml:space="preserve">0554</t>
  </si>
  <si>
    <t xml:space="preserve">GAITHERSBURG MIDDLE</t>
  </si>
  <si>
    <t xml:space="preserve">0555</t>
  </si>
  <si>
    <t xml:space="preserve">ROSEMONT ELEMENTARY</t>
  </si>
  <si>
    <t xml:space="preserve">0556</t>
  </si>
  <si>
    <t xml:space="preserve">MILL CREEK TOWNE ELEMENTARY</t>
  </si>
  <si>
    <t xml:space="preserve">0557</t>
  </si>
  <si>
    <t xml:space="preserve">MONTGOMERY VILLAGE MIDDLE</t>
  </si>
  <si>
    <t xml:space="preserve">0558</t>
  </si>
  <si>
    <t xml:space="preserve">WHETSTONE ELEMENTARY</t>
  </si>
  <si>
    <t xml:space="preserve">0559</t>
  </si>
  <si>
    <t xml:space="preserve">BROWN STATION ELEMENTARY</t>
  </si>
  <si>
    <t xml:space="preserve">0561</t>
  </si>
  <si>
    <t xml:space="preserve">WATKINS MILL ELEMENTARY</t>
  </si>
  <si>
    <t xml:space="preserve">0562</t>
  </si>
  <si>
    <t xml:space="preserve">REDLAND MIDDLE</t>
  </si>
  <si>
    <t xml:space="preserve">0563</t>
  </si>
  <si>
    <t xml:space="preserve">SUMMIT HALL ELEMENTARY</t>
  </si>
  <si>
    <t xml:space="preserve">0564</t>
  </si>
  <si>
    <t xml:space="preserve">SOUTH LAKE ELEMENTARY</t>
  </si>
  <si>
    <t xml:space="preserve">0565</t>
  </si>
  <si>
    <t xml:space="preserve">SEQUOYAH ELEMENTARY</t>
  </si>
  <si>
    <t xml:space="preserve">0566</t>
  </si>
  <si>
    <t xml:space="preserve">FIELDS ROAD ELEMENTARY</t>
  </si>
  <si>
    <t xml:space="preserve">0568</t>
  </si>
  <si>
    <t xml:space="preserve">STEDWICK ELEMENTARY</t>
  </si>
  <si>
    <t xml:space="preserve">0569</t>
  </si>
  <si>
    <t xml:space="preserve">STRAWBERRY KNOLL ELEMENTARY</t>
  </si>
  <si>
    <t xml:space="preserve">0570</t>
  </si>
  <si>
    <t xml:space="preserve">DIAMOND ELEMENTARY</t>
  </si>
  <si>
    <t xml:space="preserve">0575</t>
  </si>
  <si>
    <t xml:space="preserve">COLESVILLE CHILDRENS CENTER</t>
  </si>
  <si>
    <t xml:space="preserve">POTOMAC ELEMENTARY</t>
  </si>
  <si>
    <t xml:space="preserve">WINSTON CHURCHILL HIGH</t>
  </si>
  <si>
    <t xml:space="preserve">SEVEN LOCKS ELEMENTARY</t>
  </si>
  <si>
    <t xml:space="preserve">CARDEROCK SPRINGS ELEMENTARY</t>
  </si>
  <si>
    <t xml:space="preserve">CABIN JOHN MIDDLE SCHOOL</t>
  </si>
  <si>
    <t xml:space="preserve">BELLS MILL ELEMENTARY</t>
  </si>
  <si>
    <t xml:space="preserve">0647</t>
  </si>
  <si>
    <t xml:space="preserve">SILVER SPRING INTL MIDDLE</t>
  </si>
  <si>
    <t xml:space="preserve">0652</t>
  </si>
  <si>
    <t xml:space="preserve">0653</t>
  </si>
  <si>
    <t xml:space="preserve">STONE MILL ELEMENTARY</t>
  </si>
  <si>
    <t xml:space="preserve">DAMASCUS HIGH</t>
  </si>
  <si>
    <t xml:space="preserve">DAMASCUS ELEMENTARY</t>
  </si>
  <si>
    <t xml:space="preserve">CEDAR GROVE ELEMENTARY</t>
  </si>
  <si>
    <t xml:space="preserve">WOODFIELD ELEMENTARY</t>
  </si>
  <si>
    <t xml:space="preserve">JOHN T BAKER MIDDLE SCHOOL</t>
  </si>
  <si>
    <t xml:space="preserve">0706</t>
  </si>
  <si>
    <t xml:space="preserve">CLEARSPRING ELEMENTARY</t>
  </si>
  <si>
    <t xml:space="preserve">ROCKY HILL MIDDLE</t>
  </si>
  <si>
    <t xml:space="preserve">KINGSVIEW MIDDLE SCHOOL</t>
  </si>
  <si>
    <t xml:space="preserve">0747</t>
  </si>
  <si>
    <t xml:space="preserve">DR CHARLES R DREW ELEMENTARY</t>
  </si>
  <si>
    <t xml:space="preserve">0749</t>
  </si>
  <si>
    <t xml:space="preserve">PINEY BRANCH ELEMENTARY</t>
  </si>
  <si>
    <t xml:space="preserve">0754</t>
  </si>
  <si>
    <t xml:space="preserve">TAKOMA PARK ELEMENTARY</t>
  </si>
  <si>
    <t xml:space="preserve">0755</t>
  </si>
  <si>
    <t xml:space="preserve">TAKOMA PARK MIDDLE SCHOOL</t>
  </si>
  <si>
    <t xml:space="preserve">0756</t>
  </si>
  <si>
    <t xml:space="preserve">EAST SILVER SPRING ELEMENTARY</t>
  </si>
  <si>
    <t xml:space="preserve">0757</t>
  </si>
  <si>
    <t xml:space="preserve">MONTGOMERY BLAIR HIGH</t>
  </si>
  <si>
    <t xml:space="preserve">0761</t>
  </si>
  <si>
    <t xml:space="preserve">PINE CREST ELEMENTARY</t>
  </si>
  <si>
    <t xml:space="preserve">0764</t>
  </si>
  <si>
    <t xml:space="preserve">WOODLIN ELEMENTARY</t>
  </si>
  <si>
    <t xml:space="preserve">0766</t>
  </si>
  <si>
    <t xml:space="preserve">OAK VIEW ELEMENTARY</t>
  </si>
  <si>
    <t xml:space="preserve">0767</t>
  </si>
  <si>
    <t xml:space="preserve">GLEN HAVEN ELEMENTARY</t>
  </si>
  <si>
    <t xml:space="preserve">0769</t>
  </si>
  <si>
    <t xml:space="preserve">OAKLAND TERRACE ELEMENTARY</t>
  </si>
  <si>
    <t xml:space="preserve">0771</t>
  </si>
  <si>
    <t xml:space="preserve">ROLLING TERRACE ELEMENTARY</t>
  </si>
  <si>
    <t xml:space="preserve">VIERS MILL ELEMENTARY</t>
  </si>
  <si>
    <t xml:space="preserve">0773</t>
  </si>
  <si>
    <t xml:space="preserve">ROCK CREEK FOREST ELEMENTARY</t>
  </si>
  <si>
    <t xml:space="preserve">0774</t>
  </si>
  <si>
    <t xml:space="preserve">HIGHLAND ELEMENTARY</t>
  </si>
  <si>
    <t xml:space="preserve">0775</t>
  </si>
  <si>
    <t xml:space="preserve">EASTERN MIDDLE SCHOOL</t>
  </si>
  <si>
    <t xml:space="preserve">0776</t>
  </si>
  <si>
    <t xml:space="preserve">MONTGOMERY KNOLLS ELEMENTARY</t>
  </si>
  <si>
    <t xml:space="preserve">0777</t>
  </si>
  <si>
    <t xml:space="preserve">WELLER ROAD ELEMENTARY</t>
  </si>
  <si>
    <t xml:space="preserve">0778</t>
  </si>
  <si>
    <t xml:space="preserve">SLIGO MIDDLE</t>
  </si>
  <si>
    <t xml:space="preserve">0779</t>
  </si>
  <si>
    <t xml:space="preserve">R SARGENT SHRIVER ELEMENTARY</t>
  </si>
  <si>
    <t xml:space="preserve">0780</t>
  </si>
  <si>
    <t xml:space="preserve">BEL PRE ELEMENTARY</t>
  </si>
  <si>
    <t xml:space="preserve">0782</t>
  </si>
  <si>
    <t xml:space="preserve">WHEATON HIGH</t>
  </si>
  <si>
    <t xml:space="preserve">0783</t>
  </si>
  <si>
    <t xml:space="preserve">KENSINGTON-PARKWOOD ELEMENTARY</t>
  </si>
  <si>
    <t xml:space="preserve">0784</t>
  </si>
  <si>
    <t xml:space="preserve">HIGHLAND VIEW ELEMENTARY</t>
  </si>
  <si>
    <t xml:space="preserve">0786</t>
  </si>
  <si>
    <t xml:space="preserve">GEORGIAN FOREST ELEMENTARY</t>
  </si>
  <si>
    <t xml:space="preserve">0787</t>
  </si>
  <si>
    <t xml:space="preserve">A MARIO LOIEDERMAN MIDDLE SCHO</t>
  </si>
  <si>
    <t xml:space="preserve">0788</t>
  </si>
  <si>
    <t xml:space="preserve">WHEATON WOODS ELEMENTARY</t>
  </si>
  <si>
    <t xml:space="preserve">0789</t>
  </si>
  <si>
    <t xml:space="preserve">ALBERT EINSTEIN HIGH</t>
  </si>
  <si>
    <t xml:space="preserve">0790</t>
  </si>
  <si>
    <t xml:space="preserve">ARCOLA ELEMENTARY</t>
  </si>
  <si>
    <t xml:space="preserve">0791</t>
  </si>
  <si>
    <t xml:space="preserve">NEW HAMPSHIRE ESTATES ELEM</t>
  </si>
  <si>
    <t xml:space="preserve">0792</t>
  </si>
  <si>
    <t xml:space="preserve">NEWPORT MILL MIDDLE SCHOOL</t>
  </si>
  <si>
    <t xml:space="preserve">0794</t>
  </si>
  <si>
    <t xml:space="preserve">ROSEMARY HILLS ELEMENTARY</t>
  </si>
  <si>
    <t xml:space="preserve">0795</t>
  </si>
  <si>
    <t xml:space="preserve">ROCK VIEW ELEMENTARY</t>
  </si>
  <si>
    <t xml:space="preserve">0796</t>
  </si>
  <si>
    <t xml:space="preserve">NORTHWOOD HIGH SCHOOL</t>
  </si>
  <si>
    <t xml:space="preserve">0797</t>
  </si>
  <si>
    <t xml:space="preserve">HARMONY HILLS ELEMENTARY</t>
  </si>
  <si>
    <t xml:space="preserve">0798</t>
  </si>
  <si>
    <t xml:space="preserve">SPRINGBROOK HIGH</t>
  </si>
  <si>
    <t xml:space="preserve">0799</t>
  </si>
  <si>
    <t xml:space="preserve">STEPHEN KNOLLS SCHOOL</t>
  </si>
  <si>
    <t xml:space="preserve">FOREST KNOLLS ELEMENTARY</t>
  </si>
  <si>
    <t xml:space="preserve">KEMP MILL ELEMENTARY</t>
  </si>
  <si>
    <t xml:space="preserve">BROOKHAVEN ELEMENTARY</t>
  </si>
  <si>
    <t xml:space="preserve">CRESTHAVEN ELEMENTARY</t>
  </si>
  <si>
    <t xml:space="preserve">WHITE OAK MIDDLE</t>
  </si>
  <si>
    <t xml:space="preserve">PARKLAND MIDDLE</t>
  </si>
  <si>
    <t xml:space="preserve">0815</t>
  </si>
  <si>
    <t xml:space="preserve">JOHN F KENNEDY HIGH</t>
  </si>
  <si>
    <t xml:space="preserve">0817</t>
  </si>
  <si>
    <t xml:space="preserve">GLENALLAN ELEMENTARY</t>
  </si>
  <si>
    <t xml:space="preserve">0818</t>
  </si>
  <si>
    <t xml:space="preserve">COL E BROOKE LEE MIDDLE</t>
  </si>
  <si>
    <t xml:space="preserve">0819</t>
  </si>
  <si>
    <t xml:space="preserve">ROCK CREEK VALLEY ELEMENTARY</t>
  </si>
  <si>
    <t xml:space="preserve">0820</t>
  </si>
  <si>
    <t xml:space="preserve">EARLE B WOOD MIDDLE</t>
  </si>
  <si>
    <t xml:space="preserve">0822</t>
  </si>
  <si>
    <t xml:space="preserve">STRATHMORE ELEMENTARY</t>
  </si>
  <si>
    <t xml:space="preserve">0823</t>
  </si>
  <si>
    <t xml:space="preserve">ARGYLE MIDDLE</t>
  </si>
  <si>
    <t xml:space="preserve">ROCK TERRACE HIGH SCHOOL</t>
  </si>
  <si>
    <t xml:space="preserve">0951</t>
  </si>
  <si>
    <t xml:space="preserve">LONGVIEW SCHOOL</t>
  </si>
  <si>
    <t xml:space="preserve">0965</t>
  </si>
  <si>
    <t xml:space="preserve">REGIONAL INST FOR CHILD &amp; ADOL</t>
  </si>
  <si>
    <t xml:space="preserve">0986</t>
  </si>
  <si>
    <t xml:space="preserve">CENTRAL PROD FACILITY</t>
  </si>
  <si>
    <t xml:space="preserve">406A</t>
  </si>
  <si>
    <t xml:space="preserve">GLENMONT</t>
  </si>
  <si>
    <t xml:space="preserve">986B</t>
  </si>
  <si>
    <t xml:space="preserve">THE FOUNDATION SCHOOL OF MONT</t>
  </si>
  <si>
    <t xml:space="preserve">986C</t>
  </si>
  <si>
    <t xml:space="preserve">FROST CENTER</t>
  </si>
  <si>
    <t xml:space="preserve">986D</t>
  </si>
  <si>
    <t xml:space="preserve">HADLEY FARMS</t>
  </si>
  <si>
    <t xml:space="preserve">986E</t>
  </si>
  <si>
    <t xml:space="preserve">MONTGOMERY COLLEGE CHILD CARE</t>
  </si>
  <si>
    <t xml:space="preserve">986F</t>
  </si>
  <si>
    <t xml:space="preserve">RANDOLPH ACADEMY</t>
  </si>
  <si>
    <t xml:space="preserve">16</t>
  </si>
  <si>
    <t xml:space="preserve">PG CO PUBLIC SCHOOLS</t>
  </si>
  <si>
    <t xml:space="preserve">HIGH POINT HIGH</t>
  </si>
  <si>
    <t xml:space="preserve">BELTSVILLE ELEMENTARY</t>
  </si>
  <si>
    <t xml:space="preserve">CALVERTON ELEMENTARY</t>
  </si>
  <si>
    <t xml:space="preserve">FRANCES FUCHS EARLY CHILDHOOD </t>
  </si>
  <si>
    <t xml:space="preserve">JAMES E DUCKWORTH REGIONAL</t>
  </si>
  <si>
    <t xml:space="preserve">JAMES H HARRISON ELEMENTARY</t>
  </si>
  <si>
    <t xml:space="preserve">MARTIN LUTHER KING JR MIDDLE S</t>
  </si>
  <si>
    <t xml:space="preserve">VANSVILLE ELEMENTARY</t>
  </si>
  <si>
    <t xml:space="preserve">JUDITH P HOYER EARLY</t>
  </si>
  <si>
    <t xml:space="preserve">BLADENSBURG ELEMENTARY</t>
  </si>
  <si>
    <t xml:space="preserve">BLADENSBURG HIGH</t>
  </si>
  <si>
    <t xml:space="preserve">ROGER HEIGHTS ELEMENTARY</t>
  </si>
  <si>
    <t xml:space="preserve">GLADYS N SPELLMAN ELEMENTARY</t>
  </si>
  <si>
    <t xml:space="preserve">COOPER LANE ELEMENTARY</t>
  </si>
  <si>
    <t xml:space="preserve">TEMPLETON ELEMENTARY</t>
  </si>
  <si>
    <t xml:space="preserve">ALTERNATIVE HIGH</t>
  </si>
  <si>
    <t xml:space="preserve">PORT TOWNS ELEMENTARY</t>
  </si>
  <si>
    <t xml:space="preserve">CROOM VOCATIONAL</t>
  </si>
  <si>
    <t xml:space="preserve">PERRYWOOD ELEMENTARY</t>
  </si>
  <si>
    <t xml:space="preserve">FT WASHINGTON FOREST ELEM</t>
  </si>
  <si>
    <t xml:space="preserve">ROSE VALLEY ELEMENTARY</t>
  </si>
  <si>
    <t xml:space="preserve">ACCOKEEK ACADEMY</t>
  </si>
  <si>
    <t xml:space="preserve">POTOMAC LANDING ELEMENTARY</t>
  </si>
  <si>
    <t xml:space="preserve">FRIENDLY HIGH</t>
  </si>
  <si>
    <t xml:space="preserve">SUITLAND HIGH</t>
  </si>
  <si>
    <t xml:space="preserve">BRADBURY HEIGHTS ELEMENTARY</t>
  </si>
  <si>
    <t xml:space="preserve">HILLCREST HEIGHTS ELEMENTARY</t>
  </si>
  <si>
    <t xml:space="preserve">GREEN VALLEY INSTRUCTIONAL</t>
  </si>
  <si>
    <t xml:space="preserve">NORTH FORESTVILLE ELEMENTARY</t>
  </si>
  <si>
    <t xml:space="preserve">DISTRICT HEIGHTS ELEMENTARY</t>
  </si>
  <si>
    <t xml:space="preserve">0615</t>
  </si>
  <si>
    <t xml:space="preserve">FRANCES SCOTT KEY ELEM</t>
  </si>
  <si>
    <t xml:space="preserve">LONGFIELDS ELEMENTARY</t>
  </si>
  <si>
    <t xml:space="preserve">PRINCETON ELEMENTARY</t>
  </si>
  <si>
    <t xml:space="preserve">SKYLINE ELEMENTARY</t>
  </si>
  <si>
    <t xml:space="preserve">THURGOOD MARSHALL MIDDLE SCHOO</t>
  </si>
  <si>
    <t xml:space="preserve">0627</t>
  </si>
  <si>
    <t xml:space="preserve">JESSE B MASON SCHOOL</t>
  </si>
  <si>
    <t xml:space="preserve">0628</t>
  </si>
  <si>
    <t xml:space="preserve">EDGAR ALLAN POE</t>
  </si>
  <si>
    <t xml:space="preserve">0631</t>
  </si>
  <si>
    <t xml:space="preserve">FORESTVILLE HIGH</t>
  </si>
  <si>
    <t xml:space="preserve">ALLENWOOD ELEMENTARY</t>
  </si>
  <si>
    <t xml:space="preserve">0633</t>
  </si>
  <si>
    <t xml:space="preserve">0636</t>
  </si>
  <si>
    <t xml:space="preserve">WILLIAM BEANES ELEMENTARY</t>
  </si>
  <si>
    <t xml:space="preserve">BENJAMIN FOULOLS CREATIVE ARTS</t>
  </si>
  <si>
    <t xml:space="preserve">JOHN HANSON FRENCH IMMERSION</t>
  </si>
  <si>
    <t xml:space="preserve">0640</t>
  </si>
  <si>
    <t xml:space="preserve">ARROWHEAD ELEMENTARY</t>
  </si>
  <si>
    <t xml:space="preserve">0645</t>
  </si>
  <si>
    <t xml:space="preserve">ANDREW JACKSON ACADEMY</t>
  </si>
  <si>
    <t xml:space="preserve">CONCORD ELEMENTARY</t>
  </si>
  <si>
    <t xml:space="preserve">0648</t>
  </si>
  <si>
    <t xml:space="preserve">SAMUEL P MASSIE ELEMENTARY</t>
  </si>
  <si>
    <t xml:space="preserve">0651</t>
  </si>
  <si>
    <t xml:space="preserve">THOMAS CLAGGETT ELEMENTARY</t>
  </si>
  <si>
    <t xml:space="preserve">0656</t>
  </si>
  <si>
    <t xml:space="preserve">PANORAMA ELEMENTARY</t>
  </si>
  <si>
    <t xml:space="preserve">0660</t>
  </si>
  <si>
    <t xml:space="preserve">DREW FREEMAN MIDDLE</t>
  </si>
  <si>
    <t xml:space="preserve">0661</t>
  </si>
  <si>
    <t xml:space="preserve">SUITLAND ELEMENTARY</t>
  </si>
  <si>
    <t xml:space="preserve">0662</t>
  </si>
  <si>
    <t xml:space="preserve">LINCOLN CHARTER SCHOOL</t>
  </si>
  <si>
    <t xml:space="preserve">TALL OAKS VOCATIONAL</t>
  </si>
  <si>
    <t xml:space="preserve">WOODMORE ELEMENTARY</t>
  </si>
  <si>
    <t xml:space="preserve">KENILWORTH ELEMENTARY</t>
  </si>
  <si>
    <t xml:space="preserve">TULIP GROVE ELEMENTARY</t>
  </si>
  <si>
    <t xml:space="preserve">HEATHER HILLS ELEMENTARY</t>
  </si>
  <si>
    <t xml:space="preserve">BENJAMIN TASKER MIDDLE SCHOOL</t>
  </si>
  <si>
    <t xml:space="preserve">NORTHVIEW ELEMENTARY</t>
  </si>
  <si>
    <t xml:space="preserve">0718</t>
  </si>
  <si>
    <t xml:space="preserve">POINTER RIDGE ELEMENTARY</t>
  </si>
  <si>
    <t xml:space="preserve">0723</t>
  </si>
  <si>
    <t xml:space="preserve">C ELIZABETH RIEG REGIONAL</t>
  </si>
  <si>
    <t xml:space="preserve">0729</t>
  </si>
  <si>
    <t xml:space="preserve">KINGSFORD ELEMENTARY</t>
  </si>
  <si>
    <t xml:space="preserve">BADEN ELEMENTARY</t>
  </si>
  <si>
    <t xml:space="preserve">TAYAC ELEMENTARY</t>
  </si>
  <si>
    <t xml:space="preserve">CLINTON GROVE ELEMENTARY</t>
  </si>
  <si>
    <t xml:space="preserve">TANGLEWOOD REGIONAL CENTER</t>
  </si>
  <si>
    <t xml:space="preserve">SURRATTSVILLE HIGH</t>
  </si>
  <si>
    <t xml:space="preserve">JAMES RYDER RANDALL ELEMENTARY</t>
  </si>
  <si>
    <t xml:space="preserve">ISAAC J GOURDINE MIDDLE</t>
  </si>
  <si>
    <t xml:space="preserve">WALDON WOODS ELEMENTARY</t>
  </si>
  <si>
    <t xml:space="preserve">STEPHEN DECATUR MIDDLE SCHOOL</t>
  </si>
  <si>
    <t xml:space="preserve">FRANCIS T EVANS ELEMENTARY</t>
  </si>
  <si>
    <t xml:space="preserve">LAUREL ELEMENTARY</t>
  </si>
  <si>
    <t xml:space="preserve">1008</t>
  </si>
  <si>
    <t xml:space="preserve">LAUREL HIGH</t>
  </si>
  <si>
    <t xml:space="preserve">1009</t>
  </si>
  <si>
    <t xml:space="preserve">OAKLANDS ELEMENTARY</t>
  </si>
  <si>
    <t xml:space="preserve">1010</t>
  </si>
  <si>
    <t xml:space="preserve">DWIGHT D EISENHOWER MIDDLE</t>
  </si>
  <si>
    <t xml:space="preserve">1011</t>
  </si>
  <si>
    <t xml:space="preserve">BOND MILL ELEMENTARY</t>
  </si>
  <si>
    <t xml:space="preserve">1014</t>
  </si>
  <si>
    <t xml:space="preserve">SCOTCH TOWN HILLS ELEMENTARY</t>
  </si>
  <si>
    <t xml:space="preserve">BRANDYWINE ELEMENTARY</t>
  </si>
  <si>
    <t xml:space="preserve">MATTAPONI ELEMENTARY</t>
  </si>
  <si>
    <t xml:space="preserve">1103</t>
  </si>
  <si>
    <t xml:space="preserve">GWYNN PARK HIGH</t>
  </si>
  <si>
    <t xml:space="preserve">GWYNN PARK MIDDLE SCHOOL</t>
  </si>
  <si>
    <t xml:space="preserve">ROSARYVILLE ELEMENTARY</t>
  </si>
  <si>
    <t xml:space="preserve">OXON HILL ELEMENTARY</t>
  </si>
  <si>
    <t xml:space="preserve">1204</t>
  </si>
  <si>
    <t xml:space="preserve">FOREST HEIGHTS ELEMENTARY</t>
  </si>
  <si>
    <t xml:space="preserve">JOHN HANSON MONTESSORI</t>
  </si>
  <si>
    <t xml:space="preserve">1208</t>
  </si>
  <si>
    <t xml:space="preserve">FLINTSTONE ELEMENTARY</t>
  </si>
  <si>
    <t xml:space="preserve">1209</t>
  </si>
  <si>
    <t xml:space="preserve">OXON HILL HIGH</t>
  </si>
  <si>
    <t xml:space="preserve">FORT FOOTE ELEMENTARY</t>
  </si>
  <si>
    <t xml:space="preserve">1214</t>
  </si>
  <si>
    <t xml:space="preserve">GLASSMANOR ELEMENTARY</t>
  </si>
  <si>
    <t xml:space="preserve">SAMUEL CHASE ELEMENTARY</t>
  </si>
  <si>
    <t xml:space="preserve">CROSSLAND HIGH</t>
  </si>
  <si>
    <t xml:space="preserve">VALLEY VIEW ELEMENTARY</t>
  </si>
  <si>
    <t xml:space="preserve">1219</t>
  </si>
  <si>
    <t xml:space="preserve">BARNABY MANOR ELEMENTARY</t>
  </si>
  <si>
    <t xml:space="preserve">1220</t>
  </si>
  <si>
    <t xml:space="preserve">POTOMAC HIGH</t>
  </si>
  <si>
    <t xml:space="preserve">1221</t>
  </si>
  <si>
    <t xml:space="preserve">AVALON ELEMENTARY</t>
  </si>
  <si>
    <t xml:space="preserve">1229</t>
  </si>
  <si>
    <t xml:space="preserve">APPLE GROVE ELEMENTARY</t>
  </si>
  <si>
    <t xml:space="preserve">1231</t>
  </si>
  <si>
    <t xml:space="preserve">J FRANK DENT ELEMENTARY</t>
  </si>
  <si>
    <t xml:space="preserve">1233</t>
  </si>
  <si>
    <t xml:space="preserve">INDIAN QUEEN ELEMENTARY</t>
  </si>
  <si>
    <t xml:space="preserve">1234</t>
  </si>
  <si>
    <t xml:space="preserve">OXON HILL MIDDLE SCHOOL</t>
  </si>
  <si>
    <t xml:space="preserve">COLUMBIA PARK ELEMENTARY</t>
  </si>
  <si>
    <t xml:space="preserve">OAKCREST ELEMENTARY</t>
  </si>
  <si>
    <t xml:space="preserve">HIGHLAND PARK ELEMENTARY</t>
  </si>
  <si>
    <t xml:space="preserve">1309</t>
  </si>
  <si>
    <t xml:space="preserve">WILLIAM PACA ELEMENTARY</t>
  </si>
  <si>
    <t xml:space="preserve">DODGE PARK ELEMENTARY</t>
  </si>
  <si>
    <t xml:space="preserve">1312</t>
  </si>
  <si>
    <t xml:space="preserve">KENMOOR ELEMENTARY</t>
  </si>
  <si>
    <t xml:space="preserve">1314</t>
  </si>
  <si>
    <t xml:space="preserve">LARGO HIGH SCHOOL</t>
  </si>
  <si>
    <t xml:space="preserve">1320</t>
  </si>
  <si>
    <t xml:space="preserve">G JAMES GHOULSON MIDDLE</t>
  </si>
  <si>
    <t xml:space="preserve">1322</t>
  </si>
  <si>
    <t xml:space="preserve">PHYLLIS E WILLIAMS ELEMENTARY</t>
  </si>
  <si>
    <t xml:space="preserve">1324</t>
  </si>
  <si>
    <t xml:space="preserve">KETTERING ELEMENTARY</t>
  </si>
  <si>
    <t xml:space="preserve">1326</t>
  </si>
  <si>
    <t xml:space="preserve">KETTERING MIDDLE SCHOOL</t>
  </si>
  <si>
    <t xml:space="preserve">1327</t>
  </si>
  <si>
    <t xml:space="preserve">CHARLES HERBERT FLOWERS HIGH</t>
  </si>
  <si>
    <t xml:space="preserve">1330</t>
  </si>
  <si>
    <t xml:space="preserve">KENMOOR MIDDLE SCHOOL</t>
  </si>
  <si>
    <t xml:space="preserve">1333</t>
  </si>
  <si>
    <t xml:space="preserve">JUDGE SYLVANIA WOODS ELEMENTAR</t>
  </si>
  <si>
    <t xml:space="preserve">1346</t>
  </si>
  <si>
    <t xml:space="preserve">LAKE ARBOR ELEMENTARY</t>
  </si>
  <si>
    <t xml:space="preserve">1347</t>
  </si>
  <si>
    <t xml:space="preserve">CORA L RICE ELEMENTARY</t>
  </si>
  <si>
    <t xml:space="preserve">1348</t>
  </si>
  <si>
    <t xml:space="preserve">ERNEST EVERETT JUST MIDDLE</t>
  </si>
  <si>
    <t xml:space="preserve">GLENN DALE ELEMENTARY</t>
  </si>
  <si>
    <t xml:space="preserve">DUVAL HIGH</t>
  </si>
  <si>
    <t xml:space="preserve">1411</t>
  </si>
  <si>
    <t xml:space="preserve">GAYWOOD ELEMENTARY</t>
  </si>
  <si>
    <t xml:space="preserve">1412</t>
  </si>
  <si>
    <t xml:space="preserve">HIGH BRIDGE ELEMENTARY</t>
  </si>
  <si>
    <t xml:space="preserve">1414</t>
  </si>
  <si>
    <t xml:space="preserve">CATHERINE T REED ELEMENTARY</t>
  </si>
  <si>
    <t xml:space="preserve">1416</t>
  </si>
  <si>
    <t xml:space="preserve">ROBERT GODDARD FRENCH IN</t>
  </si>
  <si>
    <t xml:space="preserve">1417</t>
  </si>
  <si>
    <t xml:space="preserve">ROBERT GODDARD MONTESSORI</t>
  </si>
  <si>
    <t xml:space="preserve">1423</t>
  </si>
  <si>
    <t xml:space="preserve">BOWIE HIGH</t>
  </si>
  <si>
    <t xml:space="preserve">1424</t>
  </si>
  <si>
    <t xml:space="preserve">MONTPELIER ELEMENTARY</t>
  </si>
  <si>
    <t xml:space="preserve">1427</t>
  </si>
  <si>
    <t xml:space="preserve">YORKTOWN ELEMENTARY</t>
  </si>
  <si>
    <t xml:space="preserve">1428</t>
  </si>
  <si>
    <t xml:space="preserve">SAMUEL OGLE MIDDLE</t>
  </si>
  <si>
    <t xml:space="preserve">1432</t>
  </si>
  <si>
    <t xml:space="preserve">ROCKLEDGE ELEMENTARY</t>
  </si>
  <si>
    <t xml:space="preserve">1433</t>
  </si>
  <si>
    <t xml:space="preserve">CHAPEL FORGE EARLY CHILDHOOD C</t>
  </si>
  <si>
    <t xml:space="preserve">1435</t>
  </si>
  <si>
    <t xml:space="preserve">DEERFIELD RUN ELEMENTARY</t>
  </si>
  <si>
    <t xml:space="preserve">1438</t>
  </si>
  <si>
    <t xml:space="preserve">WHITEHALL ELEMENTARY</t>
  </si>
  <si>
    <t xml:space="preserve">1442</t>
  </si>
  <si>
    <t xml:space="preserve">EXCEL ACADEMY</t>
  </si>
  <si>
    <t xml:space="preserve">FREDERICK DOUGLASS HIGH</t>
  </si>
  <si>
    <t xml:space="preserve">1504</t>
  </si>
  <si>
    <t xml:space="preserve">MELWOOD ELEMENTARY</t>
  </si>
  <si>
    <t xml:space="preserve">JAMES MADISON MIDDLE</t>
  </si>
  <si>
    <t xml:space="preserve">MARLTON ELEMENTARY</t>
  </si>
  <si>
    <t xml:space="preserve">DR HENRY A WISE JR HS</t>
  </si>
  <si>
    <t xml:space="preserve">1521</t>
  </si>
  <si>
    <t xml:space="preserve">IMAGINE FOUNDATION CHARTER</t>
  </si>
  <si>
    <t xml:space="preserve">1601</t>
  </si>
  <si>
    <t xml:space="preserve">HYATTSVILLE ELEMENTARY</t>
  </si>
  <si>
    <t xml:space="preserve">1602</t>
  </si>
  <si>
    <t xml:space="preserve">HYATTSVILLE MIDDLE SCHOOL</t>
  </si>
  <si>
    <t xml:space="preserve">1703</t>
  </si>
  <si>
    <t xml:space="preserve">MT RAINIER ELEMENTARY</t>
  </si>
  <si>
    <t xml:space="preserve">1706</t>
  </si>
  <si>
    <t xml:space="preserve">THOMAS S STONE ELEMENTARY</t>
  </si>
  <si>
    <t xml:space="preserve">1708</t>
  </si>
  <si>
    <t xml:space="preserve">NORTHWESTERN HIGH</t>
  </si>
  <si>
    <t xml:space="preserve">1709</t>
  </si>
  <si>
    <t xml:space="preserve">CHILLUM ELEMENTARY</t>
  </si>
  <si>
    <t xml:space="preserve">1710</t>
  </si>
  <si>
    <t xml:space="preserve">RIDGECREST ELEMENTARY</t>
  </si>
  <si>
    <t xml:space="preserve">1711</t>
  </si>
  <si>
    <t xml:space="preserve">CAROLE HIGHLANDS ELEMENTARY</t>
  </si>
  <si>
    <t xml:space="preserve">1712</t>
  </si>
  <si>
    <t xml:space="preserve">LEWISDALE ELEMENTARY</t>
  </si>
  <si>
    <t xml:space="preserve">1713</t>
  </si>
  <si>
    <t xml:space="preserve">CESAR CHAVEZ ELEMENTARY</t>
  </si>
  <si>
    <t xml:space="preserve">1714</t>
  </si>
  <si>
    <t xml:space="preserve">ADELPHI ELEMENTARY</t>
  </si>
  <si>
    <t xml:space="preserve">1718</t>
  </si>
  <si>
    <t xml:space="preserve">NICHOLAS OREM MIDDLE SCHOOL</t>
  </si>
  <si>
    <t xml:space="preserve">1719</t>
  </si>
  <si>
    <t xml:space="preserve">LANGLEY PK/MCCORMICK ELEM</t>
  </si>
  <si>
    <t xml:space="preserve">1725</t>
  </si>
  <si>
    <t xml:space="preserve">COOL SPRING ELEMENTARY</t>
  </si>
  <si>
    <t xml:space="preserve">1730</t>
  </si>
  <si>
    <t xml:space="preserve">MARY JONES ELEMENTARY</t>
  </si>
  <si>
    <t xml:space="preserve">1731</t>
  </si>
  <si>
    <t xml:space="preserve">ROSA L PARKS ELEMENTARY</t>
  </si>
  <si>
    <t xml:space="preserve">1802</t>
  </si>
  <si>
    <t xml:space="preserve">SEAT PLEASANT ELEMENTARY</t>
  </si>
  <si>
    <t xml:space="preserve">1806</t>
  </si>
  <si>
    <t xml:space="preserve">FAIRMONT HEIGHTS HIGH</t>
  </si>
  <si>
    <t xml:space="preserve">1808</t>
  </si>
  <si>
    <t xml:space="preserve">DOSWELL E BROOKS ELEMENTARY</t>
  </si>
  <si>
    <t xml:space="preserve">1810</t>
  </si>
  <si>
    <t xml:space="preserve">CENTRAL HIGH</t>
  </si>
  <si>
    <t xml:space="preserve">1811</t>
  </si>
  <si>
    <t xml:space="preserve">CARMODY HILLS ELEMENTARY</t>
  </si>
  <si>
    <t xml:space="preserve">1812</t>
  </si>
  <si>
    <t xml:space="preserve">CAPITOL HEIGHTS ELEMENTARY</t>
  </si>
  <si>
    <t xml:space="preserve">1814</t>
  </si>
  <si>
    <t xml:space="preserve">THOMAS PULLEN SCHOOL</t>
  </si>
  <si>
    <t xml:space="preserve">1816</t>
  </si>
  <si>
    <t xml:space="preserve">JOHN H BAYNE ELEMENTARY</t>
  </si>
  <si>
    <t xml:space="preserve">1819</t>
  </si>
  <si>
    <t xml:space="preserve">WALKER MILL MIDDLE SCHOOL</t>
  </si>
  <si>
    <t xml:space="preserve">1822</t>
  </si>
  <si>
    <t xml:space="preserve">H W WHEATLY EARLY CHILHOOD CTR</t>
  </si>
  <si>
    <t xml:space="preserve">1828</t>
  </si>
  <si>
    <t xml:space="preserve">ROBERT R GRAY ELEMENTARY</t>
  </si>
  <si>
    <t xml:space="preserve">1830</t>
  </si>
  <si>
    <t xml:space="preserve">WILLIAM W HALL ELEMENTARY</t>
  </si>
  <si>
    <t xml:space="preserve">1901</t>
  </si>
  <si>
    <t xml:space="preserve">RIVERDALE ELEMENTARY</t>
  </si>
  <si>
    <t xml:space="preserve">1902</t>
  </si>
  <si>
    <t xml:space="preserve">UNIVERSITY PARK ELEMENTARY</t>
  </si>
  <si>
    <t xml:space="preserve">1907</t>
  </si>
  <si>
    <t xml:space="preserve">BEACON HEIGHTS ELEMENTARY</t>
  </si>
  <si>
    <t xml:space="preserve">1908</t>
  </si>
  <si>
    <t xml:space="preserve">WILLIAM WIRT MIDDLE SCHOOL</t>
  </si>
  <si>
    <t xml:space="preserve">1909</t>
  </si>
  <si>
    <t xml:space="preserve">PARKDALE HIGH</t>
  </si>
  <si>
    <t xml:space="preserve">2003</t>
  </si>
  <si>
    <t xml:space="preserve">SEABROOK ELEMENTARY</t>
  </si>
  <si>
    <t xml:space="preserve">2005</t>
  </si>
  <si>
    <t xml:space="preserve">CARROLLTON ELEMENTARY</t>
  </si>
  <si>
    <t xml:space="preserve">2006</t>
  </si>
  <si>
    <t xml:space="preserve">GLENRIDGE ELEMENTARY</t>
  </si>
  <si>
    <t xml:space="preserve">2007</t>
  </si>
  <si>
    <t xml:space="preserve">WOODRIDGE ELEMENTARY</t>
  </si>
  <si>
    <t xml:space="preserve">2008</t>
  </si>
  <si>
    <t xml:space="preserve">ARDMORE ELEMENTARY</t>
  </si>
  <si>
    <t xml:space="preserve">2009</t>
  </si>
  <si>
    <t xml:space="preserve">THOMAS JOHNSON MIDDLE SCHOOL</t>
  </si>
  <si>
    <t xml:space="preserve">2010</t>
  </si>
  <si>
    <t xml:space="preserve">GLENARDEN WOODS ELEMENTARY</t>
  </si>
  <si>
    <t xml:space="preserve">2011</t>
  </si>
  <si>
    <t xml:space="preserve">CHARLES CARROLL MIDDLE</t>
  </si>
  <si>
    <t xml:space="preserve">2012</t>
  </si>
  <si>
    <t xml:space="preserve">MARGARET BRENT REGIONAL CENTER</t>
  </si>
  <si>
    <t xml:space="preserve">JAMES MCHENRY ELEMENTARY</t>
  </si>
  <si>
    <t xml:space="preserve">2014</t>
  </si>
  <si>
    <t xml:space="preserve">LAMONT ELEMENTARY</t>
  </si>
  <si>
    <t xml:space="preserve">2016</t>
  </si>
  <si>
    <t xml:space="preserve">ROBERT FROST ELEMENTARY</t>
  </si>
  <si>
    <t xml:space="preserve">2022</t>
  </si>
  <si>
    <t xml:space="preserve">TURNING POINT ACADEMY</t>
  </si>
  <si>
    <t xml:space="preserve">2106</t>
  </si>
  <si>
    <t xml:space="preserve">GREENBELT ELEMENTARY</t>
  </si>
  <si>
    <t xml:space="preserve">HOLLYWOOD ELEMENTARY</t>
  </si>
  <si>
    <t xml:space="preserve">2108</t>
  </si>
  <si>
    <t xml:space="preserve">BUCK LODGE MIDDLE</t>
  </si>
  <si>
    <t xml:space="preserve">2109</t>
  </si>
  <si>
    <t xml:space="preserve">BERWYN HEIGHTS ELEMENTARY</t>
  </si>
  <si>
    <t xml:space="preserve">2113</t>
  </si>
  <si>
    <t xml:space="preserve">SPRINGHILL LAKE ELEMENTARY</t>
  </si>
  <si>
    <t xml:space="preserve">2114</t>
  </si>
  <si>
    <t xml:space="preserve">ELEANOR ROOSEVELT HIGH</t>
  </si>
  <si>
    <t xml:space="preserve">2121</t>
  </si>
  <si>
    <t xml:space="preserve">CHEROKEE LANE ELEMENTARY</t>
  </si>
  <si>
    <t xml:space="preserve">2122</t>
  </si>
  <si>
    <t xml:space="preserve">2123</t>
  </si>
  <si>
    <t xml:space="preserve">PAINT BRANCH ELEMENTARY</t>
  </si>
  <si>
    <t xml:space="preserve">2141</t>
  </si>
  <si>
    <t xml:space="preserve">GREENBELT MIDDLE SCHOOL</t>
  </si>
  <si>
    <t xml:space="preserve">S381</t>
  </si>
  <si>
    <t xml:space="preserve">ANTIOCH METHODIST CHURCH</t>
  </si>
  <si>
    <t xml:space="preserve">S382</t>
  </si>
  <si>
    <t xml:space="preserve">EBENEZER CHURCH</t>
  </si>
  <si>
    <t xml:space="preserve">S384</t>
  </si>
  <si>
    <t xml:space="preserve">GETHSEMANE UNITED METHODIST CH</t>
  </si>
  <si>
    <t xml:space="preserve">S390</t>
  </si>
  <si>
    <t xml:space="preserve">SOUTHVIEW APARTMENT COMPLEX</t>
  </si>
  <si>
    <t xml:space="preserve">S391</t>
  </si>
  <si>
    <t xml:space="preserve">SPRINGHILL LAKE APARTMENTS</t>
  </si>
  <si>
    <t xml:space="preserve">17</t>
  </si>
  <si>
    <t xml:space="preserve">QUEEN ANNES CO BD OF ED</t>
  </si>
  <si>
    <t xml:space="preserve">SUDLERSVILLE MIDDLE</t>
  </si>
  <si>
    <t xml:space="preserve">SUDLERSVILLE ELEMENTARY</t>
  </si>
  <si>
    <t xml:space="preserve">CHURCH HILL ELEMENTARY</t>
  </si>
  <si>
    <t xml:space="preserve">QUEEN ANNES COUNTY HIGH</t>
  </si>
  <si>
    <t xml:space="preserve">KENNARD ELEMENTARY</t>
  </si>
  <si>
    <t xml:space="preserve">CENTREVILLE MIDDLE</t>
  </si>
  <si>
    <t xml:space="preserve">CENTREVILLE ELEMENTARY</t>
  </si>
  <si>
    <t xml:space="preserve">KENT ISLAND ELEMENTARY</t>
  </si>
  <si>
    <t xml:space="preserve">BAYSIDE ELEMENTARY</t>
  </si>
  <si>
    <t xml:space="preserve">STEVENSVILLE MIDDLE</t>
  </si>
  <si>
    <t xml:space="preserve">KENT ISLAND HIGH</t>
  </si>
  <si>
    <t xml:space="preserve">MATAPEAKE ELEMENTARY</t>
  </si>
  <si>
    <t xml:space="preserve">MATAPEAKE MIDDLE SCHOOL</t>
  </si>
  <si>
    <t xml:space="preserve">GRASONVILLE ELEMENTARY</t>
  </si>
  <si>
    <t xml:space="preserve">ANCHOR POINT ACADEMY</t>
  </si>
  <si>
    <t xml:space="preserve">18</t>
  </si>
  <si>
    <t xml:space="preserve">ST MARYS CO PUB SCH</t>
  </si>
  <si>
    <t xml:space="preserve">SPRING RIDGE MIDDLE</t>
  </si>
  <si>
    <t xml:space="preserve">RIDGE ELEMENTARY</t>
  </si>
  <si>
    <t xml:space="preserve">PINEY POINT ELEMENTARY</t>
  </si>
  <si>
    <t xml:space="preserve">LEONARDTOWN ELEMENTARY</t>
  </si>
  <si>
    <t xml:space="preserve">BANNEKER ELEMENTARY</t>
  </si>
  <si>
    <t xml:space="preserve">CHOPTICON SR HIGH</t>
  </si>
  <si>
    <t xml:space="preserve">LEONARDTOWN MIDDLE</t>
  </si>
  <si>
    <t xml:space="preserve">LEONARDTOWN HIGH</t>
  </si>
  <si>
    <t xml:space="preserve">MARGARET BRENT MIDDLE</t>
  </si>
  <si>
    <t xml:space="preserve">LETTIE MARSHALL DENT ELEM</t>
  </si>
  <si>
    <t xml:space="preserve">WHITE MARSH ELEMENTARY</t>
  </si>
  <si>
    <t xml:space="preserve">OAKVILLE ELEMENTARY</t>
  </si>
  <si>
    <t xml:space="preserve">EVERGREEN ELEMENTARY SCHOOL</t>
  </si>
  <si>
    <t xml:space="preserve">DYNARD ELEMENTARY</t>
  </si>
  <si>
    <t xml:space="preserve">GREAT MILLS HIGH</t>
  </si>
  <si>
    <t xml:space="preserve">GREEN HOLLY SCHOOL</t>
  </si>
  <si>
    <t xml:space="preserve">LEXINGTON PARK ELEMENTARY</t>
  </si>
  <si>
    <t xml:space="preserve">CARVER ELEMENTARY</t>
  </si>
  <si>
    <t xml:space="preserve">TOWN CREEK ELEMENTARY</t>
  </si>
  <si>
    <t xml:space="preserve">ESPERANZA MIDDLE</t>
  </si>
  <si>
    <t xml:space="preserve">PARK HALL ELEMENTARY</t>
  </si>
  <si>
    <t xml:space="preserve">GREENVIEW KNOLLS ELEMENTARY</t>
  </si>
  <si>
    <t xml:space="preserve">CHESAPEAKE PUBLIC CHARTER SCH</t>
  </si>
  <si>
    <t xml:space="preserve">2500</t>
  </si>
  <si>
    <t xml:space="preserve">ALTERNATIVE LEARNING CENTER</t>
  </si>
  <si>
    <t xml:space="preserve">19</t>
  </si>
  <si>
    <t xml:space="preserve">SOMERSET CO PUB SCH</t>
  </si>
  <si>
    <t xml:space="preserve">WASHINGTON HIGH</t>
  </si>
  <si>
    <t xml:space="preserve">PRINCESS ANNE ELEMENTARY</t>
  </si>
  <si>
    <t xml:space="preserve">CRISFIELD HIGH</t>
  </si>
  <si>
    <t xml:space="preserve">CARTER G WOODSON ELEMENTARY</t>
  </si>
  <si>
    <t xml:space="preserve">1003</t>
  </si>
  <si>
    <t xml:space="preserve">EWELL ELEMENTARY</t>
  </si>
  <si>
    <t xml:space="preserve">1303</t>
  </si>
  <si>
    <t xml:space="preserve">INTERMEDIATE SCHOOL</t>
  </si>
  <si>
    <t xml:space="preserve">DEAL ISLAND SCHOOL</t>
  </si>
  <si>
    <t xml:space="preserve">2000</t>
  </si>
  <si>
    <t xml:space="preserve">MARION SARAH PEYTON ALTERNATIV</t>
  </si>
  <si>
    <t xml:space="preserve">20</t>
  </si>
  <si>
    <t xml:space="preserve">TALBOT CO PUB SCH</t>
  </si>
  <si>
    <t xml:space="preserve">EASTON HIGH</t>
  </si>
  <si>
    <t xml:space="preserve">EASTON ELEMENTARY</t>
  </si>
  <si>
    <t xml:space="preserve">EASTON MIDDLE</t>
  </si>
  <si>
    <t xml:space="preserve">ST MICHAELS HIGH/MIDDLE</t>
  </si>
  <si>
    <t xml:space="preserve">ST MICHAELS ELEMENTARY</t>
  </si>
  <si>
    <t xml:space="preserve">CHAPEL DISTRICT ELEMENTARY</t>
  </si>
  <si>
    <t xml:space="preserve">TILGHMAN ELEMENTARY</t>
  </si>
  <si>
    <t xml:space="preserve">SUSPENSION PROGRAM</t>
  </si>
  <si>
    <t xml:space="preserve">ALC PROGRAM</t>
  </si>
  <si>
    <t xml:space="preserve">21</t>
  </si>
  <si>
    <t xml:space="preserve">WASHINGTON CO PUB SCH</t>
  </si>
  <si>
    <t xml:space="preserve">0040</t>
  </si>
  <si>
    <t xml:space="preserve">BARBARA INGRAM SCHOOL FOR ARTS</t>
  </si>
  <si>
    <t xml:space="preserve">SHARPSBURG ELEMENTARY</t>
  </si>
  <si>
    <t xml:space="preserve">SPRINGFIELD MIDDLE</t>
  </si>
  <si>
    <t xml:space="preserve">WILLIAMSPORT ELEMENTARY</t>
  </si>
  <si>
    <t xml:space="preserve">WILLIAMSPORT HIGH</t>
  </si>
  <si>
    <t xml:space="preserve">SOUTH HAGERSTOWN HIGH</t>
  </si>
  <si>
    <t xml:space="preserve">EMMA K DOUB ELEMENTARY</t>
  </si>
  <si>
    <t xml:space="preserve">E RUSSELL HICKS MIDDLE</t>
  </si>
  <si>
    <t xml:space="preserve">0325</t>
  </si>
  <si>
    <t xml:space="preserve">ROCKLAND WOODS ELEM</t>
  </si>
  <si>
    <t xml:space="preserve">CLEAR SPRING MIDDLE</t>
  </si>
  <si>
    <t xml:space="preserve">CLEAR SPRING ELEMENTARY</t>
  </si>
  <si>
    <t xml:space="preserve">CLEAR SPRING HIGH</t>
  </si>
  <si>
    <t xml:space="preserve">FAIRVIEW OUTDOOR EDUC CENTER</t>
  </si>
  <si>
    <t xml:space="preserve">HANCOCK MIDDLE SENIOR HIGH</t>
  </si>
  <si>
    <t xml:space="preserve">HANCOCK ELEMENTARY</t>
  </si>
  <si>
    <t xml:space="preserve">BOONSBORO HIGH</t>
  </si>
  <si>
    <t xml:space="preserve">BOONSBORO MIDDLE</t>
  </si>
  <si>
    <t xml:space="preserve">BOONSBORO ELEMENTARY</t>
  </si>
  <si>
    <t xml:space="preserve">SMITHSBURG HIGH</t>
  </si>
  <si>
    <t xml:space="preserve">SMITHSBURG ELEMENTARY</t>
  </si>
  <si>
    <t xml:space="preserve">SMITHSBURG MIDDLE</t>
  </si>
  <si>
    <t xml:space="preserve">WASHINGTON CO JOB DEVEL CTR</t>
  </si>
  <si>
    <t xml:space="preserve">PARAMOUNT ELEMENTARY</t>
  </si>
  <si>
    <t xml:space="preserve">OLD FORGE ELEMENTARY</t>
  </si>
  <si>
    <t xml:space="preserve">FUNKSTOWN ELEMENTARY</t>
  </si>
  <si>
    <t xml:space="preserve">EASTERN ELEMENTARY</t>
  </si>
  <si>
    <t xml:space="preserve">PLEASANT VALLEY ELEMENTARY</t>
  </si>
  <si>
    <t xml:space="preserve">MAUGANSVILLE ELEMENTARY</t>
  </si>
  <si>
    <t xml:space="preserve">CASCADE SCHOOL</t>
  </si>
  <si>
    <t xml:space="preserve">GREENBRIER ELEMENTARY</t>
  </si>
  <si>
    <t xml:space="preserve">1701</t>
  </si>
  <si>
    <t xml:space="preserve">BESTER ELEMENTARY</t>
  </si>
  <si>
    <t xml:space="preserve">PANGBORN ELEMENTARY</t>
  </si>
  <si>
    <t xml:space="preserve">1805</t>
  </si>
  <si>
    <t xml:space="preserve">POTOMAC HEIGHTS ELEMENTARY</t>
  </si>
  <si>
    <t xml:space="preserve">2002</t>
  </si>
  <si>
    <t xml:space="preserve">FOUNTAIN ROCK ELEMENTARY</t>
  </si>
  <si>
    <t xml:space="preserve">2101</t>
  </si>
  <si>
    <t xml:space="preserve">NORTH HAGERSTOWN HIGH</t>
  </si>
  <si>
    <t xml:space="preserve">2301</t>
  </si>
  <si>
    <t xml:space="preserve">CONOCOCHEAGUE ELEMENTARY</t>
  </si>
  <si>
    <t xml:space="preserve">2501</t>
  </si>
  <si>
    <t xml:space="preserve">WESTERN HEIGHTS MIDDLE</t>
  </si>
  <si>
    <t xml:space="preserve">2502</t>
  </si>
  <si>
    <t xml:space="preserve">WINTER STREET ELEMENTARY</t>
  </si>
  <si>
    <t xml:space="preserve">SALEM AVENUE ELEMENTARY</t>
  </si>
  <si>
    <t xml:space="preserve">2505</t>
  </si>
  <si>
    <t xml:space="preserve">MARSHALL STREET EDUCATION CTR</t>
  </si>
  <si>
    <t xml:space="preserve">2601</t>
  </si>
  <si>
    <t xml:space="preserve">LINCOLNSHIRE ELEMENTARY</t>
  </si>
  <si>
    <t xml:space="preserve">2602</t>
  </si>
  <si>
    <t xml:space="preserve">2701</t>
  </si>
  <si>
    <t xml:space="preserve">FOUNTAINDALE ELEMENTARY</t>
  </si>
  <si>
    <t xml:space="preserve">WASHINGTON CO FAMILY CTR PAT</t>
  </si>
  <si>
    <t xml:space="preserve">22</t>
  </si>
  <si>
    <t xml:space="preserve">WICOMICO CO BRD OF ED</t>
  </si>
  <si>
    <t xml:space="preserve">MARDELA MIDDLE &amp; HIGH</t>
  </si>
  <si>
    <t xml:space="preserve">NORTHWESTERN ELEMENTARY</t>
  </si>
  <si>
    <t xml:space="preserve">PITTSVILLE SCHOOL</t>
  </si>
  <si>
    <t xml:space="preserve">WICOMICO MIDDLE</t>
  </si>
  <si>
    <t xml:space="preserve">EAST SALISBURY ELEMENTARY</t>
  </si>
  <si>
    <t xml:space="preserve">WICOMICO HIGH</t>
  </si>
  <si>
    <t xml:space="preserve">BEAVER RUN SCHOOL</t>
  </si>
  <si>
    <t xml:space="preserve">GLEN AVENUE ELEMENTARY</t>
  </si>
  <si>
    <t xml:space="preserve">NORTH SALISBURY ELEMENTARY</t>
  </si>
  <si>
    <t xml:space="preserve">PEMBERTON ELEMENTARY</t>
  </si>
  <si>
    <t xml:space="preserve">CHARLES H CHIPMAN ELEMENTARY</t>
  </si>
  <si>
    <t xml:space="preserve">WEST SALISBURY ELEMENTARY</t>
  </si>
  <si>
    <t xml:space="preserve">SALISBURY MIDDLE SCHOOL</t>
  </si>
  <si>
    <t xml:space="preserve">WICOMICO ALTERNATIVE CENTER</t>
  </si>
  <si>
    <t xml:space="preserve">DELMAR ELEMENTARY</t>
  </si>
  <si>
    <t xml:space="preserve">PINEHURST ELEMENTARY</t>
  </si>
  <si>
    <t xml:space="preserve">PRINCE STREET ELEMENTARY</t>
  </si>
  <si>
    <t xml:space="preserve">JAMES M BENNETT HIGH</t>
  </si>
  <si>
    <t xml:space="preserve">BENNETT MIDDLE</t>
  </si>
  <si>
    <t xml:space="preserve">PARKSIDE HIGH</t>
  </si>
  <si>
    <t xml:space="preserve">WILLARDS ELEMENTARY</t>
  </si>
  <si>
    <t xml:space="preserve">1501</t>
  </si>
  <si>
    <t xml:space="preserve">WESTSIDE PRIMARY</t>
  </si>
  <si>
    <t xml:space="preserve">WESTSIDE INTERMEDIATE</t>
  </si>
  <si>
    <t xml:space="preserve">FRUITLAND PRIMARY</t>
  </si>
  <si>
    <t xml:space="preserve">FRUITLAND INTERMEDIATE</t>
  </si>
  <si>
    <t xml:space="preserve">WICOMICA EARLY LEARNING CENTER</t>
  </si>
  <si>
    <t xml:space="preserve">23</t>
  </si>
  <si>
    <t xml:space="preserve">WORCESTER CO BRD OF ED</t>
  </si>
  <si>
    <t xml:space="preserve">POCOMOKE ELEMENTARY</t>
  </si>
  <si>
    <t xml:space="preserve">POCOMOKE HIGH</t>
  </si>
  <si>
    <t xml:space="preserve">POCOMOKE MIDDLE</t>
  </si>
  <si>
    <t xml:space="preserve">SNOW HILL ELEMENTARY</t>
  </si>
  <si>
    <t xml:space="preserve">SNOW HILL SR HIGH</t>
  </si>
  <si>
    <t xml:space="preserve">SNOW HILL MIDDLE</t>
  </si>
  <si>
    <t xml:space="preserve">STEPHEN DECATUR MIDDLE</t>
  </si>
  <si>
    <t xml:space="preserve">STEPHEN DECATUR SR HIGH</t>
  </si>
  <si>
    <t xml:space="preserve">BERLIN INTERMEDIATE</t>
  </si>
  <si>
    <t xml:space="preserve">SHOWELL ELEMENTARY</t>
  </si>
  <si>
    <t xml:space="preserve">CEDAR CHAPEL SPECIAL</t>
  </si>
  <si>
    <t xml:space="preserve">0901</t>
  </si>
  <si>
    <t xml:space="preserve">BUCKINGHAM ELEMENTARY</t>
  </si>
  <si>
    <t xml:space="preserve">OCEAN CITY ELEMENTARY</t>
  </si>
  <si>
    <t xml:space="preserve">S002</t>
  </si>
  <si>
    <t xml:space="preserve">BUCKINGHAM PRESBYTERIAN CHURCH</t>
  </si>
  <si>
    <t xml:space="preserve">S003</t>
  </si>
  <si>
    <t xml:space="preserve">TYREE AME CHURCH</t>
  </si>
  <si>
    <t xml:space="preserve">S004</t>
  </si>
  <si>
    <t xml:space="preserve">ST PAULS METHODIST CHURCH</t>
  </si>
  <si>
    <t xml:space="preserve">S005</t>
  </si>
  <si>
    <t xml:space="preserve">SALEM U M C</t>
  </si>
  <si>
    <t xml:space="preserve">S006</t>
  </si>
  <si>
    <t xml:space="preserve">MACENDONIA BAPTIST CHURCH</t>
  </si>
  <si>
    <t xml:space="preserve">30</t>
  </si>
  <si>
    <t xml:space="preserve">BALTIMORE CITY PUB SCH</t>
  </si>
  <si>
    <t xml:space="preserve">0004</t>
  </si>
  <si>
    <t xml:space="preserve">STEUART HILL ELEMENTARY</t>
  </si>
  <si>
    <t xml:space="preserve">0005</t>
  </si>
  <si>
    <t xml:space="preserve">LANGSTON HUGHES ELEMENTARY</t>
  </si>
  <si>
    <t xml:space="preserve">0007</t>
  </si>
  <si>
    <t xml:space="preserve">CECIL ELEMENTARY</t>
  </si>
  <si>
    <t xml:space="preserve">0008</t>
  </si>
  <si>
    <t xml:space="preserve">CITY SPRINGS ELEMENTARY</t>
  </si>
  <si>
    <t xml:space="preserve">0010</t>
  </si>
  <si>
    <t xml:space="preserve">0011</t>
  </si>
  <si>
    <t xml:space="preserve">EUTAW MARSHBURN ELEMENTARY</t>
  </si>
  <si>
    <t xml:space="preserve">0012</t>
  </si>
  <si>
    <t xml:space="preserve">LAKELAND ELEMENTARY MIDDLE</t>
  </si>
  <si>
    <t xml:space="preserve">0013</t>
  </si>
  <si>
    <t xml:space="preserve">TENCH TILGHMAN ELEMENTARY</t>
  </si>
  <si>
    <t xml:space="preserve">0015</t>
  </si>
  <si>
    <t xml:space="preserve">STADIUM SCHOOL</t>
  </si>
  <si>
    <t xml:space="preserve">0016</t>
  </si>
  <si>
    <t xml:space="preserve">JOHNSTON SQUARE ELEMENTARY</t>
  </si>
  <si>
    <t xml:space="preserve">0021</t>
  </si>
  <si>
    <t xml:space="preserve">HILTON ELEMENTARY</t>
  </si>
  <si>
    <t xml:space="preserve">0022</t>
  </si>
  <si>
    <t xml:space="preserve">GEORGE WASHINGTON ELEMENTARY</t>
  </si>
  <si>
    <t xml:space="preserve">0023</t>
  </si>
  <si>
    <t xml:space="preserve">GENERAL WOLFE ELEMENTARY</t>
  </si>
  <si>
    <t xml:space="preserve">0024</t>
  </si>
  <si>
    <t xml:space="preserve">WESTSIDE ELEMENTARY</t>
  </si>
  <si>
    <t xml:space="preserve">0025</t>
  </si>
  <si>
    <t xml:space="preserve">DR RAYNER BROWNE ELEMENTARY</t>
  </si>
  <si>
    <t xml:space="preserve">0027</t>
  </si>
  <si>
    <t xml:space="preserve">COMMODORE JOHN ROGERS ELEM</t>
  </si>
  <si>
    <t xml:space="preserve">0028</t>
  </si>
  <si>
    <t xml:space="preserve">WILLIAM PINDERHUGHES ELEM</t>
  </si>
  <si>
    <t xml:space="preserve">0029</t>
  </si>
  <si>
    <t xml:space="preserve">MATTHEW A HENSON ELEMENTARY</t>
  </si>
  <si>
    <t xml:space="preserve">0031</t>
  </si>
  <si>
    <t xml:space="preserve">COLDSTREAM PARK ELEMENTARY</t>
  </si>
  <si>
    <t xml:space="preserve">0034</t>
  </si>
  <si>
    <t xml:space="preserve">CHARLES CARROLL BARRISTER ELEM</t>
  </si>
  <si>
    <t xml:space="preserve">0035</t>
  </si>
  <si>
    <t xml:space="preserve">HARLEM PARK ELEMENTARY</t>
  </si>
  <si>
    <t xml:space="preserve">0037</t>
  </si>
  <si>
    <t xml:space="preserve">HARFORD HEIGHTS INTERMEDIATE</t>
  </si>
  <si>
    <t xml:space="preserve">0039</t>
  </si>
  <si>
    <t xml:space="preserve">DALLAS F NICHOLAS SR ELEM</t>
  </si>
  <si>
    <t xml:space="preserve">0042</t>
  </si>
  <si>
    <t xml:space="preserve">GARRISON MIDDLE</t>
  </si>
  <si>
    <t xml:space="preserve">0044</t>
  </si>
  <si>
    <t xml:space="preserve">MONTEBELLO ELEMENTARY</t>
  </si>
  <si>
    <t xml:space="preserve">0045</t>
  </si>
  <si>
    <t xml:space="preserve">FEDERAL HILL ELEMENTARY</t>
  </si>
  <si>
    <t xml:space="preserve">0046</t>
  </si>
  <si>
    <t xml:space="preserve">CHINQUAPIN MIDDLE</t>
  </si>
  <si>
    <t xml:space="preserve">0047</t>
  </si>
  <si>
    <t xml:space="preserve">HAMPSTEAD HILL ELEMENTARY</t>
  </si>
  <si>
    <t xml:space="preserve">0049</t>
  </si>
  <si>
    <t xml:space="preserve">NORTHEAST MIDDLE</t>
  </si>
  <si>
    <t xml:space="preserve">0050</t>
  </si>
  <si>
    <t xml:space="preserve">ABBOTTSTOWN ELEM</t>
  </si>
  <si>
    <t xml:space="preserve">0053</t>
  </si>
  <si>
    <t xml:space="preserve">MARGARET BRENT ELEMENTARY</t>
  </si>
  <si>
    <t xml:space="preserve">0054</t>
  </si>
  <si>
    <t xml:space="preserve">BARCLAY ELEMENTARYMIDDLE</t>
  </si>
  <si>
    <t xml:space="preserve">0055</t>
  </si>
  <si>
    <t xml:space="preserve">HAMPDEN ELEMENTARY</t>
  </si>
  <si>
    <t xml:space="preserve">0058</t>
  </si>
  <si>
    <t xml:space="preserve">DR NATHAN A PITTS ASHBURTON</t>
  </si>
  <si>
    <t xml:space="preserve">0060</t>
  </si>
  <si>
    <t xml:space="preserve">GWYNNS FALLS ELEMENTARY</t>
  </si>
  <si>
    <t xml:space="preserve">0061</t>
  </si>
  <si>
    <t xml:space="preserve">JOHN EAGER HOWARD ELEMENTARY</t>
  </si>
  <si>
    <t xml:space="preserve">EDGECOMBE CIRCLE ELEMENTARY</t>
  </si>
  <si>
    <t xml:space="preserve">0063</t>
  </si>
  <si>
    <t xml:space="preserve">0064</t>
  </si>
  <si>
    <t xml:space="preserve">0066</t>
  </si>
  <si>
    <t xml:space="preserve">MT ROYAL ELEMENTARY MIDDLE</t>
  </si>
  <si>
    <t xml:space="preserve">0067</t>
  </si>
  <si>
    <t xml:space="preserve">SARAH M ROACH ELEMENTARY</t>
  </si>
  <si>
    <t xml:space="preserve">CALVERTON MIDDLE</t>
  </si>
  <si>
    <t xml:space="preserve">0076</t>
  </si>
  <si>
    <t xml:space="preserve">FRANCIS SCOTT KEY ELEM/MIDDLE</t>
  </si>
  <si>
    <t xml:space="preserve">0080</t>
  </si>
  <si>
    <t xml:space="preserve">WEST BALTIMORE MIDDLE</t>
  </si>
  <si>
    <t xml:space="preserve">0081</t>
  </si>
  <si>
    <t xml:space="preserve">0083</t>
  </si>
  <si>
    <t xml:space="preserve">0084</t>
  </si>
  <si>
    <t xml:space="preserve">THOMAS JOHNSON ELEMENTARY</t>
  </si>
  <si>
    <t xml:space="preserve">0085</t>
  </si>
  <si>
    <t xml:space="preserve">FORT WORTHINGTON ELEMENTARY</t>
  </si>
  <si>
    <t xml:space="preserve">0086</t>
  </si>
  <si>
    <t xml:space="preserve">0087</t>
  </si>
  <si>
    <t xml:space="preserve">WINDSOR HILLS ELEMENTARY</t>
  </si>
  <si>
    <t xml:space="preserve">0088</t>
  </si>
  <si>
    <t xml:space="preserve">LYNDHURST ELEMENTARY</t>
  </si>
  <si>
    <t xml:space="preserve">0089</t>
  </si>
  <si>
    <t xml:space="preserve">ROGNEL HEIGHTS ELEMENTARYMID</t>
  </si>
  <si>
    <t xml:space="preserve">0095</t>
  </si>
  <si>
    <t xml:space="preserve">FRANKLIN SQUARE ELEMENTARY</t>
  </si>
  <si>
    <t xml:space="preserve">0097</t>
  </si>
  <si>
    <t xml:space="preserve">COLLINGTON SQUARE ELEMENTARY</t>
  </si>
  <si>
    <t xml:space="preserve">0098</t>
  </si>
  <si>
    <t xml:space="preserve">SAMUEL F B MORSE ELEMENTARY</t>
  </si>
  <si>
    <t xml:space="preserve">MORAVIA PARK PRIMARY</t>
  </si>
  <si>
    <t xml:space="preserve">GILMOR ELEMENTARY</t>
  </si>
  <si>
    <t xml:space="preserve">0122</t>
  </si>
  <si>
    <t xml:space="preserve">SAMUEL C TAYLOR ELEMENTARY</t>
  </si>
  <si>
    <t xml:space="preserve">0124</t>
  </si>
  <si>
    <t xml:space="preserve">BAY BROOK ELEMENTARY</t>
  </si>
  <si>
    <t xml:space="preserve">FURMAN L TEMPLETON ELEMENTARY</t>
  </si>
  <si>
    <t xml:space="preserve">0130</t>
  </si>
  <si>
    <t xml:space="preserve">BOOKER T WASHINGTON MIDDLE</t>
  </si>
  <si>
    <t xml:space="preserve">0133</t>
  </si>
  <si>
    <t xml:space="preserve">PAUL LAWRENCE DUNBAR MIDDLE</t>
  </si>
  <si>
    <t xml:space="preserve">0134</t>
  </si>
  <si>
    <t xml:space="preserve">WALTER P CARTER ELEMENTARY</t>
  </si>
  <si>
    <t xml:space="preserve">0142</t>
  </si>
  <si>
    <t xml:space="preserve">ROBERT W COLEMAN ELEMENTARY</t>
  </si>
  <si>
    <t xml:space="preserve">0144</t>
  </si>
  <si>
    <t xml:space="preserve">JAMES MOSHER ELEMENTARY</t>
  </si>
  <si>
    <t xml:space="preserve">0145</t>
  </si>
  <si>
    <t xml:space="preserve">ALEXANDER HAMILTON ELEMENTARY</t>
  </si>
  <si>
    <t xml:space="preserve">0150</t>
  </si>
  <si>
    <t xml:space="preserve">BENTALOU ELEMENTARY</t>
  </si>
  <si>
    <t xml:space="preserve">CHERRY HILL ELEM MIDDLE</t>
  </si>
  <si>
    <t xml:space="preserve">0160</t>
  </si>
  <si>
    <t xml:space="preserve">DR CARTER G WOODSON ELEMENTARY</t>
  </si>
  <si>
    <t xml:space="preserve">0162</t>
  </si>
  <si>
    <t xml:space="preserve">DIGGS-JOHNSON MIDDLE SCHOOL</t>
  </si>
  <si>
    <t xml:space="preserve">0163</t>
  </si>
  <si>
    <t xml:space="preserve">PATAPSCO ELEMENTARY</t>
  </si>
  <si>
    <t xml:space="preserve">0164</t>
  </si>
  <si>
    <t xml:space="preserve">ARUNDEL ELEMENTARY</t>
  </si>
  <si>
    <t xml:space="preserve">GEORGE WF MCMECHEN MIDDLE HIGH</t>
  </si>
  <si>
    <t xml:space="preserve">0178</t>
  </si>
  <si>
    <t xml:space="preserve">FRANCIS M WOODS ALTERNATIVE</t>
  </si>
  <si>
    <t xml:space="preserve">SOUTHSIDE ACADEMY</t>
  </si>
  <si>
    <t xml:space="preserve">DICKEY HILL ELEMENTARY MIDDLE</t>
  </si>
  <si>
    <t xml:space="preserve">MAREE GARNETT FARRING ELEM</t>
  </si>
  <si>
    <t xml:space="preserve">MARY E RODMAN ELEMENTARY</t>
  </si>
  <si>
    <t xml:space="preserve">WOODHOME ELEMENTARY MIDDLE</t>
  </si>
  <si>
    <t xml:space="preserve">FURLEY ELEMENTARY</t>
  </si>
  <si>
    <t xml:space="preserve">CURTIS BAY ELEMENTARY</t>
  </si>
  <si>
    <t xml:space="preserve">WINSTON MIDDLE</t>
  </si>
  <si>
    <t xml:space="preserve">HAZELWOOD ELEMENTARY MIDDLE</t>
  </si>
  <si>
    <t xml:space="preserve">GARDENVILLE ELEMENTARY</t>
  </si>
  <si>
    <t xml:space="preserve">GARRETT HEIGHTS ELEMENTARY</t>
  </si>
  <si>
    <t xml:space="preserve">GOVANS ELEMENTARY</t>
  </si>
  <si>
    <t xml:space="preserve">GUILFORD ELEMENTARY MIDDLE</t>
  </si>
  <si>
    <t xml:space="preserve">HIGHLANDTOWN ELEMENTARY</t>
  </si>
  <si>
    <t xml:space="preserve">YORKWOOD ELEMENTARY</t>
  </si>
  <si>
    <t xml:space="preserve">MORRELL PARK ELEMENTARY MIDDLE</t>
  </si>
  <si>
    <t xml:space="preserve">0221</t>
  </si>
  <si>
    <t xml:space="preserve">MOUNT WASHINGTON ELEMENTARY</t>
  </si>
  <si>
    <t xml:space="preserve">PIMLICO ELEMENTARY</t>
  </si>
  <si>
    <t xml:space="preserve">0224</t>
  </si>
  <si>
    <t xml:space="preserve">GROVE PARK ELEMENTARY</t>
  </si>
  <si>
    <t xml:space="preserve">WESTPORT ELEMENTARY MIDDLE</t>
  </si>
  <si>
    <t xml:space="preserve">VIOLETVILLE ELEMENTARY MIDDLE</t>
  </si>
  <si>
    <t xml:space="preserve">JOHN RUHRAH ELEMENTARY</t>
  </si>
  <si>
    <t xml:space="preserve">HOLABIRD ELEMENTARY</t>
  </si>
  <si>
    <t xml:space="preserve">0231</t>
  </si>
  <si>
    <t xml:space="preserve">BREHMS LANE ELEMENTARY</t>
  </si>
  <si>
    <t xml:space="preserve">THOMAS JEFFERSON ELEMENTARY</t>
  </si>
  <si>
    <t xml:space="preserve">ROLAND PARK ELEM/MIDDLE</t>
  </si>
  <si>
    <t xml:space="preserve">ARLINGTON ELEMENTARY</t>
  </si>
  <si>
    <t xml:space="preserve">GLENMOUNT ELEMENTARY MIDDLE</t>
  </si>
  <si>
    <t xml:space="preserve">HAMILTON ELEMENTARY MIDDLE</t>
  </si>
  <si>
    <t xml:space="preserve">0239</t>
  </si>
  <si>
    <t xml:space="preserve">BENJAMIN FRANKLIN MIDDLE</t>
  </si>
  <si>
    <t xml:space="preserve">0240</t>
  </si>
  <si>
    <t xml:space="preserve">GRACELAND PARK ODONNELL</t>
  </si>
  <si>
    <t xml:space="preserve">FALLSTAFF ELEMENTARY SCHOOL</t>
  </si>
  <si>
    <t xml:space="preserve">NORTHWOOD ELEMENTARY</t>
  </si>
  <si>
    <t xml:space="preserve">0243</t>
  </si>
  <si>
    <t xml:space="preserve">ARMISTEAD GARDENS ELEMENTARY</t>
  </si>
  <si>
    <t xml:space="preserve">0245</t>
  </si>
  <si>
    <t xml:space="preserve">LEITH WALK ELEMENTARY</t>
  </si>
  <si>
    <t xml:space="preserve">BEECHFIELD ELEMENTARY</t>
  </si>
  <si>
    <t xml:space="preserve">CROSS COUNTRY ELEMENTARY</t>
  </si>
  <si>
    <t xml:space="preserve">SINCLAIR LANE ELEMENTARY</t>
  </si>
  <si>
    <t xml:space="preserve">MEDFIELD HEIGHTS ELEMENTARY</t>
  </si>
  <si>
    <t xml:space="preserve">0250</t>
  </si>
  <si>
    <t xml:space="preserve">DR BERNARD HARRIS ELEMENTARY</t>
  </si>
  <si>
    <t xml:space="preserve">0251</t>
  </si>
  <si>
    <t xml:space="preserve">CALLAWAY ELEMENTARY</t>
  </si>
  <si>
    <t xml:space="preserve">DR MARTIN LUTHER KING JR ELEM</t>
  </si>
  <si>
    <t xml:space="preserve">CALVIN RODWELL ELEMENTARY</t>
  </si>
  <si>
    <t xml:space="preserve">0260</t>
  </si>
  <si>
    <t xml:space="preserve">FREDERICK ELEMENTARY</t>
  </si>
  <si>
    <t xml:space="preserve">0261</t>
  </si>
  <si>
    <t xml:space="preserve">LOCKERMAN BUNDY ELEMENTARY</t>
  </si>
  <si>
    <t xml:space="preserve">0262</t>
  </si>
  <si>
    <t xml:space="preserve">EMPOWERMENT ACADEMY</t>
  </si>
  <si>
    <t xml:space="preserve">0263</t>
  </si>
  <si>
    <t xml:space="preserve">HARFORD HEIGHTS MIDDLE SCHOOL</t>
  </si>
  <si>
    <t xml:space="preserve">WILLIAM S BAER SCHOOL</t>
  </si>
  <si>
    <t xml:space="preserve">CLAREMONT SCHOOL</t>
  </si>
  <si>
    <t xml:space="preserve">LOIS T MURRAY ELEMENTARY</t>
  </si>
  <si>
    <t xml:space="preserve">SHARP LEADENHALL ELEMENTARY</t>
  </si>
  <si>
    <t xml:space="preserve">MIDTOWN ACADEMY</t>
  </si>
  <si>
    <t xml:space="preserve">0322</t>
  </si>
  <si>
    <t xml:space="preserve">NEW SONG ACADEMY</t>
  </si>
  <si>
    <t xml:space="preserve">0323</t>
  </si>
  <si>
    <t xml:space="preserve">THE CROSSROADS SCHOOL</t>
  </si>
  <si>
    <t xml:space="preserve">0324</t>
  </si>
  <si>
    <t xml:space="preserve">KIPP UJIMA VILLAGE ACADEMY</t>
  </si>
  <si>
    <t xml:space="preserve">CONNEXIONS COMMUNITY</t>
  </si>
  <si>
    <t xml:space="preserve">CITY NEIGHBORS CHARTER SCHOOL</t>
  </si>
  <si>
    <t xml:space="preserve">PATTERSON PARK PUBLIC CHARTER</t>
  </si>
  <si>
    <t xml:space="preserve">SOUTHWEST BALTO CHARTER SCHOOL</t>
  </si>
  <si>
    <t xml:space="preserve">INNER HARBOR E ACADEMY</t>
  </si>
  <si>
    <t xml:space="preserve">0330</t>
  </si>
  <si>
    <t xml:space="preserve">NORTHWOOD COMM ACADEMY</t>
  </si>
  <si>
    <t xml:space="preserve">0331</t>
  </si>
  <si>
    <t xml:space="preserve">MATH CHARTER SCHOOL</t>
  </si>
  <si>
    <t xml:space="preserve">0332</t>
  </si>
  <si>
    <t xml:space="preserve">THE GREEN SCHOOL</t>
  </si>
  <si>
    <t xml:space="preserve">INDEPENDENCE SCHOOL LOCAL 1</t>
  </si>
  <si>
    <t xml:space="preserve">BLUFORD DREW JEMISON</t>
  </si>
  <si>
    <t xml:space="preserve">BALTIMORE INTERNATIONAL ACADEM</t>
  </si>
  <si>
    <t xml:space="preserve">BALTO MONTESSORI CHARTER ELEM</t>
  </si>
  <si>
    <t xml:space="preserve">AFYA PUBLIC CHARTER SCHOOL</t>
  </si>
  <si>
    <t xml:space="preserve">0338</t>
  </si>
  <si>
    <t xml:space="preserve">FRIENDSHIP ACADEMY OF SCIENCE</t>
  </si>
  <si>
    <t xml:space="preserve">0339</t>
  </si>
  <si>
    <t xml:space="preserve">FRIENDSHIP ACADEMY ENGINEERING</t>
  </si>
  <si>
    <t xml:space="preserve">0341</t>
  </si>
  <si>
    <t xml:space="preserve">REACH MIDDLE HIGH SCHOOL</t>
  </si>
  <si>
    <t xml:space="preserve">0342</t>
  </si>
  <si>
    <t xml:space="preserve">KAPPA MIDDLE HIGH SCHOOL</t>
  </si>
  <si>
    <t xml:space="preserve">0343</t>
  </si>
  <si>
    <t xml:space="preserve">CIVITAS MIDDLE HIGH SCHOOL</t>
  </si>
  <si>
    <t xml:space="preserve">0344</t>
  </si>
  <si>
    <t xml:space="preserve">BALTIMORE RISING STARS MIDDLE</t>
  </si>
  <si>
    <t xml:space="preserve">HIGH ROADS BRISCOE</t>
  </si>
  <si>
    <t xml:space="preserve">0346</t>
  </si>
  <si>
    <t xml:space="preserve">CITY NEIGHBORS HAMILTON</t>
  </si>
  <si>
    <t xml:space="preserve">0347</t>
  </si>
  <si>
    <t xml:space="preserve">KIPP HARMONY</t>
  </si>
  <si>
    <t xml:space="preserve">BALTO LEADERSHIP YOUNG WOMEN</t>
  </si>
  <si>
    <t xml:space="preserve">0349</t>
  </si>
  <si>
    <t xml:space="preserve">NACA FREEDOM AND DEMOCRACY</t>
  </si>
  <si>
    <t xml:space="preserve">0364</t>
  </si>
  <si>
    <t xml:space="preserve">BLUFORD DREW JEMISON STEM ACAD</t>
  </si>
  <si>
    <t xml:space="preserve">0365</t>
  </si>
  <si>
    <t xml:space="preserve">BALTIMORE LIBERATION DIPLOMA P</t>
  </si>
  <si>
    <t xml:space="preserve">0366</t>
  </si>
  <si>
    <t xml:space="preserve">BALTO ANTIOCH DIPLOMAS PLUS HS</t>
  </si>
  <si>
    <t xml:space="preserve">0367</t>
  </si>
  <si>
    <t xml:space="preserve">BALTIMORE COMMUNITY SCHOOL</t>
  </si>
  <si>
    <t xml:space="preserve">0368</t>
  </si>
  <si>
    <t xml:space="preserve">EAST BALTIMORE COMMUNITY SCHOO</t>
  </si>
  <si>
    <t xml:space="preserve">0400</t>
  </si>
  <si>
    <t xml:space="preserve">EDMONDSON/WESTSIDE SR HIGH</t>
  </si>
  <si>
    <t xml:space="preserve">BALTIMORE POLYTECHNIC</t>
  </si>
  <si>
    <t xml:space="preserve">PATTERSON HIGH</t>
  </si>
  <si>
    <t xml:space="preserve">FOREST PARK HIGH</t>
  </si>
  <si>
    <t xml:space="preserve">WESTERN HIGH</t>
  </si>
  <si>
    <t xml:space="preserve">MERGENTHALER VOC TECH HIGH</t>
  </si>
  <si>
    <t xml:space="preserve">0414</t>
  </si>
  <si>
    <t xml:space="preserve">PAUL LAURENCE DUNBAR HIGH</t>
  </si>
  <si>
    <t xml:space="preserve">BALTIMORE SCHOOL FOR THE ARTS</t>
  </si>
  <si>
    <t xml:space="preserve">0416</t>
  </si>
  <si>
    <t xml:space="preserve">DIGITAL LEARNING COMMUNITY</t>
  </si>
  <si>
    <t xml:space="preserve">0418</t>
  </si>
  <si>
    <t xml:space="preserve">WEB DUBOIS HIGH SCHOOL</t>
  </si>
  <si>
    <t xml:space="preserve">REGINALD F LEWIS HIGH SCHOOL</t>
  </si>
  <si>
    <t xml:space="preserve">0421</t>
  </si>
  <si>
    <t xml:space="preserve">NATIONAL ACADEMY FOUNDATION</t>
  </si>
  <si>
    <t xml:space="preserve">NEW ERA ACADEMY</t>
  </si>
  <si>
    <t xml:space="preserve">0423</t>
  </si>
  <si>
    <t xml:space="preserve">BALTIMORE FREEDOM ACADEMY</t>
  </si>
  <si>
    <t xml:space="preserve">HERITAGE HIGH SCHOOL LAKE CLIF</t>
  </si>
  <si>
    <t xml:space="preserve">0426</t>
  </si>
  <si>
    <t xml:space="preserve">DORIS M JOHNSON AT LAKE CLIFTO</t>
  </si>
  <si>
    <t xml:space="preserve">ACCE ACADEMY</t>
  </si>
  <si>
    <t xml:space="preserve">BALTO TALENT DEVELOPMENT HS</t>
  </si>
  <si>
    <t xml:space="preserve">0429</t>
  </si>
  <si>
    <t xml:space="preserve">VIVIEN T THOMAS MEDICAL ARTS</t>
  </si>
  <si>
    <t xml:space="preserve">0430</t>
  </si>
  <si>
    <t xml:space="preserve">AUGUSTA FELLS SAVAGE INST</t>
  </si>
  <si>
    <t xml:space="preserve">0431</t>
  </si>
  <si>
    <t xml:space="preserve">MARITIME ACADEMY</t>
  </si>
  <si>
    <t xml:space="preserve">0432</t>
  </si>
  <si>
    <t xml:space="preserve">COPPIN ACADEMY</t>
  </si>
  <si>
    <t xml:space="preserve">0433</t>
  </si>
  <si>
    <t xml:space="preserve">RENAISSANCE ACADEMY</t>
  </si>
  <si>
    <t xml:space="preserve">0435</t>
  </si>
  <si>
    <t xml:space="preserve">ENTREPRENEUR ACADEMY</t>
  </si>
  <si>
    <t xml:space="preserve">0450</t>
  </si>
  <si>
    <t xml:space="preserve">0454</t>
  </si>
  <si>
    <t xml:space="preserve">CARVER VOC TECH HIGH</t>
  </si>
  <si>
    <t xml:space="preserve">0480</t>
  </si>
  <si>
    <t xml:space="preserve">BALTIMORE CITY COLLEGE HIGH</t>
  </si>
  <si>
    <t xml:space="preserve">4134</t>
  </si>
  <si>
    <t xml:space="preserve">HARBOR CITY LEARNING CENTER E</t>
  </si>
  <si>
    <t xml:space="preserve">P734</t>
  </si>
  <si>
    <t xml:space="preserve">MIDDLE ALTERNATIVE PGM LOMBARD</t>
  </si>
  <si>
    <t xml:space="preserve">P854</t>
  </si>
  <si>
    <t xml:space="preserve">CAREER ACADEMY</t>
  </si>
  <si>
    <t xml:space="preserve">P855</t>
  </si>
  <si>
    <t xml:space="preserve">SUCCESS ACADEMY</t>
  </si>
  <si>
    <t xml:space="preserve">P856</t>
  </si>
  <si>
    <t xml:space="preserve">BALTIMORE CITY COMM COLLEGE</t>
  </si>
  <si>
    <t xml:space="preserve">P857</t>
  </si>
  <si>
    <t xml:space="preserve">LEARNING INC</t>
  </si>
  <si>
    <t xml:space="preserve">P858</t>
  </si>
  <si>
    <t xml:space="preserve">YOUTH OPPORTUNITY</t>
  </si>
  <si>
    <t xml:space="preserve">P859</t>
  </si>
  <si>
    <t xml:space="preserve">ALTERNATIVE ELEM SCHOOL</t>
  </si>
  <si>
    <t xml:space="preserve">P860</t>
  </si>
  <si>
    <t xml:space="preserve">ALTERNATIVE MIDDLE GWYNN OAK</t>
  </si>
  <si>
    <t xml:space="preserve">32</t>
  </si>
  <si>
    <t xml:space="preserve">SEED SCHOOL OF MARYLAND</t>
  </si>
  <si>
    <t xml:space="preserve">1</t>
  </si>
  <si>
    <t xml:space="preserve">Pubic Local Educational Agencies</t>
  </si>
  <si>
    <t xml:space="preserve">Statewide Free, Reduced, and Enrollment Data by Site:  Data as of October 31, 2009 *</t>
  </si>
  <si>
    <t xml:space="preserve">Street Address</t>
  </si>
  <si>
    <t xml:space="preserve">City</t>
  </si>
  <si>
    <t xml:space="preserve">Zip</t>
  </si>
  <si>
    <t xml:space="preserve">22000 NATIONAL PIKE NE</t>
  </si>
  <si>
    <t xml:space="preserve">FLINTSTONE</t>
  </si>
  <si>
    <t xml:space="preserve">21530-</t>
  </si>
  <si>
    <t xml:space="preserve">500 E SECOND ST</t>
  </si>
  <si>
    <t xml:space="preserve">CUMBERLAND</t>
  </si>
  <si>
    <t xml:space="preserve">21502-</t>
  </si>
  <si>
    <t xml:space="preserve">120 MARY STREET</t>
  </si>
  <si>
    <t xml:space="preserve">500 GREENWAY AVE</t>
  </si>
  <si>
    <t xml:space="preserve">200 MASSACHUSETTS AVE</t>
  </si>
  <si>
    <t xml:space="preserve">11001 FOREST AVE NE</t>
  </si>
  <si>
    <t xml:space="preserve">909 HOLLAND ST</t>
  </si>
  <si>
    <t xml:space="preserve">14211 MCMULLEN HWY SW</t>
  </si>
  <si>
    <t xml:space="preserve">CRESAPTOWN</t>
  </si>
  <si>
    <t xml:space="preserve">425 PACA ST</t>
  </si>
  <si>
    <t xml:space="preserve">616 SEDGWICK ST</t>
  </si>
  <si>
    <t xml:space="preserve">13202 SIXTH AVE</t>
  </si>
  <si>
    <t xml:space="preserve">14401 BARTON BLVD</t>
  </si>
  <si>
    <t xml:space="preserve">172 CHURCH ST</t>
  </si>
  <si>
    <t xml:space="preserve">WESTERNPORT</t>
  </si>
  <si>
    <t xml:space="preserve">21562-</t>
  </si>
  <si>
    <t xml:space="preserve">16915 LWR. GEORGES CREEK ROAD</t>
  </si>
  <si>
    <t xml:space="preserve">LONACONING</t>
  </si>
  <si>
    <t xml:space="preserve">21539-</t>
  </si>
  <si>
    <t xml:space="preserve">15600 LOWER GEORGES CREEK RD</t>
  </si>
  <si>
    <t xml:space="preserve">260 SHAW ST</t>
  </si>
  <si>
    <t xml:space="preserve">FROSTBURG</t>
  </si>
  <si>
    <t xml:space="preserve">21532-</t>
  </si>
  <si>
    <t xml:space="preserve">13201 NEW SCHOOL RD  NW</t>
  </si>
  <si>
    <t xml:space="preserve">MOUNT SAVAGE</t>
  </si>
  <si>
    <t xml:space="preserve">21545-</t>
  </si>
  <si>
    <t xml:space="preserve">13201 NEW SCHOOL ROAD</t>
  </si>
  <si>
    <t xml:space="preserve">MT SAVAGE</t>
  </si>
  <si>
    <t xml:space="preserve">17000 NATIONAL HIGHWAY SW</t>
  </si>
  <si>
    <t xml:space="preserve">100 DR. NANCY S. GRASMICK LANE</t>
  </si>
  <si>
    <t xml:space="preserve">EAST COLLEGE AVENUE</t>
  </si>
  <si>
    <t xml:space="preserve">10601 CASH VALLEY RD NW</t>
  </si>
  <si>
    <t xml:space="preserve">50 PARKSIDE BLVD</t>
  </si>
  <si>
    <t xml:space="preserve">LAVALE</t>
  </si>
  <si>
    <t xml:space="preserve">1601 HOLLAND STREET</t>
  </si>
  <si>
    <t xml:space="preserve">4502 BELLE GROVE RD</t>
  </si>
  <si>
    <t xml:space="preserve">BALTIMORE</t>
  </si>
  <si>
    <t xml:space="preserve">21225-2656</t>
  </si>
  <si>
    <t xml:space="preserve">200 14TH AVE</t>
  </si>
  <si>
    <t xml:space="preserve">21225-3407</t>
  </si>
  <si>
    <t xml:space="preserve">105 PACKARD AVE</t>
  </si>
  <si>
    <t xml:space="preserve">GLEN BURNIE</t>
  </si>
  <si>
    <t xml:space="preserve">21061-2615</t>
  </si>
  <si>
    <t xml:space="preserve">525 WELLHAM AVE</t>
  </si>
  <si>
    <t xml:space="preserve">21061-2162</t>
  </si>
  <si>
    <t xml:space="preserve">7904 FREETOWN RD</t>
  </si>
  <si>
    <t xml:space="preserve">21060-8208</t>
  </si>
  <si>
    <t xml:space="preserve">105 CARROLL RD</t>
  </si>
  <si>
    <t xml:space="preserve">21060-6900</t>
  </si>
  <si>
    <t xml:space="preserve">415 MELROSE AVE</t>
  </si>
  <si>
    <t xml:space="preserve">21061-</t>
  </si>
  <si>
    <t xml:space="preserve">101 SCHOOL LN AT CAMP MEADE RD</t>
  </si>
  <si>
    <t xml:space="preserve">LINTHICUM HEIGHTS</t>
  </si>
  <si>
    <t xml:space="preserve">21090-2527</t>
  </si>
  <si>
    <t xml:space="preserve">201 MARLEY STATION RD</t>
  </si>
  <si>
    <t xml:space="preserve">21060-7712</t>
  </si>
  <si>
    <t xml:space="preserve">615 FURNACE BRANCH RD</t>
  </si>
  <si>
    <t xml:space="preserve">21061-2215</t>
  </si>
  <si>
    <t xml:space="preserve">330 OAK MANOR DR</t>
  </si>
  <si>
    <t xml:space="preserve">21061-5509</t>
  </si>
  <si>
    <t xml:space="preserve">401 HAMPTON RD</t>
  </si>
  <si>
    <t xml:space="preserve">NORTH LINTHICUM</t>
  </si>
  <si>
    <t xml:space="preserve">21090-1715</t>
  </si>
  <si>
    <t xml:space="preserve">201 E 11TH AVE</t>
  </si>
  <si>
    <t xml:space="preserve">21225-3043</t>
  </si>
  <si>
    <t xml:space="preserve">1035 DUMBARTON RD</t>
  </si>
  <si>
    <t xml:space="preserve">21060-7038</t>
  </si>
  <si>
    <t xml:space="preserve">1445 FURNACE BRANCH AVE</t>
  </si>
  <si>
    <t xml:space="preserve">7967 QUARTERFIELD RD</t>
  </si>
  <si>
    <t xml:space="preserve">SEVERN</t>
  </si>
  <si>
    <t xml:space="preserve">21144-2126</t>
  </si>
  <si>
    <t xml:space="preserve">400 A ST SW AT 4TH AVE</t>
  </si>
  <si>
    <t xml:space="preserve">21061-3406</t>
  </si>
  <si>
    <t xml:space="preserve">160 FUNKE RD</t>
  </si>
  <si>
    <t xml:space="preserve">21061-4201</t>
  </si>
  <si>
    <t xml:space="preserve">200 SCOTT AVE</t>
  </si>
  <si>
    <t xml:space="preserve">21060-7760</t>
  </si>
  <si>
    <t xml:space="preserve">10 EAST FIRST AVENUE</t>
  </si>
  <si>
    <t xml:space="preserve">60 ROBINSON RD</t>
  </si>
  <si>
    <t xml:space="preserve">SEVERNA PARK</t>
  </si>
  <si>
    <t xml:space="preserve">21146-2899</t>
  </si>
  <si>
    <t xml:space="preserve">1121 DUVALL HWY</t>
  </si>
  <si>
    <t xml:space="preserve">PASADENA</t>
  </si>
  <si>
    <t xml:space="preserve">21122-1909</t>
  </si>
  <si>
    <t xml:space="preserve">7922 OUTING AVE</t>
  </si>
  <si>
    <t xml:space="preserve">21122-1415</t>
  </si>
  <si>
    <t xml:space="preserve">450 JUMPERS HOLE RD</t>
  </si>
  <si>
    <t xml:space="preserve">21146-1689</t>
  </si>
  <si>
    <t xml:space="preserve">90 CHURCH RD</t>
  </si>
  <si>
    <t xml:space="preserve">ARNOLD</t>
  </si>
  <si>
    <t xml:space="preserve">21012-2344</t>
  </si>
  <si>
    <t xml:space="preserve">360 BROADWATE RD</t>
  </si>
  <si>
    <t xml:space="preserve">21012-</t>
  </si>
  <si>
    <t xml:space="preserve">365 LYNWOOD DR</t>
  </si>
  <si>
    <t xml:space="preserve">21146-1535</t>
  </si>
  <si>
    <t xml:space="preserve">8320 VENTNOR RD</t>
  </si>
  <si>
    <t xml:space="preserve">21122-5798</t>
  </si>
  <si>
    <t xml:space="preserve">931 BLUE RIDGE DR</t>
  </si>
  <si>
    <t xml:space="preserve">ANNAPOLIS</t>
  </si>
  <si>
    <t xml:space="preserve">21401-5203</t>
  </si>
  <si>
    <t xml:space="preserve">175 ARUNDEL BEACH RD</t>
  </si>
  <si>
    <t xml:space="preserve">21146-3101</t>
  </si>
  <si>
    <t xml:space="preserve">1720 POPLAR RIDGE RD</t>
  </si>
  <si>
    <t xml:space="preserve">21122-3718</t>
  </si>
  <si>
    <t xml:space="preserve">924 DUVALL HWY</t>
  </si>
  <si>
    <t xml:space="preserve">21122-1809</t>
  </si>
  <si>
    <t xml:space="preserve">3801 MOUNTAIN RD</t>
  </si>
  <si>
    <t xml:space="preserve">21122-2026</t>
  </si>
  <si>
    <t xml:space="preserve">122 HOYLE LN</t>
  </si>
  <si>
    <t xml:space="preserve">21146-4718</t>
  </si>
  <si>
    <t xml:space="preserve">4531 MOUNTAIN RD</t>
  </si>
  <si>
    <t xml:space="preserve">21122-5305</t>
  </si>
  <si>
    <t xml:space="preserve">34 TRUCKHOUSE RD</t>
  </si>
  <si>
    <t xml:space="preserve">21146-2715</t>
  </si>
  <si>
    <t xml:space="preserve">105 SPRUCE AVE</t>
  </si>
  <si>
    <t xml:space="preserve">21122-4364</t>
  </si>
  <si>
    <t xml:space="preserve">8515 JENKINS RD</t>
  </si>
  <si>
    <t xml:space="preserve">21122-3026</t>
  </si>
  <si>
    <t xml:space="preserve">6 RIGGS AVE</t>
  </si>
  <si>
    <t xml:space="preserve">7608 SOLLEY RD</t>
  </si>
  <si>
    <t xml:space="preserve">21060-8308</t>
  </si>
  <si>
    <t xml:space="preserve">8572 FORT SMALLWOOD RD</t>
  </si>
  <si>
    <t xml:space="preserve">21122-2600</t>
  </si>
  <si>
    <t xml:space="preserve">241 PENINSULA FARM RD</t>
  </si>
  <si>
    <t xml:space="preserve">21012-1011</t>
  </si>
  <si>
    <t xml:space="preserve">4798 MOUNTAIN RD</t>
  </si>
  <si>
    <t xml:space="preserve">21122-5814</t>
  </si>
  <si>
    <t xml:space="preserve">470 SHORE ACRES RD</t>
  </si>
  <si>
    <t xml:space="preserve">21012-1904</t>
  </si>
  <si>
    <t xml:space="preserve">1265 GREEN HOLLY DR</t>
  </si>
  <si>
    <t xml:space="preserve">21401-4676</t>
  </si>
  <si>
    <t xml:space="preserve">591 BROADNECK RD</t>
  </si>
  <si>
    <t xml:space="preserve">21401-5503</t>
  </si>
  <si>
    <t xml:space="preserve">4804 MOUNTAIN RD</t>
  </si>
  <si>
    <t xml:space="preserve">21122-5816</t>
  </si>
  <si>
    <t xml:space="preserve">310 GOVERNOR STONE PKY</t>
  </si>
  <si>
    <t xml:space="preserve">MILLERSVILLE</t>
  </si>
  <si>
    <t xml:space="preserve">21108-2433</t>
  </si>
  <si>
    <t xml:space="preserve">1001 ANNAPOLIS RD</t>
  </si>
  <si>
    <t xml:space="preserve">GAMBRILLS</t>
  </si>
  <si>
    <t xml:space="preserve">21054-1033</t>
  </si>
  <si>
    <t xml:space="preserve">1179 HAMMOND LN</t>
  </si>
  <si>
    <t xml:space="preserve">ODENTON</t>
  </si>
  <si>
    <t xml:space="preserve">21113-2017</t>
  </si>
  <si>
    <t xml:space="preserve">3500 ROCKENBACH ROAD</t>
  </si>
  <si>
    <t xml:space="preserve">FORT MEADE</t>
  </si>
  <si>
    <t xml:space="preserve">20755-</t>
  </si>
  <si>
    <t xml:space="preserve">405 BROCK BRIDGE RD</t>
  </si>
  <si>
    <t xml:space="preserve">LAUREL</t>
  </si>
  <si>
    <t xml:space="preserve">20707-</t>
  </si>
  <si>
    <t xml:space="preserve">1405 DUKE OF KENT ST</t>
  </si>
  <si>
    <t xml:space="preserve">CROFTON</t>
  </si>
  <si>
    <t xml:space="preserve">21114-1400</t>
  </si>
  <si>
    <t xml:space="preserve">1750 URBY DR</t>
  </si>
  <si>
    <t xml:space="preserve">21114-2331</t>
  </si>
  <si>
    <t xml:space="preserve">1905 TOWN CENTER BLVD</t>
  </si>
  <si>
    <t xml:space="preserve">00002-1113</t>
  </si>
  <si>
    <t xml:space="preserve">7660 RIDGE CHAPEL RD</t>
  </si>
  <si>
    <t xml:space="preserve">HANOVER</t>
  </si>
  <si>
    <t xml:space="preserve">21076-1556</t>
  </si>
  <si>
    <t xml:space="preserve">2900 ELEMENTARY SCHOOL LN</t>
  </si>
  <si>
    <t xml:space="preserve">JESSUP</t>
  </si>
  <si>
    <t xml:space="preserve">20794-9712</t>
  </si>
  <si>
    <t xml:space="preserve">2900 MACARTHUR RD</t>
  </si>
  <si>
    <t xml:space="preserve">FT GEORGE G MEADE</t>
  </si>
  <si>
    <t xml:space="preserve">3359 CRUMPTON S</t>
  </si>
  <si>
    <t xml:space="preserve">20724-2245</t>
  </si>
  <si>
    <t xml:space="preserve">1925 REECE ROAD</t>
  </si>
  <si>
    <t xml:space="preserve">FT FT MEADE</t>
  </si>
  <si>
    <t xml:space="preserve">1140 REECE RD</t>
  </si>
  <si>
    <t xml:space="preserve">21144-2422</t>
  </si>
  <si>
    <t xml:space="preserve">1601 MILLERSVILLE RD</t>
  </si>
  <si>
    <t xml:space="preserve">21108-2119</t>
  </si>
  <si>
    <t xml:space="preserve">1290 ODENTON RD</t>
  </si>
  <si>
    <t xml:space="preserve">21113-</t>
  </si>
  <si>
    <t xml:space="preserve">7600 29TH DIVISION RD</t>
  </si>
  <si>
    <t xml:space="preserve">1440 EVERGREEN RD</t>
  </si>
  <si>
    <t xml:space="preserve">21144-2612</t>
  </si>
  <si>
    <t xml:space="preserve">838 REECE RD</t>
  </si>
  <si>
    <t xml:space="preserve">21144-1101</t>
  </si>
  <si>
    <t xml:space="preserve">1376 FAIRFIELD LOOP RD</t>
  </si>
  <si>
    <t xml:space="preserve">CROWNSVILLE</t>
  </si>
  <si>
    <t xml:space="preserve">21032-</t>
  </si>
  <si>
    <t xml:space="preserve">840 SUNFLOWER DR</t>
  </si>
  <si>
    <t xml:space="preserve">21113-2243</t>
  </si>
  <si>
    <t xml:space="preserve">7722 RAY STREET</t>
  </si>
  <si>
    <t xml:space="preserve">2641 STRAWBERRY LAKE WAY</t>
  </si>
  <si>
    <t xml:space="preserve">2301 DAVIDSONVILLE RD</t>
  </si>
  <si>
    <t xml:space="preserve">21114-1603</t>
  </si>
  <si>
    <t xml:space="preserve">979 WAUGH CHAPEL RD</t>
  </si>
  <si>
    <t xml:space="preserve">21054-1446</t>
  </si>
  <si>
    <t xml:space="preserve">2350 NANTUCKET DRIVE</t>
  </si>
  <si>
    <t xml:space="preserve">00002-1114</t>
  </si>
  <si>
    <t xml:space="preserve">1 CLARK ROAD</t>
  </si>
  <si>
    <t xml:space="preserve">FT MEADE</t>
  </si>
  <si>
    <t xml:space="preserve">610 PATRIOT LN</t>
  </si>
  <si>
    <t xml:space="preserve">21108-1355</t>
  </si>
  <si>
    <t xml:space="preserve">620 PATRIOT LN</t>
  </si>
  <si>
    <t xml:space="preserve">600 PATRIOT LN</t>
  </si>
  <si>
    <t xml:space="preserve">2020 TILGHMAN DR</t>
  </si>
  <si>
    <t xml:space="preserve">21114-1742</t>
  </si>
  <si>
    <t xml:space="preserve">500 MARLBORO RD</t>
  </si>
  <si>
    <t xml:space="preserve">21061-4600</t>
  </si>
  <si>
    <t xml:space="preserve">290 SHETLANDS LN</t>
  </si>
  <si>
    <t xml:space="preserve">21061-6170</t>
  </si>
  <si>
    <t xml:space="preserve">530 NOLFIELD DR</t>
  </si>
  <si>
    <t xml:space="preserve">21061-5311</t>
  </si>
  <si>
    <t xml:space="preserve">648 OLD MILL RD</t>
  </si>
  <si>
    <t xml:space="preserve">1103 26TH ST</t>
  </si>
  <si>
    <t xml:space="preserve">2700 RIVA RD</t>
  </si>
  <si>
    <t xml:space="preserve">21401-7205</t>
  </si>
  <si>
    <t xml:space="preserve">4400 SOLOMONS ISLAND RD</t>
  </si>
  <si>
    <t xml:space="preserve">HARWOOD</t>
  </si>
  <si>
    <t xml:space="preserve">20776-9504</t>
  </si>
  <si>
    <t xml:space="preserve">1399 FOREST DR</t>
  </si>
  <si>
    <t xml:space="preserve">21403-1423</t>
  </si>
  <si>
    <t xml:space="preserve">701 CHASE AVE AT SMITH</t>
  </si>
  <si>
    <t xml:space="preserve">21401-</t>
  </si>
  <si>
    <t xml:space="preserve">5235 SOLOMONS ISLAND RD</t>
  </si>
  <si>
    <t xml:space="preserve">LOTHIAN</t>
  </si>
  <si>
    <t xml:space="preserve">20711-9702</t>
  </si>
  <si>
    <t xml:space="preserve">245 CLAY STREET</t>
  </si>
  <si>
    <t xml:space="preserve">180 GREEN ST</t>
  </si>
  <si>
    <t xml:space="preserve">21401-2502</t>
  </si>
  <si>
    <t xml:space="preserve">45 COMMUNITY PL</t>
  </si>
  <si>
    <t xml:space="preserve">130 STEPNEY LN</t>
  </si>
  <si>
    <t xml:space="preserve">EDGEWATER</t>
  </si>
  <si>
    <t xml:space="preserve">21037-2801</t>
  </si>
  <si>
    <t xml:space="preserve">962 CENTRAL AVE W</t>
  </si>
  <si>
    <t xml:space="preserve">DAVIDSONVILLE</t>
  </si>
  <si>
    <t xml:space="preserve">21035-2316</t>
  </si>
  <si>
    <t xml:space="preserve">759 MASON BEACH RD</t>
  </si>
  <si>
    <t xml:space="preserve">DEALE</t>
  </si>
  <si>
    <t xml:space="preserve">20751-</t>
  </si>
  <si>
    <t xml:space="preserve">420 5TH AVE</t>
  </si>
  <si>
    <t xml:space="preserve">21403-2537</t>
  </si>
  <si>
    <t xml:space="preserve">121 WASHINGTON RD</t>
  </si>
  <si>
    <t xml:space="preserve">21037-1403</t>
  </si>
  <si>
    <t xml:space="preserve">111 DOGWOOD RD</t>
  </si>
  <si>
    <t xml:space="preserve">21403-2701</t>
  </si>
  <si>
    <t xml:space="preserve">1411 CEDAR PARK RD</t>
  </si>
  <si>
    <t xml:space="preserve">21401-3201</t>
  </si>
  <si>
    <t xml:space="preserve">3052 ARUNDEL ON THE BAY RD</t>
  </si>
  <si>
    <t xml:space="preserve">21403-4302</t>
  </si>
  <si>
    <t xml:space="preserve">5175 SOLOMONS ISLAND RD</t>
  </si>
  <si>
    <t xml:space="preserve">20711-9701</t>
  </si>
  <si>
    <t xml:space="preserve">1152 CENTRAL AVE E</t>
  </si>
  <si>
    <t xml:space="preserve">MAYO</t>
  </si>
  <si>
    <t xml:space="preserve">21106-</t>
  </si>
  <si>
    <t xml:space="preserve">103 CHINQUAPIN ROUND RD</t>
  </si>
  <si>
    <t xml:space="preserve">21401-4003</t>
  </si>
  <si>
    <t xml:space="preserve">1985 VALLEY RD</t>
  </si>
  <si>
    <t xml:space="preserve">21401-6753</t>
  </si>
  <si>
    <t xml:space="preserve">4859 ATWELL RD</t>
  </si>
  <si>
    <t xml:space="preserve">SHADY SIDE</t>
  </si>
  <si>
    <t xml:space="preserve">20764-9737</t>
  </si>
  <si>
    <t xml:space="preserve">20 DEALE RD</t>
  </si>
  <si>
    <t xml:space="preserve">TRACYS LANDING</t>
  </si>
  <si>
    <t xml:space="preserve">20779-9710</t>
  </si>
  <si>
    <t xml:space="preserve">200 JANWAL ST</t>
  </si>
  <si>
    <t xml:space="preserve">21403-1919</t>
  </si>
  <si>
    <t xml:space="preserve">210 ANNAPOLIS ST</t>
  </si>
  <si>
    <t xml:space="preserve">21401-1312</t>
  </si>
  <si>
    <t xml:space="preserve">221 CENTRAL AVE E</t>
  </si>
  <si>
    <t xml:space="preserve">21037-2802</t>
  </si>
  <si>
    <t xml:space="preserve">201 CENTRAL AVE  E</t>
  </si>
  <si>
    <t xml:space="preserve">140 STEPNEY LAND</t>
  </si>
  <si>
    <t xml:space="preserve">21037-</t>
  </si>
  <si>
    <t xml:space="preserve">291 LOCUST AVE</t>
  </si>
  <si>
    <t xml:space="preserve">21401-3358</t>
  </si>
  <si>
    <t xml:space="preserve">1321 MERCEDES DRIVE  SUITE QS</t>
  </si>
  <si>
    <t xml:space="preserve">21076-</t>
  </si>
  <si>
    <t xml:space="preserve">6730 BAYMEADOW DRIVE</t>
  </si>
  <si>
    <t xml:space="preserve">21060-</t>
  </si>
  <si>
    <t xml:space="preserve">975 INDIAN LANDING RD</t>
  </si>
  <si>
    <t xml:space="preserve">21108-</t>
  </si>
  <si>
    <t xml:space="preserve">6834 N ALTER ST</t>
  </si>
  <si>
    <t xml:space="preserve">21207-</t>
  </si>
  <si>
    <t xml:space="preserve">901 S ROLLING RD</t>
  </si>
  <si>
    <t xml:space="preserve">21228-</t>
  </si>
  <si>
    <t xml:space="preserve">1849 GWYNN OAK AVE</t>
  </si>
  <si>
    <t xml:space="preserve">8200 OLD PHILADELPHIA ROAD</t>
  </si>
  <si>
    <t xml:space="preserve">21237-</t>
  </si>
  <si>
    <t xml:space="preserve">1740 TWIN SPRINGS WAY</t>
  </si>
  <si>
    <t xml:space="preserve">21227-</t>
  </si>
  <si>
    <t xml:space="preserve">11640 CROSSROADS CIRCLE</t>
  </si>
  <si>
    <t xml:space="preserve">WHITE MARSH</t>
  </si>
  <si>
    <t xml:space="preserve">21220-</t>
  </si>
  <si>
    <t xml:space="preserve">615 FREDERICK RD</t>
  </si>
  <si>
    <t xml:space="preserve">CATONSVILLE</t>
  </si>
  <si>
    <t xml:space="preserve">21228-4626</t>
  </si>
  <si>
    <t xml:space="preserve">2300 OLD FREDERICK RD</t>
  </si>
  <si>
    <t xml:space="preserve">401 HARLEM LN</t>
  </si>
  <si>
    <t xml:space="preserve">21228-1656</t>
  </si>
  <si>
    <t xml:space="preserve">1600 LANGFORD RD</t>
  </si>
  <si>
    <t xml:space="preserve">21207-4959</t>
  </si>
  <si>
    <t xml:space="preserve">5910 CRAIGMONT RD</t>
  </si>
  <si>
    <t xml:space="preserve">21228-1207</t>
  </si>
  <si>
    <t xml:space="preserve">4901 SHELBOURNE RD</t>
  </si>
  <si>
    <t xml:space="preserve">7215 DOGWOOD ROAD</t>
  </si>
  <si>
    <t xml:space="preserve">21244-</t>
  </si>
  <si>
    <t xml:space="preserve">1918 WINDER RD</t>
  </si>
  <si>
    <t xml:space="preserve">1500 FREDERICK RD</t>
  </si>
  <si>
    <t xml:space="preserve">21228-5019</t>
  </si>
  <si>
    <t xml:space="preserve">1410 PLEASANT VALLEY DR</t>
  </si>
  <si>
    <t xml:space="preserve">21228-2539</t>
  </si>
  <si>
    <t xml:space="preserve">2301 EDMONDSON AVE</t>
  </si>
  <si>
    <t xml:space="preserve">21228-4714</t>
  </si>
  <si>
    <t xml:space="preserve">6200 JOHNNYCAKE RD</t>
  </si>
  <si>
    <t xml:space="preserve">1801 WOODLAWN DR</t>
  </si>
  <si>
    <t xml:space="preserve">21207-4008</t>
  </si>
  <si>
    <t xml:space="preserve">421 BLOOMSBURY AVE</t>
  </si>
  <si>
    <t xml:space="preserve">100 KENWOOD AVE</t>
  </si>
  <si>
    <t xml:space="preserve">21228-3610</t>
  </si>
  <si>
    <t xml:space="preserve">9013 LIBERTY RD</t>
  </si>
  <si>
    <t xml:space="preserve">RANDALLSTOWN</t>
  </si>
  <si>
    <t xml:space="preserve">21133-</t>
  </si>
  <si>
    <t xml:space="preserve">6700 RICHARDSON AVE</t>
  </si>
  <si>
    <t xml:space="preserve">21207-4234</t>
  </si>
  <si>
    <t xml:space="preserve">3200 ELBA DR</t>
  </si>
  <si>
    <t xml:space="preserve">21207-4401</t>
  </si>
  <si>
    <t xml:space="preserve">8220 TAWNMOORE RD</t>
  </si>
  <si>
    <t xml:space="preserve">21207-3049</t>
  </si>
  <si>
    <t xml:space="preserve">3820 FERNSIDE RD</t>
  </si>
  <si>
    <t xml:space="preserve">3335 WASHINGTON AVE</t>
  </si>
  <si>
    <t xml:space="preserve">3300 KELOX RD</t>
  </si>
  <si>
    <t xml:space="preserve">21207-6225</t>
  </si>
  <si>
    <t xml:space="preserve">8300 CARLSON LN</t>
  </si>
  <si>
    <t xml:space="preserve">8301 SCOTTS LEVEL RD</t>
  </si>
  <si>
    <t xml:space="preserve">21208-2104</t>
  </si>
  <si>
    <t xml:space="preserve">9919 MARRIOTTSVILLE RD</t>
  </si>
  <si>
    <t xml:space="preserve">9809 LYONS MILL RD</t>
  </si>
  <si>
    <t xml:space="preserve">OWINGS MILLS</t>
  </si>
  <si>
    <t xml:space="preserve">21117-4817</t>
  </si>
  <si>
    <t xml:space="preserve">4924 NEW TOWN BLVD</t>
  </si>
  <si>
    <t xml:space="preserve">21117-</t>
  </si>
  <si>
    <t xml:space="preserve">1726 WHITEHEAD ROAD</t>
  </si>
  <si>
    <t xml:space="preserve">4627 OLD COURT RD</t>
  </si>
  <si>
    <t xml:space="preserve">21208-2402</t>
  </si>
  <si>
    <t xml:space="preserve">3033 SAINT LUKES LN</t>
  </si>
  <si>
    <t xml:space="preserve">21207-4475</t>
  </si>
  <si>
    <t xml:space="preserve">9830 WINANDS RD</t>
  </si>
  <si>
    <t xml:space="preserve">8300 WINDSOR MILL ROAD</t>
  </si>
  <si>
    <t xml:space="preserve">21209-</t>
  </si>
  <si>
    <t xml:space="preserve">3800 WASHINGTON AVE</t>
  </si>
  <si>
    <t xml:space="preserve">4000 OFFUTT RD</t>
  </si>
  <si>
    <t xml:space="preserve">7407 DORMAN DR</t>
  </si>
  <si>
    <t xml:space="preserve">21208-5821</t>
  </si>
  <si>
    <t xml:space="preserve">2901 SMITH AVE</t>
  </si>
  <si>
    <t xml:space="preserve">21208-4540</t>
  </si>
  <si>
    <t xml:space="preserve">4300 CREST HEIGHTS RD</t>
  </si>
  <si>
    <t xml:space="preserve">21215-1310</t>
  </si>
  <si>
    <t xml:space="preserve">3310 WOODVALLEY DR</t>
  </si>
  <si>
    <t xml:space="preserve">21208-1955</t>
  </si>
  <si>
    <t xml:space="preserve">6920 DIANA RD</t>
  </si>
  <si>
    <t xml:space="preserve">21209-1527</t>
  </si>
  <si>
    <t xml:space="preserve">300 MOUNT WILSON LANE</t>
  </si>
  <si>
    <t xml:space="preserve">21208-</t>
  </si>
  <si>
    <t xml:space="preserve">7701 SEVEN MILE LN</t>
  </si>
  <si>
    <t xml:space="preserve">21208-4326</t>
  </si>
  <si>
    <t xml:space="preserve">4300 BEDFORD RD</t>
  </si>
  <si>
    <t xml:space="preserve">7621 LABYRINTH RD</t>
  </si>
  <si>
    <t xml:space="preserve">21208-4411</t>
  </si>
  <si>
    <t xml:space="preserve">10824 REISTERTOWN ROAD</t>
  </si>
  <si>
    <t xml:space="preserve">33 COCKEYSMILL RD</t>
  </si>
  <si>
    <t xml:space="preserve">REISTERSTOWN</t>
  </si>
  <si>
    <t xml:space="preserve">21136-1207</t>
  </si>
  <si>
    <t xml:space="preserve">222 NEW AVE</t>
  </si>
  <si>
    <t xml:space="preserve">21136-1322</t>
  </si>
  <si>
    <t xml:space="preserve">701 ACADEMY AVE</t>
  </si>
  <si>
    <t xml:space="preserve">21117-1302</t>
  </si>
  <si>
    <t xml:space="preserve">223 WALGROVE RD</t>
  </si>
  <si>
    <t xml:space="preserve">21136-2315</t>
  </si>
  <si>
    <t xml:space="preserve">445 GLYNDON DR</t>
  </si>
  <si>
    <t xml:space="preserve">21136-1605</t>
  </si>
  <si>
    <t xml:space="preserve">17 NICODEMUS RD</t>
  </si>
  <si>
    <t xml:space="preserve">21136-3224</t>
  </si>
  <si>
    <t xml:space="preserve">10 COCKEYSMILL RD</t>
  </si>
  <si>
    <t xml:space="preserve">21136-</t>
  </si>
  <si>
    <t xml:space="preserve">124 TOLLGATE RD</t>
  </si>
  <si>
    <t xml:space="preserve">21117-3350</t>
  </si>
  <si>
    <t xml:space="preserve">12000 REISTERSTOWN RD</t>
  </si>
  <si>
    <t xml:space="preserve">21136-3041</t>
  </si>
  <si>
    <t xml:space="preserve">4931 NEW TOWN BOULEVARD</t>
  </si>
  <si>
    <t xml:space="preserve">3725 MOUNT CARMEL RD</t>
  </si>
  <si>
    <t xml:space="preserve">UPPERCO</t>
  </si>
  <si>
    <t xml:space="preserve">21155-9570</t>
  </si>
  <si>
    <t xml:space="preserve">19810 MIDDLETOWN RD</t>
  </si>
  <si>
    <t xml:space="preserve">FREELAND</t>
  </si>
  <si>
    <t xml:space="preserve">21053-9403</t>
  </si>
  <si>
    <t xml:space="preserve">20300 YORK RD</t>
  </si>
  <si>
    <t xml:space="preserve">PARKTON</t>
  </si>
  <si>
    <t xml:space="preserve">21120-9234</t>
  </si>
  <si>
    <t xml:space="preserve">17301 YORK RD</t>
  </si>
  <si>
    <t xml:space="preserve">21120-9714</t>
  </si>
  <si>
    <t xml:space="preserve">601 BELFAST ROAD</t>
  </si>
  <si>
    <t xml:space="preserve">SPARKS</t>
  </si>
  <si>
    <t xml:space="preserve">21152-</t>
  </si>
  <si>
    <t xml:space="preserve">1700 NORTH YORK RD</t>
  </si>
  <si>
    <t xml:space="preserve">LUTHERVILLE</t>
  </si>
  <si>
    <t xml:space="preserve">21093-</t>
  </si>
  <si>
    <t xml:space="preserve">2001 EASTRIDGE RD</t>
  </si>
  <si>
    <t xml:space="preserve">TIMONIUM</t>
  </si>
  <si>
    <t xml:space="preserve">21093-4332</t>
  </si>
  <si>
    <t xml:space="preserve">2410 SPRINGLAKE DR</t>
  </si>
  <si>
    <t xml:space="preserve">21093-2645</t>
  </si>
  <si>
    <t xml:space="preserve">1711 LANDRAKE RD</t>
  </si>
  <si>
    <t xml:space="preserve">TOWSON</t>
  </si>
  <si>
    <t xml:space="preserve">21204-1822</t>
  </si>
  <si>
    <t xml:space="preserve">9834 GREENSIDE DR</t>
  </si>
  <si>
    <t xml:space="preserve">COCKEYSVILLE</t>
  </si>
  <si>
    <t xml:space="preserve">21030-5006</t>
  </si>
  <si>
    <t xml:space="preserve">200 RICKSWOOD RD</t>
  </si>
  <si>
    <t xml:space="preserve">21093-3027</t>
  </si>
  <si>
    <t xml:space="preserve">900 BOSLEY RD</t>
  </si>
  <si>
    <t xml:space="preserve">21030-3112</t>
  </si>
  <si>
    <t xml:space="preserve">121 RIDGELY ROAD</t>
  </si>
  <si>
    <t xml:space="preserve">10401 GREENSIDE DR</t>
  </si>
  <si>
    <t xml:space="preserve">21030-3327</t>
  </si>
  <si>
    <t xml:space="preserve">712 CORBETT RD</t>
  </si>
  <si>
    <t xml:space="preserve">MONKTON</t>
  </si>
  <si>
    <t xml:space="preserve">21111-1538</t>
  </si>
  <si>
    <t xml:space="preserve">255 PADONIA ROAD</t>
  </si>
  <si>
    <t xml:space="preserve">900 PEMBERTON RD</t>
  </si>
  <si>
    <t xml:space="preserve">21212-1620</t>
  </si>
  <si>
    <t xml:space="preserve">250 DUMBARTON RD</t>
  </si>
  <si>
    <t xml:space="preserve">21212-</t>
  </si>
  <si>
    <t xml:space="preserve">2600 RADER AVE</t>
  </si>
  <si>
    <t xml:space="preserve">21234-5523</t>
  </si>
  <si>
    <t xml:space="preserve">8300 PLEASANT PLAINS RD</t>
  </si>
  <si>
    <t xml:space="preserve">21204-</t>
  </si>
  <si>
    <t xml:space="preserve">1901 WHITE OAK AVENUE</t>
  </si>
  <si>
    <t xml:space="preserve">21234-</t>
  </si>
  <si>
    <t xml:space="preserve">1115 CHARMUTH RD</t>
  </si>
  <si>
    <t xml:space="preserve">21093-6402</t>
  </si>
  <si>
    <t xml:space="preserve">1111 HALSTEAD RD</t>
  </si>
  <si>
    <t xml:space="preserve">21234-6660</t>
  </si>
  <si>
    <t xml:space="preserve">8902 OLD HARFORD RD</t>
  </si>
  <si>
    <t xml:space="preserve">21234-2646</t>
  </si>
  <si>
    <t xml:space="preserve">825 PROVIDENCE RD</t>
  </si>
  <si>
    <t xml:space="preserve">21286-</t>
  </si>
  <si>
    <t xml:space="preserve">2701 SUMMIT AVE</t>
  </si>
  <si>
    <t xml:space="preserve">21234-1610</t>
  </si>
  <si>
    <t xml:space="preserve">6916 CHARLES ST</t>
  </si>
  <si>
    <t xml:space="preserve">8401 LEEFIELD RD</t>
  </si>
  <si>
    <t xml:space="preserve">PARKVILLE</t>
  </si>
  <si>
    <t xml:space="preserve">21234-3817</t>
  </si>
  <si>
    <t xml:space="preserve">300 DUMBARTON RD</t>
  </si>
  <si>
    <t xml:space="preserve">21212-1562</t>
  </si>
  <si>
    <t xml:space="preserve">8101 LA SALLE RD</t>
  </si>
  <si>
    <t xml:space="preserve">21286-8023</t>
  </si>
  <si>
    <t xml:space="preserve">9200 OLD HARFORD RD</t>
  </si>
  <si>
    <t xml:space="preserve">21234-1710</t>
  </si>
  <si>
    <t xml:space="preserve">69 CEDAR AVE</t>
  </si>
  <si>
    <t xml:space="preserve">21286-7844</t>
  </si>
  <si>
    <t xml:space="preserve">2600 PUTTY HILL AVE</t>
  </si>
  <si>
    <t xml:space="preserve">21234-4309</t>
  </si>
  <si>
    <t xml:space="preserve">1212 COWPENS AVE</t>
  </si>
  <si>
    <t xml:space="preserve">21286-1720</t>
  </si>
  <si>
    <t xml:space="preserve">938 N YORK RD</t>
  </si>
  <si>
    <t xml:space="preserve">21204-2513</t>
  </si>
  <si>
    <t xml:space="preserve">4434 CARROLL MANOR RD</t>
  </si>
  <si>
    <t xml:space="preserve">BALDWIN</t>
  </si>
  <si>
    <t xml:space="preserve">21013-9773</t>
  </si>
  <si>
    <t xml:space="preserve">3400 HILLENDALE HEIGHTS RD</t>
  </si>
  <si>
    <t xml:space="preserve">PHOENIX</t>
  </si>
  <si>
    <t xml:space="preserve">21131-</t>
  </si>
  <si>
    <t xml:space="preserve">7300 SUNSHINE AVE</t>
  </si>
  <si>
    <t xml:space="preserve">KINGSVILLE</t>
  </si>
  <si>
    <t xml:space="preserve">21087-1224</t>
  </si>
  <si>
    <t xml:space="preserve">9021 BELAIR RD</t>
  </si>
  <si>
    <t xml:space="preserve">21236-2102</t>
  </si>
  <si>
    <t xml:space="preserve">3131 E JOPPA RD</t>
  </si>
  <si>
    <t xml:space="preserve">21234-3240</t>
  </si>
  <si>
    <t xml:space="preserve">5200 JOPPA ROAD</t>
  </si>
  <si>
    <t xml:space="preserve">PERRY HALL</t>
  </si>
  <si>
    <t xml:space="preserve">21128-9318</t>
  </si>
  <si>
    <t xml:space="preserve">8727 HONEYGO BLVD</t>
  </si>
  <si>
    <t xml:space="preserve">21128-9687</t>
  </si>
  <si>
    <t xml:space="preserve">9220 SEVEN COURTS RD</t>
  </si>
  <si>
    <t xml:space="preserve">9540 HOLIDAY MANOR RD</t>
  </si>
  <si>
    <t xml:space="preserve">21236-1414</t>
  </si>
  <si>
    <t xml:space="preserve">4300 EBENEZER RD</t>
  </si>
  <si>
    <t xml:space="preserve">21236-2142</t>
  </si>
  <si>
    <t xml:space="preserve">4601 EBENEZER RD</t>
  </si>
  <si>
    <t xml:space="preserve">21236-1906</t>
  </si>
  <si>
    <t xml:space="preserve">2717 PLAYFIELD STREET</t>
  </si>
  <si>
    <t xml:space="preserve">21222-</t>
  </si>
  <si>
    <t xml:space="preserve">7431 POPLAR AVE</t>
  </si>
  <si>
    <t xml:space="preserve">21224-3220</t>
  </si>
  <si>
    <t xml:space="preserve">1601 MELBOURNE RD</t>
  </si>
  <si>
    <t xml:space="preserve">21222-3404</t>
  </si>
  <si>
    <t xml:space="preserve">1700 DELVALE AVE</t>
  </si>
  <si>
    <t xml:space="preserve">21222-1234</t>
  </si>
  <si>
    <t xml:space="preserve">2000 CHURCH RD</t>
  </si>
  <si>
    <t xml:space="preserve">21222-3209</t>
  </si>
  <si>
    <t xml:space="preserve">7800 W COLLINGHAM DR</t>
  </si>
  <si>
    <t xml:space="preserve">21222-2530</t>
  </si>
  <si>
    <t xml:space="preserve">7801 E COLLINGHAM DR</t>
  </si>
  <si>
    <t xml:space="preserve">21222-2503</t>
  </si>
  <si>
    <t xml:space="preserve">8330 KAVANAGH RD</t>
  </si>
  <si>
    <t xml:space="preserve">21222-5621</t>
  </si>
  <si>
    <t xml:space="preserve">7601 DUNMANWAY</t>
  </si>
  <si>
    <t xml:space="preserve">21222-5435</t>
  </si>
  <si>
    <t xml:space="preserve">428 WESTHAM WAY</t>
  </si>
  <si>
    <t xml:space="preserve">21224-</t>
  </si>
  <si>
    <t xml:space="preserve">7400 DUNMANWAY</t>
  </si>
  <si>
    <t xml:space="preserve">21222-5352</t>
  </si>
  <si>
    <t xml:space="preserve">1701 DELVALE AVE</t>
  </si>
  <si>
    <t xml:space="preserve">21222-1235</t>
  </si>
  <si>
    <t xml:space="preserve">7855 TRAPPE RD</t>
  </si>
  <si>
    <t xml:space="preserve">21222-2347</t>
  </si>
  <si>
    <t xml:space="preserve">8100 WISE AVE</t>
  </si>
  <si>
    <t xml:space="preserve">21222-4844</t>
  </si>
  <si>
    <t xml:space="preserve">1901 DELVALE AVE</t>
  </si>
  <si>
    <t xml:space="preserve">21222-3119</t>
  </si>
  <si>
    <t xml:space="preserve">1300 SULPHUR SPRING RD</t>
  </si>
  <si>
    <t xml:space="preserve">4200 ANNAPOLIS RD</t>
  </si>
  <si>
    <t xml:space="preserve">21227-3617</t>
  </si>
  <si>
    <t xml:space="preserve">3298 KESSLER RD</t>
  </si>
  <si>
    <t xml:space="preserve">5885 SELFORD RD</t>
  </si>
  <si>
    <t xml:space="preserve">21227-4213</t>
  </si>
  <si>
    <t xml:space="preserve">2301 ALMA RD</t>
  </si>
  <si>
    <t xml:space="preserve">21227-1837</t>
  </si>
  <si>
    <t xml:space="preserve">4300 MAPLE AVE</t>
  </si>
  <si>
    <t xml:space="preserve">21227-4008</t>
  </si>
  <si>
    <t xml:space="preserve">2400 LANSDOWNE RD</t>
  </si>
  <si>
    <t xml:space="preserve">21227-2019</t>
  </si>
  <si>
    <t xml:space="preserve">5525 SHELBOURNE RD</t>
  </si>
  <si>
    <t xml:space="preserve">21227-2736</t>
  </si>
  <si>
    <t xml:space="preserve">3800 HOLLINS FERRY RD</t>
  </si>
  <si>
    <t xml:space="preserve">21227-2022</t>
  </si>
  <si>
    <t xml:space="preserve">5101 HAZELWOOD AVE</t>
  </si>
  <si>
    <t xml:space="preserve">21206-2226</t>
  </si>
  <si>
    <t xml:space="preserve">4400 FULLERTON AVE</t>
  </si>
  <si>
    <t xml:space="preserve">21236-4615</t>
  </si>
  <si>
    <t xml:space="preserve">531 DALE AVE</t>
  </si>
  <si>
    <t xml:space="preserve">21206-1303</t>
  </si>
  <si>
    <t xml:space="preserve">1717 WEYBURN RD</t>
  </si>
  <si>
    <t xml:space="preserve">21237-1722</t>
  </si>
  <si>
    <t xml:space="preserve">8868 GOLDENWOOD RD</t>
  </si>
  <si>
    <t xml:space="preserve">21237-2221</t>
  </si>
  <si>
    <t xml:space="preserve">6700 KENWOOD AVE</t>
  </si>
  <si>
    <t xml:space="preserve">21237-1818</t>
  </si>
  <si>
    <t xml:space="preserve">8711 AVONDALE ROAD</t>
  </si>
  <si>
    <t xml:space="preserve">5401 KENWOOD AVE</t>
  </si>
  <si>
    <t xml:space="preserve">21206-1418</t>
  </si>
  <si>
    <t xml:space="preserve">7201 NORTH POINT RD</t>
  </si>
  <si>
    <t xml:space="preserve">21219-1303</t>
  </si>
  <si>
    <t xml:space="preserve">401  51ST STREET</t>
  </si>
  <si>
    <t xml:space="preserve">500 COMPASS RD</t>
  </si>
  <si>
    <t xml:space="preserve">21220-3530</t>
  </si>
  <si>
    <t xml:space="preserve">210 RIVERTON ROAD</t>
  </si>
  <si>
    <t xml:space="preserve">21220-4110</t>
  </si>
  <si>
    <t xml:space="preserve">11701 EASTERN AVE</t>
  </si>
  <si>
    <t xml:space="preserve">21220-1606</t>
  </si>
  <si>
    <t xml:space="preserve">100 MACE AVE</t>
  </si>
  <si>
    <t xml:space="preserve">21221-6925</t>
  </si>
  <si>
    <t xml:space="preserve">2112 LODGE FARM RD</t>
  </si>
  <si>
    <t xml:space="preserve">21219-2131</t>
  </si>
  <si>
    <t xml:space="preserve">1500 E HOMBERG AVE</t>
  </si>
  <si>
    <t xml:space="preserve">21221-3717</t>
  </si>
  <si>
    <t xml:space="preserve">515 S WOODWARD DR</t>
  </si>
  <si>
    <t xml:space="preserve">21221-6863</t>
  </si>
  <si>
    <t xml:space="preserve">142 BENNETT RD</t>
  </si>
  <si>
    <t xml:space="preserve">21221-1316</t>
  </si>
  <si>
    <t xml:space="preserve">125 KINGSTON RD</t>
  </si>
  <si>
    <t xml:space="preserve">21220-4815</t>
  </si>
  <si>
    <t xml:space="preserve">7828 ST PATRICIA LN</t>
  </si>
  <si>
    <t xml:space="preserve">21222-3517</t>
  </si>
  <si>
    <t xml:space="preserve">9700 COMMUNITY DR</t>
  </si>
  <si>
    <t xml:space="preserve">21220-2512</t>
  </si>
  <si>
    <t xml:space="preserve">711 HIGH VILLA RD</t>
  </si>
  <si>
    <t xml:space="preserve">21221-3261</t>
  </si>
  <si>
    <t xml:space="preserve">313 WEST RD</t>
  </si>
  <si>
    <t xml:space="preserve">21221-3051</t>
  </si>
  <si>
    <t xml:space="preserve">1101 E HOMBERG AVE</t>
  </si>
  <si>
    <t xml:space="preserve">21221-3744</t>
  </si>
  <si>
    <t xml:space="preserve">900 S MARLYN AVE</t>
  </si>
  <si>
    <t xml:space="preserve">21221-5843</t>
  </si>
  <si>
    <t xml:space="preserve">545 CARROLLWOOD RD</t>
  </si>
  <si>
    <t xml:space="preserve">21220-3107</t>
  </si>
  <si>
    <t xml:space="preserve">6019 EBENEZER ROAD</t>
  </si>
  <si>
    <t xml:space="preserve">21162-</t>
  </si>
  <si>
    <t xml:space="preserve">12912 CUNNINGHILL COVE RD</t>
  </si>
  <si>
    <t xml:space="preserve">201 STEMMERS RUN RD</t>
  </si>
  <si>
    <t xml:space="preserve">21221-</t>
  </si>
  <si>
    <t xml:space="preserve">800 MIDDLE RIVER RD</t>
  </si>
  <si>
    <t xml:space="preserve">21220-2513</t>
  </si>
  <si>
    <t xml:space="preserve">1000 S MARLYN AVE</t>
  </si>
  <si>
    <t xml:space="preserve">21221-5939</t>
  </si>
  <si>
    <t xml:space="preserve">7400 NORTH POINT ROAD</t>
  </si>
  <si>
    <t xml:space="preserve">21219-1307</t>
  </si>
  <si>
    <t xml:space="preserve">501 STEMMERS RUN RD</t>
  </si>
  <si>
    <t xml:space="preserve">21221-3333</t>
  </si>
  <si>
    <t xml:space="preserve">21219-</t>
  </si>
  <si>
    <t xml:space="preserve">1801 TURKEY POINT RD</t>
  </si>
  <si>
    <t xml:space="preserve">21221-1734</t>
  </si>
  <si>
    <t xml:space="preserve">1100 MACE AVE</t>
  </si>
  <si>
    <t xml:space="preserve">21221-3315</t>
  </si>
  <si>
    <t xml:space="preserve">11655 HG TRUEMAN RD</t>
  </si>
  <si>
    <t xml:space="preserve">LUSBY</t>
  </si>
  <si>
    <t xml:space="preserve">20657-2900</t>
  </si>
  <si>
    <t xml:space="preserve">1455 BALL RD</t>
  </si>
  <si>
    <t xml:space="preserve">PORT REPUBLIC</t>
  </si>
  <si>
    <t xml:space="preserve">20676-2150</t>
  </si>
  <si>
    <t xml:space="preserve">9615 HG TRUEMAN RD</t>
  </si>
  <si>
    <t xml:space="preserve">20657-2801</t>
  </si>
  <si>
    <t xml:space="preserve">35 APPEAL LANE</t>
  </si>
  <si>
    <t xml:space="preserve">20657-2936</t>
  </si>
  <si>
    <t xml:space="preserve">12485 ROUSBY HALL RD</t>
  </si>
  <si>
    <t xml:space="preserve">20657-</t>
  </si>
  <si>
    <t xml:space="preserve">5370 ST LEONARD RD</t>
  </si>
  <si>
    <t xml:space="preserve">ST LEONARD</t>
  </si>
  <si>
    <t xml:space="preserve">20685-</t>
  </si>
  <si>
    <t xml:space="preserve">12680 H G TRUEMAN RD</t>
  </si>
  <si>
    <t xml:space="preserve">12200 MARGARET TAYLOR RD</t>
  </si>
  <si>
    <t xml:space="preserve">435 SOLOMONS ISLAND RD N</t>
  </si>
  <si>
    <t xml:space="preserve">PRINCE FREDERICK</t>
  </si>
  <si>
    <t xml:space="preserve">20678-3910</t>
  </si>
  <si>
    <t xml:space="preserve">1350 DARES BEACH RD</t>
  </si>
  <si>
    <t xml:space="preserve">20678-4207</t>
  </si>
  <si>
    <t xml:space="preserve">1450 DARES BEACH RD</t>
  </si>
  <si>
    <t xml:space="preserve">20678-4209</t>
  </si>
  <si>
    <t xml:space="preserve">295 J W WILLIAMS ROAD</t>
  </si>
  <si>
    <t xml:space="preserve">20678-</t>
  </si>
  <si>
    <t xml:space="preserve">4345 HUNTINGTOWN RD</t>
  </si>
  <si>
    <t xml:space="preserve">HUNTINGTOWN</t>
  </si>
  <si>
    <t xml:space="preserve">20639-8506</t>
  </si>
  <si>
    <t xml:space="preserve">600 DARES BEACH RD</t>
  </si>
  <si>
    <t xml:space="preserve">20678-4202</t>
  </si>
  <si>
    <t xml:space="preserve">1245 PLUM POINT RD</t>
  </si>
  <si>
    <t xml:space="preserve">20639-9202</t>
  </si>
  <si>
    <t xml:space="preserve">1475 PLUM POINT RD</t>
  </si>
  <si>
    <t xml:space="preserve">20639-9250</t>
  </si>
  <si>
    <t xml:space="preserve">4125 N SOLOMONS ISLAND ROAD</t>
  </si>
  <si>
    <t xml:space="preserve">20639-</t>
  </si>
  <si>
    <t xml:space="preserve">7900 OLD BAYSIDE RD</t>
  </si>
  <si>
    <t xml:space="preserve">CHESAPEAKE BEACH</t>
  </si>
  <si>
    <t xml:space="preserve">20732-3158</t>
  </si>
  <si>
    <t xml:space="preserve">900 W MT HARMONY ROAD</t>
  </si>
  <si>
    <t xml:space="preserve">OWINGS</t>
  </si>
  <si>
    <t xml:space="preserve">20736-8919</t>
  </si>
  <si>
    <t xml:space="preserve">2950 CHANEYVILLE RD</t>
  </si>
  <si>
    <t xml:space="preserve">20736-9665</t>
  </si>
  <si>
    <t xml:space="preserve">2954 CHANEYVILLE RD</t>
  </si>
  <si>
    <t xml:space="preserve">150 CLYDE JONES RD</t>
  </si>
  <si>
    <t xml:space="preserve">SUNDERLAND</t>
  </si>
  <si>
    <t xml:space="preserve">20689-9684</t>
  </si>
  <si>
    <t xml:space="preserve">9550 BOYDS TURN RD</t>
  </si>
  <si>
    <t xml:space="preserve">20736-7000</t>
  </si>
  <si>
    <t xml:space="preserve">9560 BOYDS TURN RD.</t>
  </si>
  <si>
    <t xml:space="preserve">20736-</t>
  </si>
  <si>
    <t xml:space="preserve">9021 DAYTON AVENUE</t>
  </si>
  <si>
    <t xml:space="preserve">NORTH BEACH</t>
  </si>
  <si>
    <t xml:space="preserve">20714-</t>
  </si>
  <si>
    <t xml:space="preserve">625 NORTH MAIN ST</t>
  </si>
  <si>
    <t xml:space="preserve">GREENSBORO</t>
  </si>
  <si>
    <t xml:space="preserve">21639-9705</t>
  </si>
  <si>
    <t xml:space="preserve">303 SHARP RD</t>
  </si>
  <si>
    <t xml:space="preserve">DENTON</t>
  </si>
  <si>
    <t xml:space="preserve">21629-</t>
  </si>
  <si>
    <t xml:space="preserve">410 LOCKERMAN STREET</t>
  </si>
  <si>
    <t xml:space="preserve">225 MAIN STREET</t>
  </si>
  <si>
    <t xml:space="preserve">PRESTON</t>
  </si>
  <si>
    <t xml:space="preserve">21655-</t>
  </si>
  <si>
    <t xml:space="preserve">302 S. UNIVERSITY AVENUE</t>
  </si>
  <si>
    <t xml:space="preserve">FEDERALSBURG</t>
  </si>
  <si>
    <t xml:space="preserve">21632-</t>
  </si>
  <si>
    <t xml:space="preserve">118 NORTH CENTRAL AVE</t>
  </si>
  <si>
    <t xml:space="preserve">RIDGELY</t>
  </si>
  <si>
    <t xml:space="preserve">21660-9801</t>
  </si>
  <si>
    <t xml:space="preserve">10990 RIVER RD</t>
  </si>
  <si>
    <t xml:space="preserve">21660-</t>
  </si>
  <si>
    <t xml:space="preserve">25320 RICHARDSON RD</t>
  </si>
  <si>
    <t xml:space="preserve">25390 RICHARDSON RD</t>
  </si>
  <si>
    <t xml:space="preserve">323 S. UNIVERSITY AVE.</t>
  </si>
  <si>
    <t xml:space="preserve">100 N 6TH STREET</t>
  </si>
  <si>
    <t xml:space="preserve">100 KINGS DRIVE</t>
  </si>
  <si>
    <t xml:space="preserve">TANEYTOWN</t>
  </si>
  <si>
    <t xml:space="preserve">21787-</t>
  </si>
  <si>
    <t xml:space="preserve">99 KINGS DRIVE</t>
  </si>
  <si>
    <t xml:space="preserve">3825 BARK HILL RD</t>
  </si>
  <si>
    <t xml:space="preserve">UNION BRIDGE</t>
  </si>
  <si>
    <t xml:space="preserve">21791-9225</t>
  </si>
  <si>
    <t xml:space="preserve">3000 LANGDON DR</t>
  </si>
  <si>
    <t xml:space="preserve">WESTMINSTER</t>
  </si>
  <si>
    <t xml:space="preserve">21158-2503</t>
  </si>
  <si>
    <t xml:space="preserve">3719 LITTLESTOWN PIKE</t>
  </si>
  <si>
    <t xml:space="preserve">21158-2035</t>
  </si>
  <si>
    <t xml:space="preserve">2222 OLD WESTMINSTER PIKE</t>
  </si>
  <si>
    <t xml:space="preserve">FINKSBURG</t>
  </si>
  <si>
    <t xml:space="preserve">21048-1636</t>
  </si>
  <si>
    <t xml:space="preserve">3838 SYKESVILLE RD</t>
  </si>
  <si>
    <t xml:space="preserve">SYKESVILLE</t>
  </si>
  <si>
    <t xml:space="preserve">21784-9541</t>
  </si>
  <si>
    <t xml:space="preserve">1021 JOHNSVILLE RD</t>
  </si>
  <si>
    <t xml:space="preserve">21784-8431</t>
  </si>
  <si>
    <t xml:space="preserve">375 RONSDALE ROAD</t>
  </si>
  <si>
    <t xml:space="preserve">21784-</t>
  </si>
  <si>
    <t xml:space="preserve">7301 SPRINGFIELD AVE</t>
  </si>
  <si>
    <t xml:space="preserve">21784-7547</t>
  </si>
  <si>
    <t xml:space="preserve">5626 SYKESVILLE RD</t>
  </si>
  <si>
    <t xml:space="preserve">21784-7016</t>
  </si>
  <si>
    <t xml:space="preserve">6542 RIDGE RD</t>
  </si>
  <si>
    <t xml:space="preserve">21784-6205</t>
  </si>
  <si>
    <t xml:space="preserve">5855 BARTHOLOW RD</t>
  </si>
  <si>
    <t xml:space="preserve">21784-8401</t>
  </si>
  <si>
    <t xml:space="preserve">6300 OKLAHOMA RD</t>
  </si>
  <si>
    <t xml:space="preserve">6315 FREEDOM AVE</t>
  </si>
  <si>
    <t xml:space="preserve">21784-8061</t>
  </si>
  <si>
    <t xml:space="preserve">355 RONDALE ROAD</t>
  </si>
  <si>
    <t xml:space="preserve">3224 YORK STREETPO BOX 320</t>
  </si>
  <si>
    <t xml:space="preserve">MANCHESTER</t>
  </si>
  <si>
    <t xml:space="preserve">21102-</t>
  </si>
  <si>
    <t xml:space="preserve">3300 MAPLE GROVE ROAD</t>
  </si>
  <si>
    <t xml:space="preserve">00002-1102</t>
  </si>
  <si>
    <t xml:space="preserve">3100 SWIPER ROAD</t>
  </si>
  <si>
    <t xml:space="preserve">170 LONGWELL AVENUE</t>
  </si>
  <si>
    <t xml:space="preserve">21157-</t>
  </si>
  <si>
    <t xml:space="preserve">60 MONROE ST</t>
  </si>
  <si>
    <t xml:space="preserve">21157-4567</t>
  </si>
  <si>
    <t xml:space="preserve">560 NORTH GORSUCH RD</t>
  </si>
  <si>
    <t xml:space="preserve">70 MONROE ST</t>
  </si>
  <si>
    <t xml:space="preserve">1225 WASHINGTON RD</t>
  </si>
  <si>
    <t xml:space="preserve">21157-5855</t>
  </si>
  <si>
    <t xml:space="preserve">1229 WASHINGTON RD</t>
  </si>
  <si>
    <t xml:space="preserve">811 UNIONTOWN RD</t>
  </si>
  <si>
    <t xml:space="preserve">21158-4225</t>
  </si>
  <si>
    <t xml:space="preserve">1413 WASHINGTON RD</t>
  </si>
  <si>
    <t xml:space="preserve">21157-6940</t>
  </si>
  <si>
    <t xml:space="preserve">495 S CENTER ST</t>
  </si>
  <si>
    <t xml:space="preserve">21157-5635</t>
  </si>
  <si>
    <t xml:space="preserve">1100 GIST RD</t>
  </si>
  <si>
    <t xml:space="preserve">505 NORTH CENTER ST</t>
  </si>
  <si>
    <t xml:space="preserve">225 KATE WAGNER ROAD</t>
  </si>
  <si>
    <t xml:space="preserve">2401 HANOVER PIKE</t>
  </si>
  <si>
    <t xml:space="preserve">HAMPSTEAD</t>
  </si>
  <si>
    <t xml:space="preserve">21074-1148</t>
  </si>
  <si>
    <t xml:space="preserve">3737 SHILOH RD</t>
  </si>
  <si>
    <t xml:space="preserve">21074-1634</t>
  </si>
  <si>
    <t xml:space="preserve">3801 HAMPSTEAD MEXICO RD</t>
  </si>
  <si>
    <t xml:space="preserve">21074-1605</t>
  </si>
  <si>
    <t xml:space="preserve">700 BOXWOOD DR</t>
  </si>
  <si>
    <t xml:space="preserve">21074-3144</t>
  </si>
  <si>
    <t xml:space="preserve">3675 WILLOW STREET</t>
  </si>
  <si>
    <t xml:space="preserve">21074-</t>
  </si>
  <si>
    <t xml:space="preserve">4401 SALEM BOTTOM RD</t>
  </si>
  <si>
    <t xml:space="preserve">21157-7937</t>
  </si>
  <si>
    <t xml:space="preserve">1000 GREEN VALLEY RD</t>
  </si>
  <si>
    <t xml:space="preserve">NEW WINDSOR</t>
  </si>
  <si>
    <t xml:space="preserve">21776-9710</t>
  </si>
  <si>
    <t xml:space="preserve">1100 GREEN VALLEY RD</t>
  </si>
  <si>
    <t xml:space="preserve">21776-</t>
  </si>
  <si>
    <t xml:space="preserve">202 WATERSVILLE ROAD</t>
  </si>
  <si>
    <t xml:space="preserve">MT AIRY</t>
  </si>
  <si>
    <t xml:space="preserve">21771-</t>
  </si>
  <si>
    <t xml:space="preserve">405 N MAIN ST</t>
  </si>
  <si>
    <t xml:space="preserve">MOUNT AIRY</t>
  </si>
  <si>
    <t xml:space="preserve">21771-7440</t>
  </si>
  <si>
    <t xml:space="preserve">102 WATERSVILLE RD</t>
  </si>
  <si>
    <t xml:space="preserve">21771-5510</t>
  </si>
  <si>
    <t xml:space="preserve">1300 W OLD LIBERTY RD</t>
  </si>
  <si>
    <t xml:space="preserve">21784-9329</t>
  </si>
  <si>
    <t xml:space="preserve">251 W MAIN ST</t>
  </si>
  <si>
    <t xml:space="preserve">CECILTON</t>
  </si>
  <si>
    <t xml:space="preserve">21913-1000</t>
  </si>
  <si>
    <t xml:space="preserve">2755 AUGUSTINE HERMAN HWY</t>
  </si>
  <si>
    <t xml:space="preserve">CHESAPEAKE CITY</t>
  </si>
  <si>
    <t xml:space="preserve">21915-1408</t>
  </si>
  <si>
    <t xml:space="preserve">214 3RD ST</t>
  </si>
  <si>
    <t xml:space="preserve">21915-1137</t>
  </si>
  <si>
    <t xml:space="preserve">2757 AUGUSTINE HERMAN HWY</t>
  </si>
  <si>
    <t xml:space="preserve">110 JAMES ST</t>
  </si>
  <si>
    <t xml:space="preserve">ELKTON</t>
  </si>
  <si>
    <t xml:space="preserve">21921-4915</t>
  </si>
  <si>
    <t xml:space="preserve">615 NORTH ST</t>
  </si>
  <si>
    <t xml:space="preserve">21921-5611</t>
  </si>
  <si>
    <t xml:space="preserve">203 NEWARK AVE</t>
  </si>
  <si>
    <t xml:space="preserve">21921-5478</t>
  </si>
  <si>
    <t xml:space="preserve">233 WHITE HALL ROAD</t>
  </si>
  <si>
    <t xml:space="preserve">21921-</t>
  </si>
  <si>
    <t xml:space="preserve">2535 SINGERLY RD</t>
  </si>
  <si>
    <t xml:space="preserve">ELKTON MD</t>
  </si>
  <si>
    <t xml:space="preserve">615 DEAVER RD</t>
  </si>
  <si>
    <t xml:space="preserve">21921-3234</t>
  </si>
  <si>
    <t xml:space="preserve">203 EAST THOMSON DRIVE</t>
  </si>
  <si>
    <t xml:space="preserve">21921-6245</t>
  </si>
  <si>
    <t xml:space="preserve">2475 SINGERLY RD</t>
  </si>
  <si>
    <t xml:space="preserve">21921-2733</t>
  </si>
  <si>
    <t xml:space="preserve">971 ELK MILLS RD</t>
  </si>
  <si>
    <t xml:space="preserve">21921-3805</t>
  </si>
  <si>
    <t xml:space="preserve">3035 SINGERLY RD</t>
  </si>
  <si>
    <t xml:space="preserve">200 E CECIL AVE</t>
  </si>
  <si>
    <t xml:space="preserve">NORTH EAST</t>
  </si>
  <si>
    <t xml:space="preserve">21901-4010</t>
  </si>
  <si>
    <t xml:space="preserve">301 THOMAS AVE</t>
  </si>
  <si>
    <t xml:space="preserve">21901-4039</t>
  </si>
  <si>
    <t xml:space="preserve">910 NORTH EAST RD</t>
  </si>
  <si>
    <t xml:space="preserve">21901-1903</t>
  </si>
  <si>
    <t xml:space="preserve">900 NORTH EAST ROAD</t>
  </si>
  <si>
    <t xml:space="preserve">21901-</t>
  </si>
  <si>
    <t xml:space="preserve">550 BALTIMORE STREET</t>
  </si>
  <si>
    <t xml:space="preserve">CHARLESTOWN</t>
  </si>
  <si>
    <t xml:space="preserve">21914-</t>
  </si>
  <si>
    <t xml:space="preserve">300 IRISHTOWN RD</t>
  </si>
  <si>
    <t xml:space="preserve">21901-4308</t>
  </si>
  <si>
    <t xml:space="preserve">41 RACINE SCHOOL RD</t>
  </si>
  <si>
    <t xml:space="preserve">21921-7546</t>
  </si>
  <si>
    <t xml:space="preserve">289 PEARL STREET</t>
  </si>
  <si>
    <t xml:space="preserve">RISING SUN</t>
  </si>
  <si>
    <t xml:space="preserve">21911-</t>
  </si>
  <si>
    <t xml:space="preserve">500 HOPEWELL RD</t>
  </si>
  <si>
    <t xml:space="preserve">21911-2134</t>
  </si>
  <si>
    <t xml:space="preserve">850 AIKEN AVE</t>
  </si>
  <si>
    <t xml:space="preserve">PERRYVILLE</t>
  </si>
  <si>
    <t xml:space="preserve">21903-2738</t>
  </si>
  <si>
    <t xml:space="preserve">901 MAYWOOD RD</t>
  </si>
  <si>
    <t xml:space="preserve">21903-</t>
  </si>
  <si>
    <t xml:space="preserve">41 PRESTON DR</t>
  </si>
  <si>
    <t xml:space="preserve">PORT DEPOSIT</t>
  </si>
  <si>
    <t xml:space="preserve">21904-1800</t>
  </si>
  <si>
    <t xml:space="preserve">1696 PERRYVILLE RD</t>
  </si>
  <si>
    <t xml:space="preserve">21903-2541</t>
  </si>
  <si>
    <t xml:space="preserve">471 ROWLANDSVILLE RD</t>
  </si>
  <si>
    <t xml:space="preserve">CONOWINGO</t>
  </si>
  <si>
    <t xml:space="preserve">21918-1521</t>
  </si>
  <si>
    <t xml:space="preserve">79 BRICK MEETING HOUSE RD</t>
  </si>
  <si>
    <t xml:space="preserve">21911-1704</t>
  </si>
  <si>
    <t xml:space="preserve">100 TIGER DR</t>
  </si>
  <si>
    <t xml:space="preserve">21901-1139</t>
  </si>
  <si>
    <t xml:space="preserve">300 WILLOW LANE</t>
  </si>
  <si>
    <t xml:space="preserve">LA PLATA</t>
  </si>
  <si>
    <t xml:space="preserve">20646-</t>
  </si>
  <si>
    <t xml:space="preserve">400 WILLOW LN</t>
  </si>
  <si>
    <t xml:space="preserve">20646-3916</t>
  </si>
  <si>
    <t xml:space="preserve">6035 RADIO STATION RD</t>
  </si>
  <si>
    <t xml:space="preserve">20646-0790</t>
  </si>
  <si>
    <t xml:space="preserve">5998 RADIO STATION RD</t>
  </si>
  <si>
    <t xml:space="preserve">7165 MARSHALL CORNER RD</t>
  </si>
  <si>
    <t xml:space="preserve">POMFRET</t>
  </si>
  <si>
    <t xml:space="preserve">20675-</t>
  </si>
  <si>
    <t xml:space="preserve">6025 RADIO STATION ROAD</t>
  </si>
  <si>
    <t xml:space="preserve">9275 IRONSIDES RD</t>
  </si>
  <si>
    <t xml:space="preserve">NANJEMOY</t>
  </si>
  <si>
    <t xml:space="preserve">20662-</t>
  </si>
  <si>
    <t xml:space="preserve">12872 ROCK POINT RD</t>
  </si>
  <si>
    <t xml:space="preserve">NEWBURG</t>
  </si>
  <si>
    <t xml:space="preserve">20664-2514</t>
  </si>
  <si>
    <t xml:space="preserve">12834 ROCK POINT RD</t>
  </si>
  <si>
    <t xml:space="preserve">820 STONE AVE</t>
  </si>
  <si>
    <t xml:space="preserve">WALDORF</t>
  </si>
  <si>
    <t xml:space="preserve">20602-2844</t>
  </si>
  <si>
    <t xml:space="preserve">3785 LEONARDTOWN RD</t>
  </si>
  <si>
    <t xml:space="preserve">20601-</t>
  </si>
  <si>
    <t xml:space="preserve">12140 VIVIAN ADAMS DR</t>
  </si>
  <si>
    <t xml:space="preserve">12350 VIVIAN ADAMS DR</t>
  </si>
  <si>
    <t xml:space="preserve">7725 MARSHALL CORNER RD</t>
  </si>
  <si>
    <t xml:space="preserve">421 UNIVERSITY DRIVE</t>
  </si>
  <si>
    <t xml:space="preserve">20602-</t>
  </si>
  <si>
    <t xml:space="preserve">1109 COPLEY AVE</t>
  </si>
  <si>
    <t xml:space="preserve">20602-2906</t>
  </si>
  <si>
    <t xml:space="preserve">2040 SAINT THOMAS DR</t>
  </si>
  <si>
    <t xml:space="preserve">20602-2101</t>
  </si>
  <si>
    <t xml:space="preserve">1000 BANNISTER CIR</t>
  </si>
  <si>
    <t xml:space="preserve">20602-1643</t>
  </si>
  <si>
    <t xml:space="preserve">2820 JENIFER SCHOOL LANE</t>
  </si>
  <si>
    <t xml:space="preserve">20603-</t>
  </si>
  <si>
    <t xml:space="preserve">2300 SMALLWOOD DR</t>
  </si>
  <si>
    <t xml:space="preserve">20603-4431</t>
  </si>
  <si>
    <t xml:space="preserve">3300 MIDDLETOWN RD</t>
  </si>
  <si>
    <t xml:space="preserve">4800 LANCASTER CIRCLE</t>
  </si>
  <si>
    <t xml:space="preserve">10145 BERRY RD</t>
  </si>
  <si>
    <t xml:space="preserve">10155 BERRY ROAD</t>
  </si>
  <si>
    <t xml:space="preserve">2500 DAVIS ROAD</t>
  </si>
  <si>
    <t xml:space="preserve">2615 DAVIS ROAD</t>
  </si>
  <si>
    <t xml:space="preserve">2495 DAVIS ROAD</t>
  </si>
  <si>
    <t xml:space="preserve">20603-4803</t>
  </si>
  <si>
    <t xml:space="preserve">12105 ST GEORGES DRIVE</t>
  </si>
  <si>
    <t xml:space="preserve">20602-2929</t>
  </si>
  <si>
    <t xml:space="preserve">3535 LIVINGSTON RD</t>
  </si>
  <si>
    <t xml:space="preserve">INDIAN HEAD</t>
  </si>
  <si>
    <t xml:space="preserve">20640-</t>
  </si>
  <si>
    <t xml:space="preserve">3505 LIVINGSTON RD</t>
  </si>
  <si>
    <t xml:space="preserve">4990 INDIAN HEAD HIGHWAY</t>
  </si>
  <si>
    <t xml:space="preserve">7775 MARSHALL CORNER RD</t>
  </si>
  <si>
    <t xml:space="preserve">4200 INDIAN HEAD HWY</t>
  </si>
  <si>
    <t xml:space="preserve">6315 OLIVERS SHOP RD</t>
  </si>
  <si>
    <t xml:space="preserve">BRYANTOWN</t>
  </si>
  <si>
    <t xml:space="preserve">20617-</t>
  </si>
  <si>
    <t xml:space="preserve">14760 POPLAR HILL RD</t>
  </si>
  <si>
    <t xml:space="preserve">4740 PISQAH MARBURY RD</t>
  </si>
  <si>
    <t xml:space="preserve">MARBURY</t>
  </si>
  <si>
    <t xml:space="preserve">20658-</t>
  </si>
  <si>
    <t xml:space="preserve">3000 CHICAMUXEN RD</t>
  </si>
  <si>
    <t xml:space="preserve">5743 CLOVERDALE ROAD</t>
  </si>
  <si>
    <t xml:space="preserve">HURLOCK</t>
  </si>
  <si>
    <t xml:space="preserve">21643-</t>
  </si>
  <si>
    <t xml:space="preserve">155 MAIN ST</t>
  </si>
  <si>
    <t xml:space="preserve">SECRETARY</t>
  </si>
  <si>
    <t xml:space="preserve">5875 CLOVERDALE RD</t>
  </si>
  <si>
    <t xml:space="preserve">21643-3023</t>
  </si>
  <si>
    <t xml:space="preserve">5745 CLOVERDALE RD</t>
  </si>
  <si>
    <t xml:space="preserve">21643-3025</t>
  </si>
  <si>
    <t xml:space="preserve">4905 OCEAN GATEWAY</t>
  </si>
  <si>
    <t xml:space="preserve">VIENNA</t>
  </si>
  <si>
    <t xml:space="preserve">21869-</t>
  </si>
  <si>
    <t xml:space="preserve">3485 GOLDEN HILL RD</t>
  </si>
  <si>
    <t xml:space="preserve">CHURCH CREEK</t>
  </si>
  <si>
    <t xml:space="preserve">21622-</t>
  </si>
  <si>
    <t xml:space="preserve">1101 MACES LANE</t>
  </si>
  <si>
    <t xml:space="preserve">CAMBRIDGE</t>
  </si>
  <si>
    <t xml:space="preserve">21613-2619</t>
  </si>
  <si>
    <t xml:space="preserve">1405 GLASGOW ROAD</t>
  </si>
  <si>
    <t xml:space="preserve">21613-</t>
  </si>
  <si>
    <t xml:space="preserve">1503 GLASGOW ROAD</t>
  </si>
  <si>
    <t xml:space="preserve">5225 EGYPT RD</t>
  </si>
  <si>
    <t xml:space="preserve">2475 CAMBRIDGE BYPASS</t>
  </si>
  <si>
    <t xml:space="preserve">1103 MACES LANE</t>
  </si>
  <si>
    <t xml:space="preserve">301 CHARLES STREET</t>
  </si>
  <si>
    <t xml:space="preserve">5624 ADAMSTOWN RD</t>
  </si>
  <si>
    <t xml:space="preserve">ADAMSTOWN</t>
  </si>
  <si>
    <t xml:space="preserve">21710-9617</t>
  </si>
  <si>
    <t xml:space="preserve">6321 LAMBERT DRIVE</t>
  </si>
  <si>
    <t xml:space="preserve">FREDERICK</t>
  </si>
  <si>
    <t xml:space="preserve">21703-</t>
  </si>
  <si>
    <t xml:space="preserve">300 CARROLL PKY</t>
  </si>
  <si>
    <t xml:space="preserve">21701-4872</t>
  </si>
  <si>
    <t xml:space="preserve">200 MADISON STREET</t>
  </si>
  <si>
    <t xml:space="preserve">21701-6563</t>
  </si>
  <si>
    <t xml:space="preserve">250 MADISON STREET</t>
  </si>
  <si>
    <t xml:space="preserve">1445 TANEY AVE</t>
  </si>
  <si>
    <t xml:space="preserve">21702-4311</t>
  </si>
  <si>
    <t xml:space="preserve">650 CARROLL PKY</t>
  </si>
  <si>
    <t xml:space="preserve">21702-</t>
  </si>
  <si>
    <t xml:space="preserve">1001 MOTTER AVE</t>
  </si>
  <si>
    <t xml:space="preserve">21701-4540</t>
  </si>
  <si>
    <t xml:space="preserve">515 W PATRICK STREET</t>
  </si>
  <si>
    <t xml:space="preserve">1501 NORTH MARKET STREET</t>
  </si>
  <si>
    <t xml:space="preserve">21701-</t>
  </si>
  <si>
    <t xml:space="preserve">8009 OPOSSUMTOWN PIKE</t>
  </si>
  <si>
    <t xml:space="preserve">21702-2974</t>
  </si>
  <si>
    <t xml:space="preserve">7421 HAYWARD RD</t>
  </si>
  <si>
    <t xml:space="preserve">21702-3007</t>
  </si>
  <si>
    <t xml:space="preserve">5250 KINGSBROOK DR</t>
  </si>
  <si>
    <t xml:space="preserve">21701-2813</t>
  </si>
  <si>
    <t xml:space="preserve">1799 SCHIFFERSTADT BLVD</t>
  </si>
  <si>
    <t xml:space="preserve">217 DILL AVENUE</t>
  </si>
  <si>
    <t xml:space="preserve">7100 FOXCROFT DRIVE</t>
  </si>
  <si>
    <t xml:space="preserve">201 E GREEN ST</t>
  </si>
  <si>
    <t xml:space="preserve">MIDDLETOWN</t>
  </si>
  <si>
    <t xml:space="preserve">21769-7956</t>
  </si>
  <si>
    <t xml:space="preserve">100 MARTHA MASON STREET</t>
  </si>
  <si>
    <t xml:space="preserve">21769-7957</t>
  </si>
  <si>
    <t xml:space="preserve">200 SCHOOLHOUSE DRIVE</t>
  </si>
  <si>
    <t xml:space="preserve">21769-7958</t>
  </si>
  <si>
    <t xml:space="preserve">403 FRANKLIN STREET</t>
  </si>
  <si>
    <t xml:space="preserve">21769-</t>
  </si>
  <si>
    <t xml:space="preserve">300 S SETON AVE</t>
  </si>
  <si>
    <t xml:space="preserve">EMMITSBURG</t>
  </si>
  <si>
    <t xml:space="preserve">21727-9227</t>
  </si>
  <si>
    <t xml:space="preserve">12520 WOLFSVILLE RD</t>
  </si>
  <si>
    <t xml:space="preserve">MYERSVILLE</t>
  </si>
  <si>
    <t xml:space="preserve">21773-</t>
  </si>
  <si>
    <t xml:space="preserve">3554 URBANA PIKE</t>
  </si>
  <si>
    <t xml:space="preserve">21704-</t>
  </si>
  <si>
    <t xml:space="preserve">3471 CAMPUS DRIVE</t>
  </si>
  <si>
    <t xml:space="preserve">IJAMSVILLE</t>
  </si>
  <si>
    <t xml:space="preserve">21754-</t>
  </si>
  <si>
    <t xml:space="preserve">11150 WINDSOR RD</t>
  </si>
  <si>
    <t xml:space="preserve">3601 CARRIAGE HILL DRIVE</t>
  </si>
  <si>
    <t xml:space="preserve">3511 PONTIUS COURT</t>
  </si>
  <si>
    <t xml:space="preserve">11820 LIBERTY RD</t>
  </si>
  <si>
    <t xml:space="preserve">LIBERTYTOWN</t>
  </si>
  <si>
    <t xml:space="preserve">21762-</t>
  </si>
  <si>
    <t xml:space="preserve">93 WEST MAIN STREET</t>
  </si>
  <si>
    <t xml:space="preserve">NEW MARKET</t>
  </si>
  <si>
    <t xml:space="preserve">21774-</t>
  </si>
  <si>
    <t xml:space="preserve">5850 EAGLEHEAD DRIVE</t>
  </si>
  <si>
    <t xml:space="preserve">11501 FINGERBOARD RD</t>
  </si>
  <si>
    <t xml:space="preserve">MONROVIA</t>
  </si>
  <si>
    <t xml:space="preserve">21770-9009</t>
  </si>
  <si>
    <t xml:space="preserve">125 WEST MAIN STREET</t>
  </si>
  <si>
    <t xml:space="preserve">21774-0058</t>
  </si>
  <si>
    <t xml:space="preserve">3456 KEMPTOWN CHURCH RD</t>
  </si>
  <si>
    <t xml:space="preserve">21770-8708</t>
  </si>
  <si>
    <t xml:space="preserve">9051 RIDGEFIELD DR</t>
  </si>
  <si>
    <t xml:space="preserve">21701-5828</t>
  </si>
  <si>
    <t xml:space="preserve">10601 FINN DRIVE</t>
  </si>
  <si>
    <t xml:space="preserve">9840 OLD NATIONAL PIKE</t>
  </si>
  <si>
    <t xml:space="preserve">9850 OLD NATIONAL PIKE</t>
  </si>
  <si>
    <t xml:space="preserve">16210B SABILLASVILLE RD</t>
  </si>
  <si>
    <t xml:space="preserve">SABILLASVILLE</t>
  </si>
  <si>
    <t xml:space="preserve">21780-9004</t>
  </si>
  <si>
    <t xml:space="preserve">101 LIBERTY ROAD</t>
  </si>
  <si>
    <t xml:space="preserve">WOODSBORO</t>
  </si>
  <si>
    <t xml:space="preserve">21798-</t>
  </si>
  <si>
    <t xml:space="preserve">12226 WOODSBORO PIKE</t>
  </si>
  <si>
    <t xml:space="preserve">KEYMAR</t>
  </si>
  <si>
    <t xml:space="preserve">21757-</t>
  </si>
  <si>
    <t xml:space="preserve">3519 JEFFERSON PIKE</t>
  </si>
  <si>
    <t xml:space="preserve">JEFFERSON</t>
  </si>
  <si>
    <t xml:space="preserve">21755-8204</t>
  </si>
  <si>
    <t xml:space="preserve">805 E MAIN ST</t>
  </si>
  <si>
    <t xml:space="preserve">THURMONT</t>
  </si>
  <si>
    <t xml:space="preserve">21788-1729</t>
  </si>
  <si>
    <t xml:space="preserve">14745 SABILLASVILLE RD</t>
  </si>
  <si>
    <t xml:space="preserve">21788-1618</t>
  </si>
  <si>
    <t xml:space="preserve">408 E MAIN ST</t>
  </si>
  <si>
    <t xml:space="preserve">21788-2014</t>
  </si>
  <si>
    <t xml:space="preserve">7989 ROCKY RIDGE ROAD</t>
  </si>
  <si>
    <t xml:space="preserve">21788-</t>
  </si>
  <si>
    <t xml:space="preserve">LUSHBAUGH WAY</t>
  </si>
  <si>
    <t xml:space="preserve">1106 LEAFY HOLLOW CIRCLE</t>
  </si>
  <si>
    <t xml:space="preserve">11119 HESSONG BRIDGE RD</t>
  </si>
  <si>
    <t xml:space="preserve">21701-1756</t>
  </si>
  <si>
    <t xml:space="preserve">8717 YELLOW SPRINGS RD</t>
  </si>
  <si>
    <t xml:space="preserve">21702-2443</t>
  </si>
  <si>
    <t xml:space="preserve">2400 WHITTIER DR</t>
  </si>
  <si>
    <t xml:space="preserve">1285 HILLCREST DRIVE</t>
  </si>
  <si>
    <t xml:space="preserve">5525 BALLENGER CREEK PIKE</t>
  </si>
  <si>
    <t xml:space="preserve">5898 HANNOVER DR</t>
  </si>
  <si>
    <t xml:space="preserve">5312 BALLENGER CREEK PIKE</t>
  </si>
  <si>
    <t xml:space="preserve">201 WAVERLEY DR</t>
  </si>
  <si>
    <t xml:space="preserve">21702-3802</t>
  </si>
  <si>
    <t xml:space="preserve">191 WAVERLEY DR</t>
  </si>
  <si>
    <t xml:space="preserve">21702-3853</t>
  </si>
  <si>
    <t xml:space="preserve">101 CUMMINGS DR</t>
  </si>
  <si>
    <t xml:space="preserve">BRUNSWICK</t>
  </si>
  <si>
    <t xml:space="preserve">21716-1857</t>
  </si>
  <si>
    <t xml:space="preserve">400 CENTRAL AVE</t>
  </si>
  <si>
    <t xml:space="preserve">21716-1022</t>
  </si>
  <si>
    <t xml:space="preserve">301 CUMMINGS DR</t>
  </si>
  <si>
    <t xml:space="preserve">21716-1836</t>
  </si>
  <si>
    <t xml:space="preserve">55 FREDERICK STREET</t>
  </si>
  <si>
    <t xml:space="preserve">WALKERSVILLE</t>
  </si>
  <si>
    <t xml:space="preserve">21793-</t>
  </si>
  <si>
    <t xml:space="preserve">83 FREDERICK STREET</t>
  </si>
  <si>
    <t xml:space="preserve">44 FREDERICK STREET</t>
  </si>
  <si>
    <t xml:space="preserve">81 FREDERICK STREET</t>
  </si>
  <si>
    <t xml:space="preserve">9525 GLADE RD</t>
  </si>
  <si>
    <t xml:space="preserve">PO BOX 59</t>
  </si>
  <si>
    <t xml:space="preserve">FRIENDSVILLE</t>
  </si>
  <si>
    <t xml:space="preserve">21531-</t>
  </si>
  <si>
    <t xml:space="preserve">PO BOX 9</t>
  </si>
  <si>
    <t xml:space="preserve">GRANTSVILLE</t>
  </si>
  <si>
    <t xml:space="preserve">21536-</t>
  </si>
  <si>
    <t xml:space="preserve">334 NORTH BRANCH AVENUE</t>
  </si>
  <si>
    <t xml:space="preserve">BLOOMINGTON</t>
  </si>
  <si>
    <t xml:space="preserve">21523-0158</t>
  </si>
  <si>
    <t xml:space="preserve">534 ACCIDENT BITTINGER RD</t>
  </si>
  <si>
    <t xml:space="preserve">ACCIDENT</t>
  </si>
  <si>
    <t xml:space="preserve">21520-0260</t>
  </si>
  <si>
    <t xml:space="preserve">371 PRIDE PKWY</t>
  </si>
  <si>
    <t xml:space="preserve">21520-</t>
  </si>
  <si>
    <t xml:space="preserve">86 PRIDE PKWY</t>
  </si>
  <si>
    <t xml:space="preserve">21520-9761</t>
  </si>
  <si>
    <t xml:space="preserve">607 HARVEY WINTERS RD</t>
  </si>
  <si>
    <t xml:space="preserve">OAKLAND</t>
  </si>
  <si>
    <t xml:space="preserve">21550-</t>
  </si>
  <si>
    <t xml:space="preserve">605 HARVEY WINTERS ROAD</t>
  </si>
  <si>
    <t xml:space="preserve">21550-1402</t>
  </si>
  <si>
    <t xml:space="preserve">345 OAKLAND DR</t>
  </si>
  <si>
    <t xml:space="preserve">21550-1913</t>
  </si>
  <si>
    <t xml:space="preserve">70 WOLF ACRES DR</t>
  </si>
  <si>
    <t xml:space="preserve">6709 GARRETT HWY.</t>
  </si>
  <si>
    <t xml:space="preserve">17764 NATIONAL PIKE</t>
  </si>
  <si>
    <t xml:space="preserve">PO BOX 300</t>
  </si>
  <si>
    <t xml:space="preserve">KITZMILLER</t>
  </si>
  <si>
    <t xml:space="preserve">21538-</t>
  </si>
  <si>
    <t xml:space="preserve">115 KENDALL DR</t>
  </si>
  <si>
    <t xml:space="preserve">770 DENNETT ROAD</t>
  </si>
  <si>
    <t xml:space="preserve">21550-1419</t>
  </si>
  <si>
    <t xml:space="preserve">604 PRIDE PARKWAY</t>
  </si>
  <si>
    <t xml:space="preserve">1 LAURENTUM PKW</t>
  </si>
  <si>
    <t xml:space="preserve">ABINGDON</t>
  </si>
  <si>
    <t xml:space="preserve">21009-1721</t>
  </si>
  <si>
    <t xml:space="preserve">2100 CEDAR DR</t>
  </si>
  <si>
    <t xml:space="preserve">EDGEWOOD</t>
  </si>
  <si>
    <t xml:space="preserve">21040-2502</t>
  </si>
  <si>
    <t xml:space="preserve">2307 WILLOUGHBY BEACH RD</t>
  </si>
  <si>
    <t xml:space="preserve">21040-3419</t>
  </si>
  <si>
    <t xml:space="preserve">2502 TOLLGATE RD</t>
  </si>
  <si>
    <t xml:space="preserve">BEL AIR</t>
  </si>
  <si>
    <t xml:space="preserve">21014-</t>
  </si>
  <si>
    <t xml:space="preserve">399 SINGER RD</t>
  </si>
  <si>
    <t xml:space="preserve">21009-</t>
  </si>
  <si>
    <t xml:space="preserve">4299 CHURCH CREEK RD</t>
  </si>
  <si>
    <t xml:space="preserve">BELCAMP</t>
  </si>
  <si>
    <t xml:space="preserve">21017-</t>
  </si>
  <si>
    <t xml:space="preserve">901 TRIMBLE RD</t>
  </si>
  <si>
    <t xml:space="preserve">JOPPA</t>
  </si>
  <si>
    <t xml:space="preserve">21085-4822</t>
  </si>
  <si>
    <t xml:space="preserve">410 BARKSDALE RD</t>
  </si>
  <si>
    <t xml:space="preserve">21085-4099</t>
  </si>
  <si>
    <t xml:space="preserve">2706 OLD PHILADELPHIA RD</t>
  </si>
  <si>
    <t xml:space="preserve">211 STILLMEADOW DR</t>
  </si>
  <si>
    <t xml:space="preserve">21085-4750</t>
  </si>
  <si>
    <t xml:space="preserve">2415 WILLOUGHBY BEACH RD</t>
  </si>
  <si>
    <t xml:space="preserve">21040-3496</t>
  </si>
  <si>
    <t xml:space="preserve">2311 WILLOUGHBY BEACH RD</t>
  </si>
  <si>
    <t xml:space="preserve">555 JOPPA FARM RD</t>
  </si>
  <si>
    <t xml:space="preserve">21085-4698</t>
  </si>
  <si>
    <t xml:space="preserve">299 FORT HOYLE RD</t>
  </si>
  <si>
    <t xml:space="preserve">21085-4899</t>
  </si>
  <si>
    <t xml:space="preserve">85 PATTERSON MILL ROAD</t>
  </si>
  <si>
    <t xml:space="preserve">BELAIR</t>
  </si>
  <si>
    <t xml:space="preserve">21015-</t>
  </si>
  <si>
    <t xml:space="preserve">810 EDMUND ST</t>
  </si>
  <si>
    <t xml:space="preserve">ABERDEEN</t>
  </si>
  <si>
    <t xml:space="preserve">21001-3546</t>
  </si>
  <si>
    <t xml:space="preserve">36 BAKER ST</t>
  </si>
  <si>
    <t xml:space="preserve">21001-2418</t>
  </si>
  <si>
    <t xml:space="preserve">203 E BEL AIR AVE</t>
  </si>
  <si>
    <t xml:space="preserve">21001-3814</t>
  </si>
  <si>
    <t xml:space="preserve">111 MOUNT ROYAL AVE</t>
  </si>
  <si>
    <t xml:space="preserve">21001-2492</t>
  </si>
  <si>
    <t xml:space="preserve">251 PARADISE RD</t>
  </si>
  <si>
    <t xml:space="preserve">21001-2399</t>
  </si>
  <si>
    <t xml:space="preserve">253 PARADISE ROAD</t>
  </si>
  <si>
    <t xml:space="preserve">21001-</t>
  </si>
  <si>
    <t xml:space="preserve">200 THOMAS RUN RD</t>
  </si>
  <si>
    <t xml:space="preserve">21015-1699</t>
  </si>
  <si>
    <t xml:space="preserve">30 E LEE ST</t>
  </si>
  <si>
    <t xml:space="preserve">21014-3529</t>
  </si>
  <si>
    <t xml:space="preserve">2935 LEVEL RD</t>
  </si>
  <si>
    <t xml:space="preserve">CHURCHVILLE</t>
  </si>
  <si>
    <t xml:space="preserve">21028-1820</t>
  </si>
  <si>
    <t xml:space="preserve">2407 ROCKS ROAD</t>
  </si>
  <si>
    <t xml:space="preserve">FOREST HILL</t>
  </si>
  <si>
    <t xml:space="preserve">21050-</t>
  </si>
  <si>
    <t xml:space="preserve">517 FOUNTAIN GREEN RD</t>
  </si>
  <si>
    <t xml:space="preserve">21015-1513</t>
  </si>
  <si>
    <t xml:space="preserve">100 OSBORNE PKWY.</t>
  </si>
  <si>
    <t xml:space="preserve">21050-1625</t>
  </si>
  <si>
    <t xml:space="preserve">101 PROSPECT MILL RD</t>
  </si>
  <si>
    <t xml:space="preserve">2100 CONOWINGO RD</t>
  </si>
  <si>
    <t xml:space="preserve">21014-1824</t>
  </si>
  <si>
    <t xml:space="preserve">900 S MAIN ST</t>
  </si>
  <si>
    <t xml:space="preserve">21014-4199</t>
  </si>
  <si>
    <t xml:space="preserve">1400 EMMORTON RD</t>
  </si>
  <si>
    <t xml:space="preserve">21014-5580</t>
  </si>
  <si>
    <t xml:space="preserve">1901 FALLSTON RD</t>
  </si>
  <si>
    <t xml:space="preserve">FALLSTON</t>
  </si>
  <si>
    <t xml:space="preserve">21047-1497</t>
  </si>
  <si>
    <t xml:space="preserve">99 IDLEWILD STREET</t>
  </si>
  <si>
    <t xml:space="preserve">21014-4197</t>
  </si>
  <si>
    <t xml:space="preserve">100 HEIGHE ST</t>
  </si>
  <si>
    <t xml:space="preserve">21014-4196</t>
  </si>
  <si>
    <t xml:space="preserve">1200 MOORES MILL RD</t>
  </si>
  <si>
    <t xml:space="preserve">21014-2797</t>
  </si>
  <si>
    <t xml:space="preserve">2301 CARRS MILL RD</t>
  </si>
  <si>
    <t xml:space="preserve">21047-1899</t>
  </si>
  <si>
    <t xml:space="preserve">1301 N FOUNTAIN GREEN RD</t>
  </si>
  <si>
    <t xml:space="preserve">21015-2599</t>
  </si>
  <si>
    <t xml:space="preserve">2303 CARRS MILL RD</t>
  </si>
  <si>
    <t xml:space="preserve">100 THOMAS RUN RD</t>
  </si>
  <si>
    <t xml:space="preserve">21015-1616</t>
  </si>
  <si>
    <t xml:space="preserve">3818 NORRISVILLE RD</t>
  </si>
  <si>
    <t xml:space="preserve">JARRETTSVILLE</t>
  </si>
  <si>
    <t xml:space="preserve">21084-1499</t>
  </si>
  <si>
    <t xml:space="preserve">5302 NORRISVILLE RD</t>
  </si>
  <si>
    <t xml:space="preserve">WHITE HALL</t>
  </si>
  <si>
    <t xml:space="preserve">21161-8995</t>
  </si>
  <si>
    <t xml:space="preserve">1445 N BEND RD</t>
  </si>
  <si>
    <t xml:space="preserve">21084-1333</t>
  </si>
  <si>
    <t xml:space="preserve">2119 SHURESVILLE RD</t>
  </si>
  <si>
    <t xml:space="preserve">DARLINGTON</t>
  </si>
  <si>
    <t xml:space="preserve">21034-1512</t>
  </si>
  <si>
    <t xml:space="preserve">1527 WHITEFORD RD</t>
  </si>
  <si>
    <t xml:space="preserve">STREET</t>
  </si>
  <si>
    <t xml:space="preserve">21154-1929</t>
  </si>
  <si>
    <t xml:space="preserve">120 PYLESVILLE RD</t>
  </si>
  <si>
    <t xml:space="preserve">PYLESVILLE</t>
  </si>
  <si>
    <t xml:space="preserve">21132-1305</t>
  </si>
  <si>
    <t xml:space="preserve">211 PYLESVILLE RD</t>
  </si>
  <si>
    <t xml:space="preserve">21132-1398</t>
  </si>
  <si>
    <t xml:space="preserve">112 PYLESVILLE RD</t>
  </si>
  <si>
    <t xml:space="preserve">21132-1399</t>
  </si>
  <si>
    <t xml:space="preserve">600 JUNIATA ST</t>
  </si>
  <si>
    <t xml:space="preserve">HAVRE DE GRACE</t>
  </si>
  <si>
    <t xml:space="preserve">21078-3482</t>
  </si>
  <si>
    <t xml:space="preserve">910 GRACE VIEW DR</t>
  </si>
  <si>
    <t xml:space="preserve">21078-2329</t>
  </si>
  <si>
    <t xml:space="preserve">201 OAKINGTON RD</t>
  </si>
  <si>
    <t xml:space="preserve">21078-2112</t>
  </si>
  <si>
    <t xml:space="preserve">700 CONGRESS AVE</t>
  </si>
  <si>
    <t xml:space="preserve">21078-3089</t>
  </si>
  <si>
    <t xml:space="preserve">401 LEWIS LN</t>
  </si>
  <si>
    <t xml:space="preserve">21078-3799</t>
  </si>
  <si>
    <t xml:space="preserve">500 W WHEEL ROAD</t>
  </si>
  <si>
    <t xml:space="preserve">7075 MONTGOMERY RD</t>
  </si>
  <si>
    <t xml:space="preserve">ELKRIDGE</t>
  </si>
  <si>
    <t xml:space="preserve">21075-</t>
  </si>
  <si>
    <t xml:space="preserve">6925 OLD WATERLOO RD</t>
  </si>
  <si>
    <t xml:space="preserve">7950 RED BARN WAY</t>
  </si>
  <si>
    <t xml:space="preserve">6145 MONTGOMERY RD</t>
  </si>
  <si>
    <t xml:space="preserve">7085 MONTGOMERY RD</t>
  </si>
  <si>
    <t xml:space="preserve">4981 ILCHESTER RD</t>
  </si>
  <si>
    <t xml:space="preserve">ELLICOTT CITY</t>
  </si>
  <si>
    <t xml:space="preserve">21043-</t>
  </si>
  <si>
    <t xml:space="preserve">4979 ILCHESTER RD</t>
  </si>
  <si>
    <t xml:space="preserve">4445 MONTGOMERY RD</t>
  </si>
  <si>
    <t xml:space="preserve">8700 OLD ANNAPOLIS RD</t>
  </si>
  <si>
    <t xml:space="preserve">2960 SAINT JOHNS LN</t>
  </si>
  <si>
    <t xml:space="preserve">21042-</t>
  </si>
  <si>
    <t xml:space="preserve">9440 ROUTE 99</t>
  </si>
  <si>
    <t xml:space="preserve">9125 NORTHFIELD RD</t>
  </si>
  <si>
    <t xml:space="preserve">21042-5903</t>
  </si>
  <si>
    <t xml:space="preserve">8885 OLD FREDERICK RD</t>
  </si>
  <si>
    <t xml:space="preserve">21043-1923</t>
  </si>
  <si>
    <t xml:space="preserve">3825 CENTENNIAL LN</t>
  </si>
  <si>
    <t xml:space="preserve">21042-4901</t>
  </si>
  <si>
    <t xml:space="preserve">9129 NORTHFIELD RD</t>
  </si>
  <si>
    <t xml:space="preserve">4570 ROUNDHILL RD</t>
  </si>
  <si>
    <t xml:space="preserve">21043-6751</t>
  </si>
  <si>
    <t xml:space="preserve">4300 CENTENNIAL LN</t>
  </si>
  <si>
    <t xml:space="preserve">21042-6214</t>
  </si>
  <si>
    <t xml:space="preserve">10220 WETHERBURN RD</t>
  </si>
  <si>
    <t xml:space="preserve">21042-1682</t>
  </si>
  <si>
    <t xml:space="preserve">4200 CENTENNIAL LN</t>
  </si>
  <si>
    <t xml:space="preserve">8701 STONEHOUSE DR</t>
  </si>
  <si>
    <t xml:space="preserve">8125 OLD STOCKBRIDGE DRIVE</t>
  </si>
  <si>
    <t xml:space="preserve">4355 MONTGOMERY ROAD</t>
  </si>
  <si>
    <t xml:space="preserve">21043-0000</t>
  </si>
  <si>
    <t xml:space="preserve">12500 FREDERICK ROAD</t>
  </si>
  <si>
    <t xml:space="preserve">WEST FRIENDSHIP</t>
  </si>
  <si>
    <t xml:space="preserve">21794-</t>
  </si>
  <si>
    <t xml:space="preserve">12101 WOODFORD DR</t>
  </si>
  <si>
    <t xml:space="preserve">MARRIOTTSVILLE</t>
  </si>
  <si>
    <t xml:space="preserve">21104-</t>
  </si>
  <si>
    <t xml:space="preserve">11575 FREDERICK RD</t>
  </si>
  <si>
    <t xml:space="preserve">13400 TRIADELPHIA RD</t>
  </si>
  <si>
    <t xml:space="preserve">13500 TRIADELPHIA ROAD</t>
  </si>
  <si>
    <t xml:space="preserve">12100 WOODFORD DRIVE</t>
  </si>
  <si>
    <t xml:space="preserve">14025 BURNTWOODS RD</t>
  </si>
  <si>
    <t xml:space="preserve">GLENELG</t>
  </si>
  <si>
    <t xml:space="preserve">21737-9718</t>
  </si>
  <si>
    <t xml:space="preserve">2680 ROUTE 97</t>
  </si>
  <si>
    <t xml:space="preserve">GLENWOOD</t>
  </si>
  <si>
    <t xml:space="preserve">21738-</t>
  </si>
  <si>
    <t xml:space="preserve">14601 CARRS MILL RD</t>
  </si>
  <si>
    <t xml:space="preserve">15901 FREDERICK RD</t>
  </si>
  <si>
    <t xml:space="preserve">WOODBINE</t>
  </si>
  <si>
    <t xml:space="preserve">21797-</t>
  </si>
  <si>
    <t xml:space="preserve">12041 ROUTE 108</t>
  </si>
  <si>
    <t xml:space="preserve">CLARKSVILLE</t>
  </si>
  <si>
    <t xml:space="preserve">21029-</t>
  </si>
  <si>
    <t xml:space="preserve">6520 FREETOWN RD</t>
  </si>
  <si>
    <t xml:space="preserve">COLUMBIA</t>
  </si>
  <si>
    <t xml:space="preserve">21044-4002</t>
  </si>
  <si>
    <t xml:space="preserve">5450 BLUE HERON LN</t>
  </si>
  <si>
    <t xml:space="preserve">21044-2429</t>
  </si>
  <si>
    <t xml:space="preserve">10481 CROSS FOX LN</t>
  </si>
  <si>
    <t xml:space="preserve">21044-2141</t>
  </si>
  <si>
    <t xml:space="preserve">5470 HESPERUS DR</t>
  </si>
  <si>
    <t xml:space="preserve">21044-1801</t>
  </si>
  <si>
    <t xml:space="preserve">5215 W RUNNING BROOK RD</t>
  </si>
  <si>
    <t xml:space="preserve">21044-1741</t>
  </si>
  <si>
    <t xml:space="preserve">5460 TRUMPETER RD</t>
  </si>
  <si>
    <t xml:space="preserve">21044-</t>
  </si>
  <si>
    <t xml:space="preserve">5610 CEDAR LN</t>
  </si>
  <si>
    <t xml:space="preserve">21044-2737</t>
  </si>
  <si>
    <t xml:space="preserve">5450 BEAVERKILL RD</t>
  </si>
  <si>
    <t xml:space="preserve">21044-1945</t>
  </si>
  <si>
    <t xml:space="preserve">10320 QUARTERSTAFF RD</t>
  </si>
  <si>
    <t xml:space="preserve">21044-4138</t>
  </si>
  <si>
    <t xml:space="preserve">6535 SOUTH TROTTER ROAD</t>
  </si>
  <si>
    <t xml:space="preserve">21029-1204</t>
  </si>
  <si>
    <t xml:space="preserve">11630 SCAGGSVILLE ROAD</t>
  </si>
  <si>
    <t xml:space="preserve">FULTON</t>
  </si>
  <si>
    <t xml:space="preserve">20759-</t>
  </si>
  <si>
    <t xml:space="preserve">6600 SOUTH TROTTER ROAD</t>
  </si>
  <si>
    <t xml:space="preserve">21029-1248</t>
  </si>
  <si>
    <t xml:space="preserve">12101 ROUTE 108</t>
  </si>
  <si>
    <t xml:space="preserve">11600 SCAGGSVILLE ROAD</t>
  </si>
  <si>
    <t xml:space="preserve">11650 SCAGGSVILLE RD</t>
  </si>
  <si>
    <t xml:space="preserve">11550 SCAGGSVILE ROAD</t>
  </si>
  <si>
    <t xml:space="preserve">4691 TEN OAKS ROAD</t>
  </si>
  <si>
    <t xml:space="preserve">DAYTON</t>
  </si>
  <si>
    <t xml:space="preserve">21036-</t>
  </si>
  <si>
    <t xml:space="preserve">6700 CRADLEROCK WAY</t>
  </si>
  <si>
    <t xml:space="preserve">21045-</t>
  </si>
  <si>
    <t xml:space="preserve">7335 OAKLAND MILLS RD</t>
  </si>
  <si>
    <t xml:space="preserve">21046-1639</t>
  </si>
  <si>
    <t xml:space="preserve">6700 SENECA DR</t>
  </si>
  <si>
    <t xml:space="preserve">21046-1130</t>
  </si>
  <si>
    <t xml:space="preserve">5940 WATERLOO RD</t>
  </si>
  <si>
    <t xml:space="preserve">21045-2630</t>
  </si>
  <si>
    <t xml:space="preserve">9357 MELLENBROOK RD</t>
  </si>
  <si>
    <t xml:space="preserve">21045-1838</t>
  </si>
  <si>
    <t xml:space="preserve">8110 ALADDIN DR</t>
  </si>
  <si>
    <t xml:space="preserve">20723-1166</t>
  </si>
  <si>
    <t xml:space="preserve">6045 STEVENS FOREST RD</t>
  </si>
  <si>
    <t xml:space="preserve">21045-3828</t>
  </si>
  <si>
    <t xml:space="preserve">9550 BASKET RING RD</t>
  </si>
  <si>
    <t xml:space="preserve">21045-3415</t>
  </si>
  <si>
    <t xml:space="preserve">9540 KILIMANJARO RD</t>
  </si>
  <si>
    <t xml:space="preserve">21045-3956</t>
  </si>
  <si>
    <t xml:space="preserve">9410 KILIMANJARO RD</t>
  </si>
  <si>
    <t xml:space="preserve">21045-3955</t>
  </si>
  <si>
    <t xml:space="preserve">5370 OLDSTONE CT</t>
  </si>
  <si>
    <t xml:space="preserve">21045-2457</t>
  </si>
  <si>
    <t xml:space="preserve">6000 TAMAR DR</t>
  </si>
  <si>
    <t xml:space="preserve">21045-4049</t>
  </si>
  <si>
    <t xml:space="preserve">9250 N LAUREL RD</t>
  </si>
  <si>
    <t xml:space="preserve">20723-1660</t>
  </si>
  <si>
    <t xml:space="preserve">8800 GUILFORD RD</t>
  </si>
  <si>
    <t xml:space="preserve">21046-1408</t>
  </si>
  <si>
    <t xml:space="preserve">8200 SAVAGE-GUILFORD ROAD</t>
  </si>
  <si>
    <t xml:space="preserve">20794-</t>
  </si>
  <si>
    <t xml:space="preserve">9151 VOLLMERHAUSEN RD</t>
  </si>
  <si>
    <t xml:space="preserve">20794-9517</t>
  </si>
  <si>
    <t xml:space="preserve">9550 GORMAN RD</t>
  </si>
  <si>
    <t xml:space="preserve">20723-</t>
  </si>
  <si>
    <t xml:space="preserve">6101 OLD DOBBIN LANE</t>
  </si>
  <si>
    <t xml:space="preserve">9989 WINTER SUN ROAD</t>
  </si>
  <si>
    <t xml:space="preserve">9999 WINTER SUN RD</t>
  </si>
  <si>
    <t xml:space="preserve">10914 ROUTE 108</t>
  </si>
  <si>
    <t xml:space="preserve">172 SASSAFRASS ST</t>
  </si>
  <si>
    <t xml:space="preserve">MILLINGTON</t>
  </si>
  <si>
    <t xml:space="preserve">21651-</t>
  </si>
  <si>
    <t xml:space="preserve">PO BOX 298</t>
  </si>
  <si>
    <t xml:space="preserve">GALENA</t>
  </si>
  <si>
    <t xml:space="preserve">21635-0298</t>
  </si>
  <si>
    <t xml:space="preserve">25301 LAMBS MEADOW RD</t>
  </si>
  <si>
    <t xml:space="preserve">WORTON</t>
  </si>
  <si>
    <t xml:space="preserve">21678-</t>
  </si>
  <si>
    <t xml:space="preserve">11085 WORTON RD</t>
  </si>
  <si>
    <t xml:space="preserve">402 CAMPUS AVENUE</t>
  </si>
  <si>
    <t xml:space="preserve">CHESTERTOWN</t>
  </si>
  <si>
    <t xml:space="preserve">21620-</t>
  </si>
  <si>
    <t xml:space="preserve">320 CALVERT ST</t>
  </si>
  <si>
    <t xml:space="preserve">PO BOX 719</t>
  </si>
  <si>
    <t xml:space="preserve">ROCK HALL</t>
  </si>
  <si>
    <t xml:space="preserve">21661-</t>
  </si>
  <si>
    <t xml:space="preserve">PO BOX 669</t>
  </si>
  <si>
    <t xml:space="preserve">21401 LAYTONSVILLE RD</t>
  </si>
  <si>
    <t xml:space="preserve">GAITHERSBURG</t>
  </si>
  <si>
    <t xml:space="preserve">20882-1623</t>
  </si>
  <si>
    <t xml:space="preserve">18501 CINNAMON DR</t>
  </si>
  <si>
    <t xml:space="preserve">GERMANTOWN</t>
  </si>
  <si>
    <t xml:space="preserve">20874-2060</t>
  </si>
  <si>
    <t xml:space="preserve">13530 REDGRAVE PL</t>
  </si>
  <si>
    <t xml:space="preserve">CLARKSBURG</t>
  </si>
  <si>
    <t xml:space="preserve">20871-9701</t>
  </si>
  <si>
    <t xml:space="preserve">19110 GERMANTOWN RD</t>
  </si>
  <si>
    <t xml:space="preserve">20874-1496</t>
  </si>
  <si>
    <t xml:space="preserve">12700 MIDDLEBROOK RD</t>
  </si>
  <si>
    <t xml:space="preserve">20874-1599</t>
  </si>
  <si>
    <t xml:space="preserve">16600 RAVEN ROCK DR</t>
  </si>
  <si>
    <t xml:space="preserve">20878-2054</t>
  </si>
  <si>
    <t xml:space="preserve">19315 ARCHDALE RD</t>
  </si>
  <si>
    <t xml:space="preserve">20874-1601</t>
  </si>
  <si>
    <t xml:space="preserve">13737 WISTERIA DRIVE</t>
  </si>
  <si>
    <t xml:space="preserve">20874-</t>
  </si>
  <si>
    <t xml:space="preserve">13600 WANEGARDEN DR</t>
  </si>
  <si>
    <t xml:space="preserve">20874-1056</t>
  </si>
  <si>
    <t xml:space="preserve">13100 WATERS LANDING RD</t>
  </si>
  <si>
    <t xml:space="preserve">20874-3800</t>
  </si>
  <si>
    <t xml:space="preserve">12500 WISTERIA DR</t>
  </si>
  <si>
    <t xml:space="preserve">20874-5338</t>
  </si>
  <si>
    <t xml:space="preserve">20301 BRANDERMILL DR</t>
  </si>
  <si>
    <t xml:space="preserve">20876-5644</t>
  </si>
  <si>
    <t xml:space="preserve">11700 NEELSVILLE CHURCH ROAD</t>
  </si>
  <si>
    <t xml:space="preserve">20876-</t>
  </si>
  <si>
    <t xml:space="preserve">15800 QUINCE ORCHARD RD</t>
  </si>
  <si>
    <t xml:space="preserve">20878-3442</t>
  </si>
  <si>
    <t xml:space="preserve">17501 W WILLARD RD</t>
  </si>
  <si>
    <t xml:space="preserve">POOLESVILLE</t>
  </si>
  <si>
    <t xml:space="preserve">20837-2006</t>
  </si>
  <si>
    <t xml:space="preserve">19565 FISHER AVE</t>
  </si>
  <si>
    <t xml:space="preserve">20837-2067</t>
  </si>
  <si>
    <t xml:space="preserve">19200 OLNEY MILL RD</t>
  </si>
  <si>
    <t xml:space="preserve">OLNEY</t>
  </si>
  <si>
    <t xml:space="preserve">20832-</t>
  </si>
  <si>
    <t xml:space="preserve">24555 CUTSAIL DR</t>
  </si>
  <si>
    <t xml:space="preserve">DAMASCUS</t>
  </si>
  <si>
    <t xml:space="preserve">20872-</t>
  </si>
  <si>
    <t xml:space="preserve">18808 WARING STATION RD</t>
  </si>
  <si>
    <t xml:space="preserve">13881 HOPKINS RD</t>
  </si>
  <si>
    <t xml:space="preserve">20874-6111</t>
  </si>
  <si>
    <t xml:space="preserve">100 TSCHIFFELY SQUARE RD</t>
  </si>
  <si>
    <t xml:space="preserve">20878-5630</t>
  </si>
  <si>
    <t xml:space="preserve">250 RICHARD MONTGOMERY DR</t>
  </si>
  <si>
    <t xml:space="preserve">ROCKVILLE</t>
  </si>
  <si>
    <t xml:space="preserve">20852-1147</t>
  </si>
  <si>
    <t xml:space="preserve">4810 OXFORD ST</t>
  </si>
  <si>
    <t xml:space="preserve">GARRETT PARK</t>
  </si>
  <si>
    <t xml:space="preserve">20896-</t>
  </si>
  <si>
    <t xml:space="preserve">5911 RIDGEWAY AVE</t>
  </si>
  <si>
    <t xml:space="preserve">20851-</t>
  </si>
  <si>
    <t xml:space="preserve">451 BEALL AVE</t>
  </si>
  <si>
    <t xml:space="preserve">20850-1844</t>
  </si>
  <si>
    <t xml:space="preserve">2534 LINDLEY TER</t>
  </si>
  <si>
    <t xml:space="preserve">20850-3032</t>
  </si>
  <si>
    <t xml:space="preserve">1000 FIRST ST</t>
  </si>
  <si>
    <t xml:space="preserve">20851-1450</t>
  </si>
  <si>
    <t xml:space="preserve">651 FALLS ROAD</t>
  </si>
  <si>
    <t xml:space="preserve">20850-</t>
  </si>
  <si>
    <t xml:space="preserve">951 TWINBROOK PKY</t>
  </si>
  <si>
    <t xml:space="preserve">20851-1431</t>
  </si>
  <si>
    <t xml:space="preserve">451 MEADOW HALL DR</t>
  </si>
  <si>
    <t xml:space="preserve">20851-1572</t>
  </si>
  <si>
    <t xml:space="preserve">13801 DUFIEF MILL RD</t>
  </si>
  <si>
    <t xml:space="preserve">20878-3844</t>
  </si>
  <si>
    <t xml:space="preserve">7000 OLD GATE RD</t>
  </si>
  <si>
    <t xml:space="preserve">20852-4456</t>
  </si>
  <si>
    <t xml:space="preserve">6201 TILDEN LN</t>
  </si>
  <si>
    <t xml:space="preserve">20852-3738</t>
  </si>
  <si>
    <t xml:space="preserve">8501 POST OAK RD</t>
  </si>
  <si>
    <t xml:space="preserve">POTOMAC</t>
  </si>
  <si>
    <t xml:space="preserve">20854-3548</t>
  </si>
  <si>
    <t xml:space="preserve">1514 DUNSTER LN</t>
  </si>
  <si>
    <t xml:space="preserve">20854-6114</t>
  </si>
  <si>
    <t xml:space="preserve">8810 POST OAK RD</t>
  </si>
  <si>
    <t xml:space="preserve">20854-</t>
  </si>
  <si>
    <t xml:space="preserve">15101 BAUER DRIVE</t>
  </si>
  <si>
    <t xml:space="preserve">20852-</t>
  </si>
  <si>
    <t xml:space="preserve">2100 BALTIMORE ROAD</t>
  </si>
  <si>
    <t xml:space="preserve">20853-</t>
  </si>
  <si>
    <t xml:space="preserve">11211 OLD GEORGETOWN RD</t>
  </si>
  <si>
    <t xml:space="preserve">20852-3201</t>
  </si>
  <si>
    <t xml:space="preserve">1800 GREENPLACE TER</t>
  </si>
  <si>
    <t xml:space="preserve">20850-2942</t>
  </si>
  <si>
    <t xml:space="preserve">2100 WOOTTON PKWY</t>
  </si>
  <si>
    <t xml:space="preserve">20850-3037</t>
  </si>
  <si>
    <t xml:space="preserve">10011 GLEN RD</t>
  </si>
  <si>
    <t xml:space="preserve">20854-1830</t>
  </si>
  <si>
    <t xml:space="preserve">14501 AVERY RD</t>
  </si>
  <si>
    <t xml:space="preserve">20853-3601</t>
  </si>
  <si>
    <t xml:space="preserve">9201 SCOTT DR</t>
  </si>
  <si>
    <t xml:space="preserve">20850-3441</t>
  </si>
  <si>
    <t xml:space="preserve">9201 FALLS CHAPEL WAY</t>
  </si>
  <si>
    <t xml:space="preserve">20854-3059</t>
  </si>
  <si>
    <t xml:space="preserve">15001 DUFIEF DR</t>
  </si>
  <si>
    <t xml:space="preserve">20878-2499</t>
  </si>
  <si>
    <t xml:space="preserve">21301 SENECA CROSSING DR</t>
  </si>
  <si>
    <t xml:space="preserve">12260 MCDONALD CHAPEL DR</t>
  </si>
  <si>
    <t xml:space="preserve">20878-</t>
  </si>
  <si>
    <t xml:space="preserve">13501 RICHTER FARM RD</t>
  </si>
  <si>
    <t xml:space="preserve">20875-</t>
  </si>
  <si>
    <t xml:space="preserve">17014 TOM FOX AVENUE</t>
  </si>
  <si>
    <t xml:space="preserve">20837-</t>
  </si>
  <si>
    <t xml:space="preserve">651 SAYBROOKE OAKS</t>
  </si>
  <si>
    <t xml:space="preserve">20877-</t>
  </si>
  <si>
    <t xml:space="preserve">22401 BRICK HAVEN DRIVE</t>
  </si>
  <si>
    <t xml:space="preserve">20871-</t>
  </si>
  <si>
    <t xml:space="preserve">15516 OLD COLUMBIA PIKE</t>
  </si>
  <si>
    <t xml:space="preserve">BURTONSVILLE</t>
  </si>
  <si>
    <t xml:space="preserve">20866-</t>
  </si>
  <si>
    <t xml:space="preserve">14315 FAIRDALE RD</t>
  </si>
  <si>
    <t xml:space="preserve">SILVER SPRING</t>
  </si>
  <si>
    <t xml:space="preserve">20905-</t>
  </si>
  <si>
    <t xml:space="preserve">710 BEACON RD</t>
  </si>
  <si>
    <t xml:space="preserve">20903-2568</t>
  </si>
  <si>
    <t xml:space="preserve">900 JACKSON RD</t>
  </si>
  <si>
    <t xml:space="preserve">20904-2807</t>
  </si>
  <si>
    <t xml:space="preserve">1100 CORLISS STREET</t>
  </si>
  <si>
    <t xml:space="preserve">20903-</t>
  </si>
  <si>
    <t xml:space="preserve">800 BRIGGS CHANEY RD</t>
  </si>
  <si>
    <t xml:space="preserve">20904-5503</t>
  </si>
  <si>
    <t xml:space="preserve">11211 CHILDS ST</t>
  </si>
  <si>
    <t xml:space="preserve">20901-4432</t>
  </si>
  <si>
    <t xml:space="preserve">901 CANNON RD</t>
  </si>
  <si>
    <t xml:space="preserve">20904-3327</t>
  </si>
  <si>
    <t xml:space="preserve">910 SCHINDLER DR</t>
  </si>
  <si>
    <t xml:space="preserve">20903-1334</t>
  </si>
  <si>
    <t xml:space="preserve">13400 TAMARACK RD</t>
  </si>
  <si>
    <t xml:space="preserve">20904-</t>
  </si>
  <si>
    <t xml:space="preserve">12612 GALWAY DR</t>
  </si>
  <si>
    <t xml:space="preserve">20904-1799</t>
  </si>
  <si>
    <t xml:space="preserve">14121 OLD COLUMBIA PIKE</t>
  </si>
  <si>
    <t xml:space="preserve">20866-1799</t>
  </si>
  <si>
    <t xml:space="preserve">14811 NOTLEY RD</t>
  </si>
  <si>
    <t xml:space="preserve">20906-5837</t>
  </si>
  <si>
    <t xml:space="preserve">300 NORWOOD RD</t>
  </si>
  <si>
    <t xml:space="preserve">14800 PERRYWOOD DR</t>
  </si>
  <si>
    <t xml:space="preserve">20866-1828</t>
  </si>
  <si>
    <t xml:space="preserve">13611 ROBEY RD</t>
  </si>
  <si>
    <t xml:space="preserve">20904-4829</t>
  </si>
  <si>
    <t xml:space="preserve">1901 RAINBOW DR</t>
  </si>
  <si>
    <t xml:space="preserve">23930 BURDETTE FOREST ROAD</t>
  </si>
  <si>
    <t xml:space="preserve">12615 ROYAL CROWN DRIVE</t>
  </si>
  <si>
    <t xml:space="preserve">13010 DAIRY MAID DRIVE</t>
  </si>
  <si>
    <t xml:space="preserve">15030 TURKEY FOOT RD</t>
  </si>
  <si>
    <t xml:space="preserve">20878-3901</t>
  </si>
  <si>
    <t xml:space="preserve">15110 JONES LN</t>
  </si>
  <si>
    <t xml:space="preserve">20878-3719</t>
  </si>
  <si>
    <t xml:space="preserve">5011 MOORLAND LN</t>
  </si>
  <si>
    <t xml:space="preserve">BETHESDA</t>
  </si>
  <si>
    <t xml:space="preserve">20814-6183</t>
  </si>
  <si>
    <t xml:space="preserve">4015 ROSEMARY ST</t>
  </si>
  <si>
    <t xml:space="preserve">CHEVY CHASE</t>
  </si>
  <si>
    <t xml:space="preserve">20815-5221</t>
  </si>
  <si>
    <t xml:space="preserve">7000 RADNOR RD</t>
  </si>
  <si>
    <t xml:space="preserve">20817-</t>
  </si>
  <si>
    <t xml:space="preserve">4301 E WEST HWY</t>
  </si>
  <si>
    <t xml:space="preserve">20814-4459</t>
  </si>
  <si>
    <t xml:space="preserve">5110 ALLAN TER</t>
  </si>
  <si>
    <t xml:space="preserve">20816-1612</t>
  </si>
  <si>
    <t xml:space="preserve">8701 HARTSDALE AVE</t>
  </si>
  <si>
    <t xml:space="preserve">20817-3601</t>
  </si>
  <si>
    <t xml:space="preserve">5511 MASSACHUSETTS AVE</t>
  </si>
  <si>
    <t xml:space="preserve">20816-1932</t>
  </si>
  <si>
    <t xml:space="preserve">8935 BRADMOOR DRIVE</t>
  </si>
  <si>
    <t xml:space="preserve">3700 JONES BRIDGE RD</t>
  </si>
  <si>
    <t xml:space="preserve">20815-5799</t>
  </si>
  <si>
    <t xml:space="preserve">5800 CROMWELL DRIVE</t>
  </si>
  <si>
    <t xml:space="preserve">20816-</t>
  </si>
  <si>
    <t xml:space="preserve">7900 BEACH TREE RD</t>
  </si>
  <si>
    <t xml:space="preserve">6520 DALROY LN</t>
  </si>
  <si>
    <t xml:space="preserve">20817-5410</t>
  </si>
  <si>
    <t xml:space="preserve">9300 WADSWORTH DR</t>
  </si>
  <si>
    <t xml:space="preserve">20817-2414</t>
  </si>
  <si>
    <t xml:space="preserve">6400 ROCK SPRING DR</t>
  </si>
  <si>
    <t xml:space="preserve">20814-1991</t>
  </si>
  <si>
    <t xml:space="preserve">6314 LONE OAK DR</t>
  </si>
  <si>
    <t xml:space="preserve">20817-1746</t>
  </si>
  <si>
    <t xml:space="preserve">7100 WHITTIER BLVD</t>
  </si>
  <si>
    <t xml:space="preserve">20817-6199</t>
  </si>
  <si>
    <t xml:space="preserve">6311 WILSON LANE</t>
  </si>
  <si>
    <t xml:space="preserve">10731 SAINT MARGARETS WAY</t>
  </si>
  <si>
    <t xml:space="preserve">KENSINGTON</t>
  </si>
  <si>
    <t xml:space="preserve">20895-</t>
  </si>
  <si>
    <t xml:space="preserve">1401 OLNEY-SANDY SPRING RD</t>
  </si>
  <si>
    <t xml:space="preserve">SANDY SPRING</t>
  </si>
  <si>
    <t xml:space="preserve">20860-1328</t>
  </si>
  <si>
    <t xml:space="preserve">3401 QUEEN MARY DR</t>
  </si>
  <si>
    <t xml:space="preserve">20832-2204</t>
  </si>
  <si>
    <t xml:space="preserve">300 OLNEY-SANDY SPRING RD</t>
  </si>
  <si>
    <t xml:space="preserve">20860-</t>
  </si>
  <si>
    <t xml:space="preserve">401 HAWKESBURY LN</t>
  </si>
  <si>
    <t xml:space="preserve">20904-6305</t>
  </si>
  <si>
    <t xml:space="preserve">14516 NADINE DR</t>
  </si>
  <si>
    <t xml:space="preserve">20853-2363</t>
  </si>
  <si>
    <t xml:space="preserve">4615 SUNFLOWER DR</t>
  </si>
  <si>
    <t xml:space="preserve">20853-1751</t>
  </si>
  <si>
    <t xml:space="preserve">16915 BATCHELLORS FOREST RD</t>
  </si>
  <si>
    <t xml:space="preserve">20832-2706</t>
  </si>
  <si>
    <t xml:space="preserve">7210 OSPREY DR</t>
  </si>
  <si>
    <t xml:space="preserve">20855-1978</t>
  </si>
  <si>
    <t xml:space="preserve">5939 MUNCASTER MILL RD</t>
  </si>
  <si>
    <t xml:space="preserve">20855-1735</t>
  </si>
  <si>
    <t xml:space="preserve">17101 CASHELL RD</t>
  </si>
  <si>
    <t xml:space="preserve">20853-1054</t>
  </si>
  <si>
    <t xml:space="preserve">3336 GOLD MINE RD</t>
  </si>
  <si>
    <t xml:space="preserve">BROOKEVILLE</t>
  </si>
  <si>
    <t xml:space="preserve">20833-2713</t>
  </si>
  <si>
    <t xml:space="preserve">19528 OLNEY MILL RD</t>
  </si>
  <si>
    <t xml:space="preserve">20832-1111</t>
  </si>
  <si>
    <t xml:space="preserve">7301 HADLEY FARMS DRIVE</t>
  </si>
  <si>
    <t xml:space="preserve">20879-</t>
  </si>
  <si>
    <t xml:space="preserve">500 SCHUYLER ROAD</t>
  </si>
  <si>
    <t xml:space="preserve">20910-</t>
  </si>
  <si>
    <t xml:space="preserve">2700 SPARTAN RD</t>
  </si>
  <si>
    <t xml:space="preserve">20832-1507</t>
  </si>
  <si>
    <t xml:space="preserve">8100 MIDCOUNTY HIGHWAY</t>
  </si>
  <si>
    <t xml:space="preserve">1200 MAIN STREET</t>
  </si>
  <si>
    <t xml:space="preserve">13902 BROMFIELD ROAD</t>
  </si>
  <si>
    <t xml:space="preserve">850 HUNGERFORD DRIVE ROOM 259</t>
  </si>
  <si>
    <t xml:space="preserve">14501 AVERY ROAD</t>
  </si>
  <si>
    <t xml:space="preserve">20855-</t>
  </si>
  <si>
    <t xml:space="preserve">10301 APPLE RIDGE RD</t>
  </si>
  <si>
    <t xml:space="preserve">20879-1013</t>
  </si>
  <si>
    <t xml:space="preserve">8701 WARFIELD RD</t>
  </si>
  <si>
    <t xml:space="preserve">20879-4426</t>
  </si>
  <si>
    <t xml:space="preserve">18425 FLOWER HILL WAY</t>
  </si>
  <si>
    <t xml:space="preserve">20879-4600</t>
  </si>
  <si>
    <t xml:space="preserve">314 S FREDERICK AVE</t>
  </si>
  <si>
    <t xml:space="preserve">20877-2392</t>
  </si>
  <si>
    <t xml:space="preserve">8712 OAKMONT ST</t>
  </si>
  <si>
    <t xml:space="preserve">20877-1236</t>
  </si>
  <si>
    <t xml:space="preserve">35 N SUMMIT AVE</t>
  </si>
  <si>
    <t xml:space="preserve">20877-2921</t>
  </si>
  <si>
    <t xml:space="preserve">2 TEACHERS WAY</t>
  </si>
  <si>
    <t xml:space="preserve">20877-3499</t>
  </si>
  <si>
    <t xml:space="preserve">16400 ALDEN AVE</t>
  </si>
  <si>
    <t xml:space="preserve">17700 PARK MILL DR</t>
  </si>
  <si>
    <t xml:space="preserve">20855-1134</t>
  </si>
  <si>
    <t xml:space="preserve">19300 WATKINS MILL ROAD</t>
  </si>
  <si>
    <t xml:space="preserve">19201 THOMAS FARM RD</t>
  </si>
  <si>
    <t xml:space="preserve">20879-2018</t>
  </si>
  <si>
    <t xml:space="preserve">851 QUINCE ORCHARD BLVD</t>
  </si>
  <si>
    <t xml:space="preserve">20878-1603</t>
  </si>
  <si>
    <t xml:space="preserve">19001 WATKINS MILL RD</t>
  </si>
  <si>
    <t xml:space="preserve">20879-2933</t>
  </si>
  <si>
    <t xml:space="preserve">6505 MUNCASTER MILL RD</t>
  </si>
  <si>
    <t xml:space="preserve">20855-1539</t>
  </si>
  <si>
    <t xml:space="preserve">101 W DEER PARK RD</t>
  </si>
  <si>
    <t xml:space="preserve">20877-1850</t>
  </si>
  <si>
    <t xml:space="preserve">18201 CONTOUR RD</t>
  </si>
  <si>
    <t xml:space="preserve">20877-2601</t>
  </si>
  <si>
    <t xml:space="preserve">17301 BOWIE MILL RD</t>
  </si>
  <si>
    <t xml:space="preserve">DERWOOD</t>
  </si>
  <si>
    <t xml:space="preserve">20855-1672</t>
  </si>
  <si>
    <t xml:space="preserve">ONE SCHOOL DRIVE</t>
  </si>
  <si>
    <t xml:space="preserve">20878-2809</t>
  </si>
  <si>
    <t xml:space="preserve">10631 STEDWICK RD</t>
  </si>
  <si>
    <t xml:space="preserve">20879-2957</t>
  </si>
  <si>
    <t xml:space="preserve">18820 STRAWBERRY KNOLL RD</t>
  </si>
  <si>
    <t xml:space="preserve">20879-1700</t>
  </si>
  <si>
    <t xml:space="preserve">4 MARQUIS DR</t>
  </si>
  <si>
    <t xml:space="preserve">20878-1838</t>
  </si>
  <si>
    <t xml:space="preserve">14015 NEW HAMPSHIRE AVENUE</t>
  </si>
  <si>
    <t xml:space="preserve">10311 RIVER RD</t>
  </si>
  <si>
    <t xml:space="preserve">20854-4913</t>
  </si>
  <si>
    <t xml:space="preserve">11300 GAINSBOROUGH RD</t>
  </si>
  <si>
    <t xml:space="preserve">20854-3799</t>
  </si>
  <si>
    <t xml:space="preserve">9500 SEVEN LOCKS RD</t>
  </si>
  <si>
    <t xml:space="preserve">20817-2068</t>
  </si>
  <si>
    <t xml:space="preserve">7401 PERSIMMON TREE LN</t>
  </si>
  <si>
    <t xml:space="preserve">20817-4511</t>
  </si>
  <si>
    <t xml:space="preserve">10701 GAINSBOROUGH RD</t>
  </si>
  <si>
    <t xml:space="preserve">20854-2599</t>
  </si>
  <si>
    <t xml:space="preserve">8225 BELLS MILL RD</t>
  </si>
  <si>
    <t xml:space="preserve">20854-4066</t>
  </si>
  <si>
    <t xml:space="preserve">313 WAYNE AVE</t>
  </si>
  <si>
    <t xml:space="preserve">18801 BARNESVILLE ROAD</t>
  </si>
  <si>
    <t xml:space="preserve">DICKERSON</t>
  </si>
  <si>
    <t xml:space="preserve">20842-</t>
  </si>
  <si>
    <t xml:space="preserve">14323 STONEBRIDGE VIEW DR</t>
  </si>
  <si>
    <t xml:space="preserve">20879-4811</t>
  </si>
  <si>
    <t xml:space="preserve">25921 RIDGE RD</t>
  </si>
  <si>
    <t xml:space="preserve">20872-1846</t>
  </si>
  <si>
    <t xml:space="preserve">10201 BETHESDA CHURCH RD</t>
  </si>
  <si>
    <t xml:space="preserve">20872-1739</t>
  </si>
  <si>
    <t xml:space="preserve">24001 RIDGE RD</t>
  </si>
  <si>
    <t xml:space="preserve">20876-4636</t>
  </si>
  <si>
    <t xml:space="preserve">24200 WOODFIELD RD</t>
  </si>
  <si>
    <t xml:space="preserve">20879-3936</t>
  </si>
  <si>
    <t xml:space="preserve">25400 OAK DR</t>
  </si>
  <si>
    <t xml:space="preserve">20872-1814</t>
  </si>
  <si>
    <t xml:space="preserve">9930 MOYER RD</t>
  </si>
  <si>
    <t xml:space="preserve">20872-2393</t>
  </si>
  <si>
    <t xml:space="preserve">22500 WIMS RD</t>
  </si>
  <si>
    <t xml:space="preserve">18909 KINGVIEW ROAD</t>
  </si>
  <si>
    <t xml:space="preserve">1200 SWINGINGDALE DR</t>
  </si>
  <si>
    <t xml:space="preserve">20905-7049</t>
  </si>
  <si>
    <t xml:space="preserve">7510 MAPLE AVE</t>
  </si>
  <si>
    <t xml:space="preserve">TAKOMA PARK</t>
  </si>
  <si>
    <t xml:space="preserve">20912-4939</t>
  </si>
  <si>
    <t xml:space="preserve">7511 HOLLY AVE</t>
  </si>
  <si>
    <t xml:space="preserve">20912-4217</t>
  </si>
  <si>
    <t xml:space="preserve">7611 PINEY BRANCH RD</t>
  </si>
  <si>
    <t xml:space="preserve">20910-5102</t>
  </si>
  <si>
    <t xml:space="preserve">631 SILVER SPRING AVE</t>
  </si>
  <si>
    <t xml:space="preserve">20910-4607</t>
  </si>
  <si>
    <t xml:space="preserve">20910-5500</t>
  </si>
  <si>
    <t xml:space="preserve">201 WOODMOOR DR</t>
  </si>
  <si>
    <t xml:space="preserve">20901-2517</t>
  </si>
  <si>
    <t xml:space="preserve">2101 LUZERNE AVE</t>
  </si>
  <si>
    <t xml:space="preserve">20910-2136</t>
  </si>
  <si>
    <t xml:space="preserve">13313 OLD COLUMBIA PIKE</t>
  </si>
  <si>
    <t xml:space="preserve">10900 INWOOD AVENUE</t>
  </si>
  <si>
    <t xml:space="preserve">20902-</t>
  </si>
  <si>
    <t xml:space="preserve">2720 PLYERS MILL RD</t>
  </si>
  <si>
    <t xml:space="preserve">20902-4208</t>
  </si>
  <si>
    <t xml:space="preserve">705 BAYFIELD ST</t>
  </si>
  <si>
    <t xml:space="preserve">20912-7307</t>
  </si>
  <si>
    <t xml:space="preserve">11711 JOSEPH MILL RD</t>
  </si>
  <si>
    <t xml:space="preserve">20906-</t>
  </si>
  <si>
    <t xml:space="preserve">8330 GRUBB RD</t>
  </si>
  <si>
    <t xml:space="preserve">20815-3096</t>
  </si>
  <si>
    <t xml:space="preserve">3100 MEDWAY ST</t>
  </si>
  <si>
    <t xml:space="preserve">20902-2225</t>
  </si>
  <si>
    <t xml:space="preserve">300 UNIVERSITY BLVD EAST</t>
  </si>
  <si>
    <t xml:space="preserve">20901-</t>
  </si>
  <si>
    <t xml:space="preserve">807 DALEVIEW DR</t>
  </si>
  <si>
    <t xml:space="preserve">20901-3699</t>
  </si>
  <si>
    <t xml:space="preserve">3301 WELLER RD</t>
  </si>
  <si>
    <t xml:space="preserve">20906-4155</t>
  </si>
  <si>
    <t xml:space="preserve">1401 DENNIS AVE</t>
  </si>
  <si>
    <t xml:space="preserve">20902-3827</t>
  </si>
  <si>
    <t xml:space="preserve">12518 GREENLY DRIVE</t>
  </si>
  <si>
    <t xml:space="preserve">13801 RIPPLING BROOK DR</t>
  </si>
  <si>
    <t xml:space="preserve">20906-3120</t>
  </si>
  <si>
    <t xml:space="preserve">12601 DALEWOOD DR</t>
  </si>
  <si>
    <t xml:space="preserve">20906-4114</t>
  </si>
  <si>
    <t xml:space="preserve">5701 GROSVENOR LANE</t>
  </si>
  <si>
    <t xml:space="preserve">20014-</t>
  </si>
  <si>
    <t xml:space="preserve">9010 PROVIDENCE AVE</t>
  </si>
  <si>
    <t xml:space="preserve">20901-4912</t>
  </si>
  <si>
    <t xml:space="preserve">3100 REGINA DR</t>
  </si>
  <si>
    <t xml:space="preserve">20906-5353</t>
  </si>
  <si>
    <t xml:space="preserve">12701 GOODHILL ROAD</t>
  </si>
  <si>
    <t xml:space="preserve">4510 FAROE PL</t>
  </si>
  <si>
    <t xml:space="preserve">20853-3004</t>
  </si>
  <si>
    <t xml:space="preserve">11135 NEWPORT MILL RD</t>
  </si>
  <si>
    <t xml:space="preserve">20895-1699</t>
  </si>
  <si>
    <t xml:space="preserve">1820 FRANWALL AVENUE</t>
  </si>
  <si>
    <t xml:space="preserve">00002-0902</t>
  </si>
  <si>
    <t xml:space="preserve">8720 CARROLL AVE</t>
  </si>
  <si>
    <t xml:space="preserve">20903-3149</t>
  </si>
  <si>
    <t xml:space="preserve">11311 NEWPORT MILL ROAD</t>
  </si>
  <si>
    <t xml:space="preserve">2111 PORTER RD</t>
  </si>
  <si>
    <t xml:space="preserve">20910-5010</t>
  </si>
  <si>
    <t xml:space="preserve">3901 DENFELD AVE</t>
  </si>
  <si>
    <t xml:space="preserve">20895-1510</t>
  </si>
  <si>
    <t xml:space="preserve">919 UN BLVD WEST</t>
  </si>
  <si>
    <t xml:space="preserve">13407 LYDIA ST</t>
  </si>
  <si>
    <t xml:space="preserve">20906-5225</t>
  </si>
  <si>
    <t xml:space="preserve">201 VALLEYBROOK DR</t>
  </si>
  <si>
    <t xml:space="preserve">20895-2831</t>
  </si>
  <si>
    <t xml:space="preserve">10830 EASTWOOD AVE</t>
  </si>
  <si>
    <t xml:space="preserve">411 SISSON ST</t>
  </si>
  <si>
    <t xml:space="preserve">20902-3150</t>
  </si>
  <si>
    <t xml:space="preserve">4610 RENN ST</t>
  </si>
  <si>
    <t xml:space="preserve">20853-2707</t>
  </si>
  <si>
    <t xml:space="preserve">1234 CRESTHAVEN DR</t>
  </si>
  <si>
    <t xml:space="preserve">20903-1103</t>
  </si>
  <si>
    <t xml:space="preserve">12201 NEW HAMPSHIRE AVE</t>
  </si>
  <si>
    <t xml:space="preserve">20904-2870</t>
  </si>
  <si>
    <t xml:space="preserve">6300 TILDEN LANE</t>
  </si>
  <si>
    <t xml:space="preserve">1901 RANDOLPH RD</t>
  </si>
  <si>
    <t xml:space="preserve">20902-1447</t>
  </si>
  <si>
    <t xml:space="preserve">12520 HEURICH RD</t>
  </si>
  <si>
    <t xml:space="preserve">20902-1442</t>
  </si>
  <si>
    <t xml:space="preserve">11800 MONTICELLO AVE</t>
  </si>
  <si>
    <t xml:space="preserve">20902-1714</t>
  </si>
  <si>
    <t xml:space="preserve">5121 RUSSETT RD</t>
  </si>
  <si>
    <t xml:space="preserve">20853-2550</t>
  </si>
  <si>
    <t xml:space="preserve">14615 BAUER DR</t>
  </si>
  <si>
    <t xml:space="preserve">20853-2400</t>
  </si>
  <si>
    <t xml:space="preserve">3200 BEAVERWOOD LN</t>
  </si>
  <si>
    <t xml:space="preserve">20906-3015</t>
  </si>
  <si>
    <t xml:space="preserve">2400 BEL PRE RD</t>
  </si>
  <si>
    <t xml:space="preserve">390 MARTINS LN</t>
  </si>
  <si>
    <t xml:space="preserve">20850-1856</t>
  </si>
  <si>
    <t xml:space="preserve">13900 BROMFIELD RD</t>
  </si>
  <si>
    <t xml:space="preserve">15000 BROSCHART RD</t>
  </si>
  <si>
    <t xml:space="preserve">20850-3303</t>
  </si>
  <si>
    <t xml:space="preserve">16644 CRABBS BRANCH WAY</t>
  </si>
  <si>
    <t xml:space="preserve">8001 LYNNBROOK CENTER</t>
  </si>
  <si>
    <t xml:space="preserve">20814-</t>
  </si>
  <si>
    <t xml:space="preserve">220 GIRAD STREET  SUITE 300</t>
  </si>
  <si>
    <t xml:space="preserve">4915 ASPEN HILL ROAD</t>
  </si>
  <si>
    <t xml:space="preserve">7401 HADLEY FARMS DRIVE</t>
  </si>
  <si>
    <t xml:space="preserve">51 MANNAKEE STREET</t>
  </si>
  <si>
    <t xml:space="preserve">11721 KEMP MILLS ROAD</t>
  </si>
  <si>
    <t xml:space="preserve">3601 POWDER MILL RD</t>
  </si>
  <si>
    <t xml:space="preserve">BELTSVILLE</t>
  </si>
  <si>
    <t xml:space="preserve">20705-3599</t>
  </si>
  <si>
    <t xml:space="preserve">4300 WICOMICO AVE</t>
  </si>
  <si>
    <t xml:space="preserve">20705-2673</t>
  </si>
  <si>
    <t xml:space="preserve">3400 BELTSVILLE RD</t>
  </si>
  <si>
    <t xml:space="preserve">20705-3312</t>
  </si>
  <si>
    <t xml:space="preserve">11011 CHERRY HILL ROAD</t>
  </si>
  <si>
    <t xml:space="preserve">20705-</t>
  </si>
  <si>
    <t xml:space="preserve">11201 EVANS TRL</t>
  </si>
  <si>
    <t xml:space="preserve">20705-3903</t>
  </si>
  <si>
    <t xml:space="preserve">13200 LARCHDALE RD</t>
  </si>
  <si>
    <t xml:space="preserve">20708-1744</t>
  </si>
  <si>
    <t xml:space="preserve">4545 AMMENDALE RD</t>
  </si>
  <si>
    <t xml:space="preserve">20705-1113</t>
  </si>
  <si>
    <t xml:space="preserve">6813 AMMENDALE ROAD</t>
  </si>
  <si>
    <t xml:space="preserve">2300 BELLEVIEW AVE</t>
  </si>
  <si>
    <t xml:space="preserve">CHEVERLY</t>
  </si>
  <si>
    <t xml:space="preserve">20785-</t>
  </si>
  <si>
    <t xml:space="preserve">4915 ANNAPOLIS RD</t>
  </si>
  <si>
    <t xml:space="preserve">BLADENSBURG</t>
  </si>
  <si>
    <t xml:space="preserve">20710-</t>
  </si>
  <si>
    <t xml:space="preserve">4200 57TH STREET</t>
  </si>
  <si>
    <t xml:space="preserve">4301 58TH AVENUE</t>
  </si>
  <si>
    <t xml:space="preserve">20710-1903</t>
  </si>
  <si>
    <t xml:space="preserve">3324 64TH AVE</t>
  </si>
  <si>
    <t xml:space="preserve">20785-1304</t>
  </si>
  <si>
    <t xml:space="preserve">3817 COOPER LN</t>
  </si>
  <si>
    <t xml:space="preserve">LANDOVER HILLS</t>
  </si>
  <si>
    <t xml:space="preserve">20784-</t>
  </si>
  <si>
    <t xml:space="preserve">6001 CARTERS LN</t>
  </si>
  <si>
    <t xml:space="preserve">RIVERDALE</t>
  </si>
  <si>
    <t xml:space="preserve">20737-3217</t>
  </si>
  <si>
    <t xml:space="preserve">5150 ANNAPOLIS ROAD</t>
  </si>
  <si>
    <t xml:space="preserve">4351 58TH STREET</t>
  </si>
  <si>
    <t xml:space="preserve">8520 DUVALL ROAD</t>
  </si>
  <si>
    <t xml:space="preserve">UPPER MARLBORO</t>
  </si>
  <si>
    <t xml:space="preserve">20772-</t>
  </si>
  <si>
    <t xml:space="preserve">501 WATKINS PARK DR</t>
  </si>
  <si>
    <t xml:space="preserve">20774-</t>
  </si>
  <si>
    <t xml:space="preserve">4410 BISHOPMILL DR</t>
  </si>
  <si>
    <t xml:space="preserve">1300 FILLMORE RD</t>
  </si>
  <si>
    <t xml:space="preserve">FORT WASHINGTON</t>
  </si>
  <si>
    <t xml:space="preserve">20744-</t>
  </si>
  <si>
    <t xml:space="preserve">9800 JACQUELINE DR</t>
  </si>
  <si>
    <t xml:space="preserve">14400 BERRY ROAD</t>
  </si>
  <si>
    <t xml:space="preserve">ACCOKEEK</t>
  </si>
  <si>
    <t xml:space="preserve">00002-0607</t>
  </si>
  <si>
    <t xml:space="preserve">12500 FORT WASHINGTON RD</t>
  </si>
  <si>
    <t xml:space="preserve">10000 ALLENTOWN RD</t>
  </si>
  <si>
    <t xml:space="preserve">5200 SILVER HILL RD</t>
  </si>
  <si>
    <t xml:space="preserve">DISTRICT HEIGHTS</t>
  </si>
  <si>
    <t xml:space="preserve">20747-2045</t>
  </si>
  <si>
    <t xml:space="preserve">1401 GLACIER AVE</t>
  </si>
  <si>
    <t xml:space="preserve">CAPITOL HEIGHTS</t>
  </si>
  <si>
    <t xml:space="preserve">20743-</t>
  </si>
  <si>
    <t xml:space="preserve">4305 22ND PL</t>
  </si>
  <si>
    <t xml:space="preserve">TEMPLE HILLS</t>
  </si>
  <si>
    <t xml:space="preserve">20748-7016</t>
  </si>
  <si>
    <t xml:space="preserve">2215 CHADWICK ST</t>
  </si>
  <si>
    <t xml:space="preserve">20748-4232</t>
  </si>
  <si>
    <t xml:space="preserve">2311 RITCHIE RD</t>
  </si>
  <si>
    <t xml:space="preserve">FORESTVILLE</t>
  </si>
  <si>
    <t xml:space="preserve">20747-3735</t>
  </si>
  <si>
    <t xml:space="preserve">2200 COUNTY RD</t>
  </si>
  <si>
    <t xml:space="preserve">20747-</t>
  </si>
  <si>
    <t xml:space="preserve">2501 OLSON STREET</t>
  </si>
  <si>
    <t xml:space="preserve">20748-</t>
  </si>
  <si>
    <t xml:space="preserve">2301 SCOTT KEY DRIVE</t>
  </si>
  <si>
    <t xml:space="preserve">3300 NEWKIRK AVE</t>
  </si>
  <si>
    <t xml:space="preserve">20747-4360</t>
  </si>
  <si>
    <t xml:space="preserve">6101 BAXTER DR</t>
  </si>
  <si>
    <t xml:space="preserve">SUITLAND</t>
  </si>
  <si>
    <t xml:space="preserve">20746-4509</t>
  </si>
  <si>
    <t xml:space="preserve">6311 RANDOLPH RD</t>
  </si>
  <si>
    <t xml:space="preserve">20746-3741</t>
  </si>
  <si>
    <t xml:space="preserve">4909 BRINKLEY RD</t>
  </si>
  <si>
    <t xml:space="preserve">20748-5299</t>
  </si>
  <si>
    <t xml:space="preserve">2720 IVERSON ST</t>
  </si>
  <si>
    <t xml:space="preserve">20748-1506</t>
  </si>
  <si>
    <t xml:space="preserve">2001 SHADYSIDE AVENUE</t>
  </si>
  <si>
    <t xml:space="preserve">20746-4805</t>
  </si>
  <si>
    <t xml:space="preserve">7001 BELTZ DRIVE</t>
  </si>
  <si>
    <t xml:space="preserve">6300 HARLEY LN</t>
  </si>
  <si>
    <t xml:space="preserve">20748-3815</t>
  </si>
  <si>
    <t xml:space="preserve">3298 CURTIS DR</t>
  </si>
  <si>
    <t xml:space="preserve">20748-1218</t>
  </si>
  <si>
    <t xml:space="preserve">5108 DIANNA DR</t>
  </si>
  <si>
    <t xml:space="preserve">20746-2222</t>
  </si>
  <si>
    <t xml:space="preserve">4601 BEAFORD ROAD</t>
  </si>
  <si>
    <t xml:space="preserve">00002-0746</t>
  </si>
  <si>
    <t xml:space="preserve">6360 OXON HILL ROAD</t>
  </si>
  <si>
    <t xml:space="preserve">OXON HILL</t>
  </si>
  <si>
    <t xml:space="preserve">20745-2235</t>
  </si>
  <si>
    <t xml:space="preserve">2300 SANDSBURY RD</t>
  </si>
  <si>
    <t xml:space="preserve">3500 REGENCY PARKWAY</t>
  </si>
  <si>
    <t xml:space="preserve">00002-0747</t>
  </si>
  <si>
    <t xml:space="preserve">2004 CONCORD LN</t>
  </si>
  <si>
    <t xml:space="preserve">3301 REGENCY PARKWAY</t>
  </si>
  <si>
    <t xml:space="preserve">2001 ADDISON RD</t>
  </si>
  <si>
    <t xml:space="preserve">2002 CALLAWAY STREET</t>
  </si>
  <si>
    <t xml:space="preserve">2600 BROOKS DR</t>
  </si>
  <si>
    <t xml:space="preserve">20746-</t>
  </si>
  <si>
    <t xml:space="preserve">4650 HOMER AVENUE</t>
  </si>
  <si>
    <t xml:space="preserve">3120 BRANCH AVENUE</t>
  </si>
  <si>
    <t xml:space="preserve">MARLOW HEIGHTS</t>
  </si>
  <si>
    <t xml:space="preserve">2112 CHURCH RD</t>
  </si>
  <si>
    <t xml:space="preserve">BOWIE</t>
  </si>
  <si>
    <t xml:space="preserve">20716-</t>
  </si>
  <si>
    <t xml:space="preserve">12500 WOODMORE RD</t>
  </si>
  <si>
    <t xml:space="preserve">MITCHELLVILLE</t>
  </si>
  <si>
    <t xml:space="preserve">12520 KEMBRIDGE DR</t>
  </si>
  <si>
    <t xml:space="preserve">20715-2759</t>
  </si>
  <si>
    <t xml:space="preserve">2909 TRAINOR LN</t>
  </si>
  <si>
    <t xml:space="preserve">20715-2332</t>
  </si>
  <si>
    <t xml:space="preserve">4901 COLLINGTON RD</t>
  </si>
  <si>
    <t xml:space="preserve">20715-2537</t>
  </si>
  <si>
    <t xml:space="preserve">3700 NORTHVIEW DRIVE</t>
  </si>
  <si>
    <t xml:space="preserve">1110 PARKINGTON LN</t>
  </si>
  <si>
    <t xml:space="preserve">20716-1718</t>
  </si>
  <si>
    <t xml:space="preserve">15542 PEACH WALKER DR</t>
  </si>
  <si>
    <t xml:space="preserve">20716-1412</t>
  </si>
  <si>
    <t xml:space="preserve">1401 ENTERPRISE RD</t>
  </si>
  <si>
    <t xml:space="preserve">20721-</t>
  </si>
  <si>
    <t xml:space="preserve">13601 BADEN WESTWOOD RD</t>
  </si>
  <si>
    <t xml:space="preserve">BRANDYWINE</t>
  </si>
  <si>
    <t xml:space="preserve">20613-8422</t>
  </si>
  <si>
    <t xml:space="preserve">8600 ALLENTOWN RD</t>
  </si>
  <si>
    <t xml:space="preserve">9420 TEMPLE HILLS ROAD</t>
  </si>
  <si>
    <t xml:space="preserve">CLINTON</t>
  </si>
  <si>
    <t xml:space="preserve">20735-</t>
  </si>
  <si>
    <t xml:space="preserve">8333 WOODYARD RD</t>
  </si>
  <si>
    <t xml:space="preserve">20735-2042</t>
  </si>
  <si>
    <t xml:space="preserve">6101 GARDEN DR</t>
  </si>
  <si>
    <t xml:space="preserve">20735-2541</t>
  </si>
  <si>
    <t xml:space="preserve">5410 KIRBY RD</t>
  </si>
  <si>
    <t xml:space="preserve">20735-1421</t>
  </si>
  <si>
    <t xml:space="preserve">8700 ALLENTOWN RD</t>
  </si>
  <si>
    <t xml:space="preserve">FT WASHINGTON</t>
  </si>
  <si>
    <t xml:space="preserve">10301 THRIFT RD</t>
  </si>
  <si>
    <t xml:space="preserve">20735-3730</t>
  </si>
  <si>
    <t xml:space="preserve">8200 PINEWOOD DR</t>
  </si>
  <si>
    <t xml:space="preserve">20735-1487</t>
  </si>
  <si>
    <t xml:space="preserve">6720 OLD ALEXANDER FERRY RD</t>
  </si>
  <si>
    <t xml:space="preserve">20735-1741</t>
  </si>
  <si>
    <t xml:space="preserve">516 MONTGOMERY ST</t>
  </si>
  <si>
    <t xml:space="preserve">20707-4204</t>
  </si>
  <si>
    <t xml:space="preserve">8000 CHERRY LN</t>
  </si>
  <si>
    <t xml:space="preserve">20707-3663</t>
  </si>
  <si>
    <t xml:space="preserve">13710 LAUREL BOWIE RD</t>
  </si>
  <si>
    <t xml:space="preserve">20708-1360</t>
  </si>
  <si>
    <t xml:space="preserve">13725 BRIARWOOD DR</t>
  </si>
  <si>
    <t xml:space="preserve">20708-1301</t>
  </si>
  <si>
    <t xml:space="preserve">16001 SHERWOOD AVE</t>
  </si>
  <si>
    <t xml:space="preserve">20707-5437</t>
  </si>
  <si>
    <t xml:space="preserve">15950 DORSET RD</t>
  </si>
  <si>
    <t xml:space="preserve">14101 BRANDYWINE RD</t>
  </si>
  <si>
    <t xml:space="preserve">20613-3003</t>
  </si>
  <si>
    <t xml:space="preserve">11701 DULEY STATION RD</t>
  </si>
  <si>
    <t xml:space="preserve">13800 BRANDYWINE RD</t>
  </si>
  <si>
    <t xml:space="preserve">20613-5802</t>
  </si>
  <si>
    <t xml:space="preserve">8000 DYSON RD</t>
  </si>
  <si>
    <t xml:space="preserve">20613-7826</t>
  </si>
  <si>
    <t xml:space="preserve">9925 ROSARYVILLE ROAD</t>
  </si>
  <si>
    <t xml:space="preserve">7701 LIVINGSTON RD</t>
  </si>
  <si>
    <t xml:space="preserve">20745-1797</t>
  </si>
  <si>
    <t xml:space="preserve">200 TALBERT ST.</t>
  </si>
  <si>
    <t xml:space="preserve">20745-1319</t>
  </si>
  <si>
    <t xml:space="preserve">20745-</t>
  </si>
  <si>
    <t xml:space="preserve">800 COMANCHE DR</t>
  </si>
  <si>
    <t xml:space="preserve">20745-1910</t>
  </si>
  <si>
    <t xml:space="preserve">6701 LEYTE DR</t>
  </si>
  <si>
    <t xml:space="preserve">20745-2199</t>
  </si>
  <si>
    <t xml:space="preserve">8300 OXON HILL RD</t>
  </si>
  <si>
    <t xml:space="preserve">1011 MARCY AVE</t>
  </si>
  <si>
    <t xml:space="preserve">20745-2526</t>
  </si>
  <si>
    <t xml:space="preserve">5700 FISHER RD</t>
  </si>
  <si>
    <t xml:space="preserve">20748-4710</t>
  </si>
  <si>
    <t xml:space="preserve">6901 TEMPLE HILLS ROAD</t>
  </si>
  <si>
    <t xml:space="preserve">5500 DANBY AVE</t>
  </si>
  <si>
    <t xml:space="preserve">20745-3211</t>
  </si>
  <si>
    <t xml:space="preserve">2411 OWENS RD</t>
  </si>
  <si>
    <t xml:space="preserve">20745-3619</t>
  </si>
  <si>
    <t xml:space="preserve">5211 BOYDELL AVE</t>
  </si>
  <si>
    <t xml:space="preserve">20745-3700</t>
  </si>
  <si>
    <t xml:space="preserve">7302 WEBSTER LN</t>
  </si>
  <si>
    <t xml:space="preserve">7400 BELLEFIELD AVE</t>
  </si>
  <si>
    <t xml:space="preserve">2700 CORNING AVE</t>
  </si>
  <si>
    <t xml:space="preserve">9551 FORT FOOTE RD</t>
  </si>
  <si>
    <t xml:space="preserve">9570 FORT FOOTE RD</t>
  </si>
  <si>
    <t xml:space="preserve">1901 KENT VILLAGE DR</t>
  </si>
  <si>
    <t xml:space="preserve">LANDOVER</t>
  </si>
  <si>
    <t xml:space="preserve">20785-3927</t>
  </si>
  <si>
    <t xml:space="preserve">929 HILL RD</t>
  </si>
  <si>
    <t xml:space="preserve">20786-</t>
  </si>
  <si>
    <t xml:space="preserve">6501 LOWLAND DRIVE</t>
  </si>
  <si>
    <t xml:space="preserve">7801 SHERRIFF RD</t>
  </si>
  <si>
    <t xml:space="preserve">3401 HUBBARD ROAD</t>
  </si>
  <si>
    <t xml:space="preserve">3211 82ND AVE</t>
  </si>
  <si>
    <t xml:space="preserve">20785-2708</t>
  </si>
  <si>
    <t xml:space="preserve">505 LARGO ROAD</t>
  </si>
  <si>
    <t xml:space="preserve">900 VALLEY ROAD</t>
  </si>
  <si>
    <t xml:space="preserve">9601 PRINCE PL</t>
  </si>
  <si>
    <t xml:space="preserve">11000 LAYTON ST</t>
  </si>
  <si>
    <t xml:space="preserve">65 HERRINGTON DR</t>
  </si>
  <si>
    <t xml:space="preserve">10001 ARDWICK ARDMORE ROAD</t>
  </si>
  <si>
    <t xml:space="preserve">SPRINGDALE</t>
  </si>
  <si>
    <t xml:space="preserve">2500 KENMOOR DR</t>
  </si>
  <si>
    <t xml:space="preserve">20785-2709</t>
  </si>
  <si>
    <t xml:space="preserve">3000 CHURCH STREET</t>
  </si>
  <si>
    <t xml:space="preserve">10205 LAKE ARBOR WAY</t>
  </si>
  <si>
    <t xml:space="preserve">950 NALLEY ROAD</t>
  </si>
  <si>
    <t xml:space="preserve">1300 CAMPUSWAY NORTH</t>
  </si>
  <si>
    <t xml:space="preserve">6700 GLENN DALE RD</t>
  </si>
  <si>
    <t xml:space="preserve">GLENN DALE</t>
  </si>
  <si>
    <t xml:space="preserve">20769-9407</t>
  </si>
  <si>
    <t xml:space="preserve">9880 GOOD LUCK RD</t>
  </si>
  <si>
    <t xml:space="preserve">LANHAM</t>
  </si>
  <si>
    <t xml:space="preserve">20706-3350</t>
  </si>
  <si>
    <t xml:space="preserve">6701 97TH AVE</t>
  </si>
  <si>
    <t xml:space="preserve">SEABROOK</t>
  </si>
  <si>
    <t xml:space="preserve">20706-2617</t>
  </si>
  <si>
    <t xml:space="preserve">7011 HIGH BRIDGE RD</t>
  </si>
  <si>
    <t xml:space="preserve">20720-5237</t>
  </si>
  <si>
    <t xml:space="preserve">9501 GREENBELT RD</t>
  </si>
  <si>
    <t xml:space="preserve">20706-3303</t>
  </si>
  <si>
    <t xml:space="preserve">9850 GOOD LUCK ROAD</t>
  </si>
  <si>
    <t xml:space="preserve">20706-</t>
  </si>
  <si>
    <t xml:space="preserve">9850 GOOD LUCK RD</t>
  </si>
  <si>
    <t xml:space="preserve">15200 ANNAPOLIS RD</t>
  </si>
  <si>
    <t xml:space="preserve">20715-1897</t>
  </si>
  <si>
    <t xml:space="preserve">9200 MUIRKIRK RD</t>
  </si>
  <si>
    <t xml:space="preserve">20708-2842</t>
  </si>
  <si>
    <t xml:space="preserve">7301 RACETRACK RD</t>
  </si>
  <si>
    <t xml:space="preserve">20715-</t>
  </si>
  <si>
    <t xml:space="preserve">4111 CHELMONT LN</t>
  </si>
  <si>
    <t xml:space="preserve">20715-1328</t>
  </si>
  <si>
    <t xml:space="preserve">7701 LAUREL BOWIE RD</t>
  </si>
  <si>
    <t xml:space="preserve">20715-1002</t>
  </si>
  <si>
    <t xml:space="preserve">12711 MILAN WAY</t>
  </si>
  <si>
    <t xml:space="preserve">20715-1611</t>
  </si>
  <si>
    <t xml:space="preserve">13000 LAUREL BOWIE RD</t>
  </si>
  <si>
    <t xml:space="preserve">20708-2136</t>
  </si>
  <si>
    <t xml:space="preserve">3901 WOODHAVEN LANE</t>
  </si>
  <si>
    <t xml:space="preserve">5811 RIVERDALE ROAD</t>
  </si>
  <si>
    <t xml:space="preserve">20737-</t>
  </si>
  <si>
    <t xml:space="preserve">8000 CROOM RD</t>
  </si>
  <si>
    <t xml:space="preserve">7100 WOODYARD RD</t>
  </si>
  <si>
    <t xml:space="preserve">7300 WOODYARD RD</t>
  </si>
  <si>
    <t xml:space="preserve">8506 OLD COLONY DR S</t>
  </si>
  <si>
    <t xml:space="preserve">12750 BROOKE LANE</t>
  </si>
  <si>
    <t xml:space="preserve">4605 BROWN STATION ROAD</t>
  </si>
  <si>
    <t xml:space="preserve">5311 43RD AVE</t>
  </si>
  <si>
    <t xml:space="preserve">HYATTSVILLE</t>
  </si>
  <si>
    <t xml:space="preserve">20781-1904</t>
  </si>
  <si>
    <t xml:space="preserve">6001 42ND AVE</t>
  </si>
  <si>
    <t xml:space="preserve">20781-1522</t>
  </si>
  <si>
    <t xml:space="preserve">4011 32ND ST</t>
  </si>
  <si>
    <t xml:space="preserve">MT RAINIER</t>
  </si>
  <si>
    <t xml:space="preserve">20712-1902</t>
  </si>
  <si>
    <t xml:space="preserve">4500 34TH STREET</t>
  </si>
  <si>
    <t xml:space="preserve">MT. RAINIER</t>
  </si>
  <si>
    <t xml:space="preserve">20712-</t>
  </si>
  <si>
    <t xml:space="preserve">7000 ADELPHI RD</t>
  </si>
  <si>
    <t xml:space="preserve">20782-1497</t>
  </si>
  <si>
    <t xml:space="preserve">1420 CHILLUM RD</t>
  </si>
  <si>
    <t xml:space="preserve">20782-2435</t>
  </si>
  <si>
    <t xml:space="preserve">6120 RIGGS RD</t>
  </si>
  <si>
    <t xml:space="preserve">20783-3103</t>
  </si>
  <si>
    <t xml:space="preserve">1610 HANNON ST</t>
  </si>
  <si>
    <t xml:space="preserve">20912-</t>
  </si>
  <si>
    <t xml:space="preserve">2400 BANNING PL</t>
  </si>
  <si>
    <t xml:space="preserve">20783-2712</t>
  </si>
  <si>
    <t xml:space="preserve">6609 RIGGS ROAD</t>
  </si>
  <si>
    <t xml:space="preserve">20782-</t>
  </si>
  <si>
    <t xml:space="preserve">8820 RIGGS RD</t>
  </si>
  <si>
    <t xml:space="preserve">ADELPHI</t>
  </si>
  <si>
    <t xml:space="preserve">20783-1630</t>
  </si>
  <si>
    <t xml:space="preserve">6100 EDITORS PARK DR</t>
  </si>
  <si>
    <t xml:space="preserve">20782-1986</t>
  </si>
  <si>
    <t xml:space="preserve">8201 15TH AVE</t>
  </si>
  <si>
    <t xml:space="preserve">20783-2429</t>
  </si>
  <si>
    <t xml:space="preserve">8910 RIGGS RD</t>
  </si>
  <si>
    <t xml:space="preserve">20783-</t>
  </si>
  <si>
    <t xml:space="preserve">2405 TECUMSEH STREET</t>
  </si>
  <si>
    <t xml:space="preserve">6111 AGER ROAD</t>
  </si>
  <si>
    <t xml:space="preserve">6411 G ST</t>
  </si>
  <si>
    <t xml:space="preserve">1401 NYE ST</t>
  </si>
  <si>
    <t xml:space="preserve">1301 BROOKE RD</t>
  </si>
  <si>
    <t xml:space="preserve">20743-4129</t>
  </si>
  <si>
    <t xml:space="preserve">200 CABIN BRANCH RD</t>
  </si>
  <si>
    <t xml:space="preserve">20743-3205</t>
  </si>
  <si>
    <t xml:space="preserve">401 JADELEAF AVENUE</t>
  </si>
  <si>
    <t xml:space="preserve">601 SUFFOLK AVE</t>
  </si>
  <si>
    <t xml:space="preserve">20743-3028</t>
  </si>
  <si>
    <t xml:space="preserve">700 BRIGHTSEAT RD</t>
  </si>
  <si>
    <t xml:space="preserve">20785-4720</t>
  </si>
  <si>
    <t xml:space="preserve">7010 WALKER MILL RD</t>
  </si>
  <si>
    <t xml:space="preserve">800 KAREN BLVD</t>
  </si>
  <si>
    <t xml:space="preserve">8801 RITCHIE DR</t>
  </si>
  <si>
    <t xml:space="preserve">CAPITAL HEIGHTS</t>
  </si>
  <si>
    <t xml:space="preserve">4949 ADDISION ROAD</t>
  </si>
  <si>
    <t xml:space="preserve">5200 MARLBORO DRIVE</t>
  </si>
  <si>
    <t xml:space="preserve">5006 RIVERDALE RD</t>
  </si>
  <si>
    <t xml:space="preserve">20737-1916</t>
  </si>
  <si>
    <t xml:space="preserve">4315 UNDERWOOD ST</t>
  </si>
  <si>
    <t xml:space="preserve">20782-1184</t>
  </si>
  <si>
    <t xml:space="preserve">6929 FURMAN PKY</t>
  </si>
  <si>
    <t xml:space="preserve">20737-3016</t>
  </si>
  <si>
    <t xml:space="preserve">62ND PL AND TUCKERMAN STREETS</t>
  </si>
  <si>
    <t xml:space="preserve">6001 GOOD LUCK RD</t>
  </si>
  <si>
    <t xml:space="preserve">20737-3506</t>
  </si>
  <si>
    <t xml:space="preserve">6001 SEABROOK RD</t>
  </si>
  <si>
    <t xml:space="preserve">20706-4017</t>
  </si>
  <si>
    <t xml:space="preserve">8300 QUINTANA ST</t>
  </si>
  <si>
    <t xml:space="preserve">NEW CARROLLTON</t>
  </si>
  <si>
    <t xml:space="preserve">7200 GALLATIN ST</t>
  </si>
  <si>
    <t xml:space="preserve">5001 FLINTRIDGE DR</t>
  </si>
  <si>
    <t xml:space="preserve">20784-1651</t>
  </si>
  <si>
    <t xml:space="preserve">9301 ARDMORE ROAD</t>
  </si>
  <si>
    <t xml:space="preserve">5401 BARKER PL</t>
  </si>
  <si>
    <t xml:space="preserve">20706-2413</t>
  </si>
  <si>
    <t xml:space="preserve">7801 GLENARDEN PKY</t>
  </si>
  <si>
    <t xml:space="preserve">GLENARDEN</t>
  </si>
  <si>
    <t xml:space="preserve">20706-1711</t>
  </si>
  <si>
    <t xml:space="preserve">6130 LAMONT DR</t>
  </si>
  <si>
    <t xml:space="preserve">5816 LAMONT TER</t>
  </si>
  <si>
    <t xml:space="preserve">8909 MCHENRY LN</t>
  </si>
  <si>
    <t xml:space="preserve">20706-4149</t>
  </si>
  <si>
    <t xml:space="preserve">7101 GOOD LUCK RD</t>
  </si>
  <si>
    <t xml:space="preserve">6419 85TH AVE</t>
  </si>
  <si>
    <t xml:space="preserve">7800 GOOD LUCK ROAD</t>
  </si>
  <si>
    <t xml:space="preserve">GREENBELT</t>
  </si>
  <si>
    <t xml:space="preserve">66 RIDGE RD</t>
  </si>
  <si>
    <t xml:space="preserve">20770-</t>
  </si>
  <si>
    <t xml:space="preserve">9811 49TH AVE</t>
  </si>
  <si>
    <t xml:space="preserve">COLLEGE PARK</t>
  </si>
  <si>
    <t xml:space="preserve">20740-1431</t>
  </si>
  <si>
    <t xml:space="preserve">2611 BUCK LODGE RD</t>
  </si>
  <si>
    <t xml:space="preserve">20783-1519</t>
  </si>
  <si>
    <t xml:space="preserve">6200 PONTIAC STREET</t>
  </si>
  <si>
    <t xml:space="preserve">BERWYN HEIGHTS</t>
  </si>
  <si>
    <t xml:space="preserve">20740-</t>
  </si>
  <si>
    <t xml:space="preserve">6060 SPRINGHILL DR</t>
  </si>
  <si>
    <t xml:space="preserve">20770-3103</t>
  </si>
  <si>
    <t xml:space="preserve">7601 HANOVER PKY</t>
  </si>
  <si>
    <t xml:space="preserve">20770-2099</t>
  </si>
  <si>
    <t xml:space="preserve">9000 25TH AVE</t>
  </si>
  <si>
    <t xml:space="preserve">20783-1507</t>
  </si>
  <si>
    <t xml:space="preserve">8400 NIGHTINGALE DR</t>
  </si>
  <si>
    <t xml:space="preserve">20706-3929</t>
  </si>
  <si>
    <t xml:space="preserve">5101 PIERCE AVE</t>
  </si>
  <si>
    <t xml:space="preserve">20740-2528</t>
  </si>
  <si>
    <t xml:space="preserve">8950 EDMONSTON ROAD</t>
  </si>
  <si>
    <t xml:space="preserve">13205 OLD MARLBORO PIKE</t>
  </si>
  <si>
    <t xml:space="preserve">4912 WHITFIELD CHAPEL ROAD</t>
  </si>
  <si>
    <t xml:space="preserve">00000-0000</t>
  </si>
  <si>
    <t xml:space="preserve">910 ADDISON ROAD</t>
  </si>
  <si>
    <t xml:space="preserve">1300 SOUTHVIEW LANE</t>
  </si>
  <si>
    <t xml:space="preserve">6237 SPRINGHILL DRIVE</t>
  </si>
  <si>
    <t xml:space="preserve">201 N. CHURCH ST</t>
  </si>
  <si>
    <t xml:space="preserve">SUDLERSVILLE</t>
  </si>
  <si>
    <t xml:space="preserve">21668-</t>
  </si>
  <si>
    <t xml:space="preserve">300 S. CHURCH ST</t>
  </si>
  <si>
    <t xml:space="preserve">631 MAIN ST</t>
  </si>
  <si>
    <t xml:space="preserve">CHURCH HILL</t>
  </si>
  <si>
    <t xml:space="preserve">21623-9756</t>
  </si>
  <si>
    <t xml:space="preserve">125 RUTHSBURG RD</t>
  </si>
  <si>
    <t xml:space="preserve">CENTREVILLE</t>
  </si>
  <si>
    <t xml:space="preserve">21617-</t>
  </si>
  <si>
    <t xml:space="preserve">420 LITTLE KIDWELL AVE</t>
  </si>
  <si>
    <t xml:space="preserve">231 RUTHSBURG RD</t>
  </si>
  <si>
    <t xml:space="preserve">213 HOMEWOOD AVE</t>
  </si>
  <si>
    <t xml:space="preserve">110 ELEMENTARY WAY</t>
  </si>
  <si>
    <t xml:space="preserve">STEVENSVILLE</t>
  </si>
  <si>
    <t xml:space="preserve">21666-4027</t>
  </si>
  <si>
    <t xml:space="preserve">301 CHURCH ST</t>
  </si>
  <si>
    <t xml:space="preserve">610 MAIN ST</t>
  </si>
  <si>
    <t xml:space="preserve">21666-</t>
  </si>
  <si>
    <t xml:space="preserve">900 LOVE POINT RD</t>
  </si>
  <si>
    <t xml:space="preserve">651 ROMANCOKE ROAD</t>
  </si>
  <si>
    <t xml:space="preserve">671 ROMANCOKE ROAD</t>
  </si>
  <si>
    <t xml:space="preserve">5435 MAIN STREET</t>
  </si>
  <si>
    <t xml:space="preserve">GRASONVILLE</t>
  </si>
  <si>
    <t xml:space="preserve">21638-</t>
  </si>
  <si>
    <t xml:space="preserve">202 CHESTERFIELD AVENUE</t>
  </si>
  <si>
    <t xml:space="preserve">CENTERVILLE</t>
  </si>
  <si>
    <t xml:space="preserve">19856 THREE NOTCH ROAD</t>
  </si>
  <si>
    <t xml:space="preserve">LEXINGTON PARK</t>
  </si>
  <si>
    <t xml:space="preserve">20653-</t>
  </si>
  <si>
    <t xml:space="preserve">49439 AIREDALE ROAD</t>
  </si>
  <si>
    <t xml:space="preserve">RIDGE</t>
  </si>
  <si>
    <t xml:space="preserve">20680-</t>
  </si>
  <si>
    <t xml:space="preserve">44550 TALL TIMBERS RD</t>
  </si>
  <si>
    <t xml:space="preserve">TALL TIMBERS</t>
  </si>
  <si>
    <t xml:space="preserve">20690-</t>
  </si>
  <si>
    <t xml:space="preserve">27190 POINT LOOKOUT ROAD</t>
  </si>
  <si>
    <t xml:space="preserve">LOVEVILLE</t>
  </si>
  <si>
    <t xml:space="preserve">20656-</t>
  </si>
  <si>
    <t xml:space="preserve">27180 POINT LOOKOUT RD.</t>
  </si>
  <si>
    <t xml:space="preserve">20656-9801</t>
  </si>
  <si>
    <t xml:space="preserve">25390 COLTON POINT RD.</t>
  </si>
  <si>
    <t xml:space="preserve">MORGANZA</t>
  </si>
  <si>
    <t xml:space="preserve">20660-9999</t>
  </si>
  <si>
    <t xml:space="preserve">24015 POINT LOOKOUT ROAD</t>
  </si>
  <si>
    <t xml:space="preserve">LEONARDTOWN</t>
  </si>
  <si>
    <t xml:space="preserve">20650-</t>
  </si>
  <si>
    <t xml:space="preserve">23995 POINT LOOKOUT RD.</t>
  </si>
  <si>
    <t xml:space="preserve">29675 POINT LOOKOUT ROAD</t>
  </si>
  <si>
    <t xml:space="preserve">HELEN</t>
  </si>
  <si>
    <t xml:space="preserve">20635-</t>
  </si>
  <si>
    <t xml:space="preserve">37840 NEW MARKET TURNER RD</t>
  </si>
  <si>
    <t xml:space="preserve">MECHANICSVILLE</t>
  </si>
  <si>
    <t xml:space="preserve">20659-3049</t>
  </si>
  <si>
    <t xml:space="preserve">29090 THOMPSONS CORNER RD</t>
  </si>
  <si>
    <t xml:space="preserve">20659-4046</t>
  </si>
  <si>
    <t xml:space="preserve">28585 THREE NOTCH ROAD</t>
  </si>
  <si>
    <t xml:space="preserve">20659-3214</t>
  </si>
  <si>
    <t xml:space="preserve">26410 THREE NOTCH RD</t>
  </si>
  <si>
    <t xml:space="preserve">20659-3839</t>
  </si>
  <si>
    <t xml:space="preserve">44345 JOY CHAPEL RD</t>
  </si>
  <si>
    <t xml:space="preserve">HOLLYWOOD</t>
  </si>
  <si>
    <t xml:space="preserve">20636-</t>
  </si>
  <si>
    <t xml:space="preserve">43765 EVERGREEN WAY</t>
  </si>
  <si>
    <t xml:space="preserve">CALIFORNIA</t>
  </si>
  <si>
    <t xml:space="preserve">20619-0000</t>
  </si>
  <si>
    <t xml:space="preserve">23510 BUSHWOOD ROAD</t>
  </si>
  <si>
    <t xml:space="preserve">CHAPTICO</t>
  </si>
  <si>
    <t xml:space="preserve">20621-</t>
  </si>
  <si>
    <t xml:space="preserve">21130 GREAT MILLS ROAD</t>
  </si>
  <si>
    <t xml:space="preserve">GREAT MILLS</t>
  </si>
  <si>
    <t xml:space="preserve">20634-</t>
  </si>
  <si>
    <t xml:space="preserve">46060 MILLSTONE LANDING</t>
  </si>
  <si>
    <t xml:space="preserve">46763 SHANGLI LA DRIVE</t>
  </si>
  <si>
    <t xml:space="preserve">46155 CARVER SCHOOL BLVD.</t>
  </si>
  <si>
    <t xml:space="preserve">45805 DENT DRIVE</t>
  </si>
  <si>
    <t xml:space="preserve">20653-9314</t>
  </si>
  <si>
    <t xml:space="preserve">22790 MAPLE ROAD</t>
  </si>
  <si>
    <t xml:space="preserve">20343 HERMANVILLE RD</t>
  </si>
  <si>
    <t xml:space="preserve">PARK HALL</t>
  </si>
  <si>
    <t xml:space="preserve">20667-</t>
  </si>
  <si>
    <t xml:space="preserve">45711 MILITARY LA</t>
  </si>
  <si>
    <t xml:space="preserve">20945 GREAT MILLS ROAD</t>
  </si>
  <si>
    <t xml:space="preserve">20653-0000</t>
  </si>
  <si>
    <t xml:space="preserve">20833 GREAT MILLS ROAD</t>
  </si>
  <si>
    <t xml:space="preserve">10902 OLD PRINCESS ANNE RD</t>
  </si>
  <si>
    <t xml:space="preserve">PRINCESS ANNE</t>
  </si>
  <si>
    <t xml:space="preserve">21853-9802</t>
  </si>
  <si>
    <t xml:space="preserve">11412 DRYDEN DRIVE</t>
  </si>
  <si>
    <t xml:space="preserve">21853-</t>
  </si>
  <si>
    <t xml:space="preserve">11576 LANKFORD STREET</t>
  </si>
  <si>
    <t xml:space="preserve">210 N SOMERSET AVENUE</t>
  </si>
  <si>
    <t xml:space="preserve">CRISFIELD</t>
  </si>
  <si>
    <t xml:space="preserve">21817-</t>
  </si>
  <si>
    <t xml:space="preserve">281A WOODSON SCHOOL ROAD</t>
  </si>
  <si>
    <t xml:space="preserve">4005 SMITH ISLAND ROAD</t>
  </si>
  <si>
    <t xml:space="preserve">EWELL</t>
  </si>
  <si>
    <t xml:space="preserve">21824-</t>
  </si>
  <si>
    <t xml:space="preserve">7970 CRISFIELD HIGHWAY</t>
  </si>
  <si>
    <t xml:space="preserve">WESTOVER</t>
  </si>
  <si>
    <t xml:space="preserve">21871-</t>
  </si>
  <si>
    <t xml:space="preserve">23275 LOLA WHEATLEY ROAD</t>
  </si>
  <si>
    <t xml:space="preserve">DEAL ISLAND</t>
  </si>
  <si>
    <t xml:space="preserve">21821-</t>
  </si>
  <si>
    <t xml:space="preserve">28573 HUDSON CORNER ROAD</t>
  </si>
  <si>
    <t xml:space="preserve">MARION</t>
  </si>
  <si>
    <t xml:space="preserve">21838-</t>
  </si>
  <si>
    <t xml:space="preserve">723 MECKLENBURG AVENUE</t>
  </si>
  <si>
    <t xml:space="preserve">EASTON</t>
  </si>
  <si>
    <t xml:space="preserve">21601-</t>
  </si>
  <si>
    <t xml:space="preserve">307 GLENWOOD AVE</t>
  </si>
  <si>
    <t xml:space="preserve">21601-4104</t>
  </si>
  <si>
    <t xml:space="preserve">201 PEACHBLOSSOM ROAD</t>
  </si>
  <si>
    <t xml:space="preserve">200 SEYMOUR AVE</t>
  </si>
  <si>
    <t xml:space="preserve">ST MICHAELS</t>
  </si>
  <si>
    <t xml:space="preserve">21663-</t>
  </si>
  <si>
    <t xml:space="preserve">4322 LOVERS LN</t>
  </si>
  <si>
    <t xml:space="preserve">TRAPPE</t>
  </si>
  <si>
    <t xml:space="preserve">21673-</t>
  </si>
  <si>
    <t xml:space="preserve">11430 CORDOVA RD</t>
  </si>
  <si>
    <t xml:space="preserve">CORDOVA</t>
  </si>
  <si>
    <t xml:space="preserve">21625-0190</t>
  </si>
  <si>
    <t xml:space="preserve">21374 FOSTER AVE</t>
  </si>
  <si>
    <t xml:space="preserve">TILGHMAN</t>
  </si>
  <si>
    <t xml:space="preserve">21671-</t>
  </si>
  <si>
    <t xml:space="preserve">12 MAGNOLIA STREET</t>
  </si>
  <si>
    <t xml:space="preserve">7 11 S POTOMAC STREET</t>
  </si>
  <si>
    <t xml:space="preserve">HAGERSTAOWN</t>
  </si>
  <si>
    <t xml:space="preserve">21740-</t>
  </si>
  <si>
    <t xml:space="preserve">17525 SHEPHERDSTOWN PIKE</t>
  </si>
  <si>
    <t xml:space="preserve">SHARPSBURG</t>
  </si>
  <si>
    <t xml:space="preserve">21782-1630</t>
  </si>
  <si>
    <t xml:space="preserve">334 SUNSET AVE</t>
  </si>
  <si>
    <t xml:space="preserve">WILLIAMSPORT</t>
  </si>
  <si>
    <t xml:space="preserve">21795-</t>
  </si>
  <si>
    <t xml:space="preserve">1 S CLIFTON DR</t>
  </si>
  <si>
    <t xml:space="preserve">21795-1124</t>
  </si>
  <si>
    <t xml:space="preserve">5 S CLIFTON DR</t>
  </si>
  <si>
    <t xml:space="preserve">1101 S POTOMAC ST</t>
  </si>
  <si>
    <t xml:space="preserve">HAGERSTOWN</t>
  </si>
  <si>
    <t xml:space="preserve">21740-7322</t>
  </si>
  <si>
    <t xml:space="preserve">1221 S POTOMAC ST</t>
  </si>
  <si>
    <t xml:space="preserve">21740-7324</t>
  </si>
  <si>
    <t xml:space="preserve">1321 S POTOMAC ST</t>
  </si>
  <si>
    <t xml:space="preserve">21740-7326</t>
  </si>
  <si>
    <t xml:space="preserve">18201ROCKLAND DRIVE</t>
  </si>
  <si>
    <t xml:space="preserve">12628 BROADFORDING RD</t>
  </si>
  <si>
    <t xml:space="preserve">CLEAR SPRING</t>
  </si>
  <si>
    <t xml:space="preserve">21722-1361</t>
  </si>
  <si>
    <t xml:space="preserve">12627 BROADFORDING RD</t>
  </si>
  <si>
    <t xml:space="preserve">12630 BROADFORDING RD</t>
  </si>
  <si>
    <t xml:space="preserve">12808 DRAPER RD</t>
  </si>
  <si>
    <t xml:space="preserve">21722-</t>
  </si>
  <si>
    <t xml:space="preserve">289 W MAIN ST</t>
  </si>
  <si>
    <t xml:space="preserve">HANCOCK</t>
  </si>
  <si>
    <t xml:space="preserve">21750-1333</t>
  </si>
  <si>
    <t xml:space="preserve">290 W MAIN ST</t>
  </si>
  <si>
    <t xml:space="preserve">21750-1338</t>
  </si>
  <si>
    <t xml:space="preserve">10 CAMPUS AVE</t>
  </si>
  <si>
    <t xml:space="preserve">BOONSBORO</t>
  </si>
  <si>
    <t xml:space="preserve">21713-1108</t>
  </si>
  <si>
    <t xml:space="preserve">1 JH WADE DR</t>
  </si>
  <si>
    <t xml:space="preserve">21713-1141</t>
  </si>
  <si>
    <t xml:space="preserve">5 CAMPUS AVE</t>
  </si>
  <si>
    <t xml:space="preserve">21713-1137</t>
  </si>
  <si>
    <t xml:space="preserve">66 N MAIN ST</t>
  </si>
  <si>
    <t xml:space="preserve">SMITHSBURG</t>
  </si>
  <si>
    <t xml:space="preserve">21783-9606</t>
  </si>
  <si>
    <t xml:space="preserve">67 N MAIN ST</t>
  </si>
  <si>
    <t xml:space="preserve">21783-9609</t>
  </si>
  <si>
    <t xml:space="preserve">68 N MAIN ST</t>
  </si>
  <si>
    <t xml:space="preserve">1350 MARSHALL ST</t>
  </si>
  <si>
    <t xml:space="preserve">21740-3509</t>
  </si>
  <si>
    <t xml:space="preserve">19410 LONG MEADOWS RD</t>
  </si>
  <si>
    <t xml:space="preserve">21742-</t>
  </si>
  <si>
    <t xml:space="preserve">21615 OLD FORGE RD</t>
  </si>
  <si>
    <t xml:space="preserve">23 FUNKSTOWN RD</t>
  </si>
  <si>
    <t xml:space="preserve">1320 YALE DR</t>
  </si>
  <si>
    <t xml:space="preserve">1707 ROHRERSVILLE RD</t>
  </si>
  <si>
    <t xml:space="preserve">KNOXVILLE</t>
  </si>
  <si>
    <t xml:space="preserve">21758-1130</t>
  </si>
  <si>
    <t xml:space="preserve">18023 MAUGANSVILLE RD</t>
  </si>
  <si>
    <t xml:space="preserve">MAUGANSVILLE</t>
  </si>
  <si>
    <t xml:space="preserve">21767-</t>
  </si>
  <si>
    <t xml:space="preserve">14519 PENNERSVILLE RD</t>
  </si>
  <si>
    <t xml:space="preserve">CASCADE</t>
  </si>
  <si>
    <t xml:space="preserve">21719-1802</t>
  </si>
  <si>
    <t xml:space="preserve">21222 SAN MAR RD</t>
  </si>
  <si>
    <t xml:space="preserve">21713-1643</t>
  </si>
  <si>
    <t xml:space="preserve">30 MEMORIAL BLVD E</t>
  </si>
  <si>
    <t xml:space="preserve">21740-6435</t>
  </si>
  <si>
    <t xml:space="preserve">195 PANGBORN BLVD</t>
  </si>
  <si>
    <t xml:space="preserve">21740-5042</t>
  </si>
  <si>
    <t xml:space="preserve">301 E MAGNOLIA AVE</t>
  </si>
  <si>
    <t xml:space="preserve">21742-3431</t>
  </si>
  <si>
    <t xml:space="preserve">17145 LAPPANS RD</t>
  </si>
  <si>
    <t xml:space="preserve">1200 PENNSYLVANIA AVE</t>
  </si>
  <si>
    <t xml:space="preserve">21742-3131</t>
  </si>
  <si>
    <t xml:space="preserve">701 NORTHERN AVE</t>
  </si>
  <si>
    <t xml:space="preserve">21742-2723</t>
  </si>
  <si>
    <t xml:space="preserve">12408 LEARNING LN</t>
  </si>
  <si>
    <t xml:space="preserve">1300 MARSHALL ST</t>
  </si>
  <si>
    <t xml:space="preserve">59 WINTER ST</t>
  </si>
  <si>
    <t xml:space="preserve">21740-4654</t>
  </si>
  <si>
    <t xml:space="preserve">1323 SALEM AVE EXT</t>
  </si>
  <si>
    <t xml:space="preserve">21740-3542</t>
  </si>
  <si>
    <t xml:space="preserve">17545 LINCOLNSHIRE RD</t>
  </si>
  <si>
    <t xml:space="preserve">11101 HICKORY SCHOOL RD</t>
  </si>
  <si>
    <t xml:space="preserve">901 NORTHERN AVE</t>
  </si>
  <si>
    <t xml:space="preserve">21742-2727</t>
  </si>
  <si>
    <t xml:space="preserve">920 W WASHINGTON ST SUITE 100</t>
  </si>
  <si>
    <t xml:space="preserve">PO BOX A</t>
  </si>
  <si>
    <t xml:space="preserve">MARDELA SPRINGS</t>
  </si>
  <si>
    <t xml:space="preserve">21837-</t>
  </si>
  <si>
    <t xml:space="preserve">9975 SHARPTOWN RD</t>
  </si>
  <si>
    <t xml:space="preserve">34404 OLD OCEAN CITY RD</t>
  </si>
  <si>
    <t xml:space="preserve">PITTSVILLE</t>
  </si>
  <si>
    <t xml:space="preserve">21850-9763</t>
  </si>
  <si>
    <t xml:space="preserve">635 E MAIN ST</t>
  </si>
  <si>
    <t xml:space="preserve">SALISBURY</t>
  </si>
  <si>
    <t xml:space="preserve">21801-5098</t>
  </si>
  <si>
    <t xml:space="preserve">1201 OCEAN CITY ROAD</t>
  </si>
  <si>
    <t xml:space="preserve">21801-4560</t>
  </si>
  <si>
    <t xml:space="preserve">201 LONG AVENUE</t>
  </si>
  <si>
    <t xml:space="preserve">21801-1538</t>
  </si>
  <si>
    <t xml:space="preserve">31481 OLD OCEAN CITY RD</t>
  </si>
  <si>
    <t xml:space="preserve">21801-9072</t>
  </si>
  <si>
    <t xml:space="preserve">1615 GLEN AVENUE</t>
  </si>
  <si>
    <t xml:space="preserve">21801-8625</t>
  </si>
  <si>
    <t xml:space="preserve">1213 EMERSON AVE</t>
  </si>
  <si>
    <t xml:space="preserve">21801-</t>
  </si>
  <si>
    <t xml:space="preserve">1300 PEMBERTON DRIVE</t>
  </si>
  <si>
    <t xml:space="preserve">21801-2404</t>
  </si>
  <si>
    <t xml:space="preserve">711 LAKE ST</t>
  </si>
  <si>
    <t xml:space="preserve">21801-3514</t>
  </si>
  <si>
    <t xml:space="preserve">1321 WEST RD</t>
  </si>
  <si>
    <t xml:space="preserve">607 MORRIS ST</t>
  </si>
  <si>
    <t xml:space="preserve">21801-3100</t>
  </si>
  <si>
    <t xml:space="preserve">1130 JERSEY ROAD</t>
  </si>
  <si>
    <t xml:space="preserve">811 S SECOND STREET</t>
  </si>
  <si>
    <t xml:space="preserve">DELMAR</t>
  </si>
  <si>
    <t xml:space="preserve">21875-1799</t>
  </si>
  <si>
    <t xml:space="preserve">520 S PINEHURST AVE</t>
  </si>
  <si>
    <t xml:space="preserve">21801-6162</t>
  </si>
  <si>
    <t xml:space="preserve">400 PRINCE STREET</t>
  </si>
  <si>
    <t xml:space="preserve">21804-</t>
  </si>
  <si>
    <t xml:space="preserve">300 E COLLEGE AVENUE</t>
  </si>
  <si>
    <t xml:space="preserve">21801-6592</t>
  </si>
  <si>
    <t xml:space="preserve">200 E COLLEGE AVE</t>
  </si>
  <si>
    <t xml:space="preserve">21801-6591</t>
  </si>
  <si>
    <t xml:space="preserve">1015 BEAGLIN PARK DR</t>
  </si>
  <si>
    <t xml:space="preserve">21801-9227</t>
  </si>
  <si>
    <t xml:space="preserve">36161 RICHLAND ROAD</t>
  </si>
  <si>
    <t xml:space="preserve">WILLARDS</t>
  </si>
  <si>
    <t xml:space="preserve">21874-0748</t>
  </si>
  <si>
    <t xml:space="preserve">6046 QUANTICO RD</t>
  </si>
  <si>
    <t xml:space="preserve">QUANTICO</t>
  </si>
  <si>
    <t xml:space="preserve">21856-9708</t>
  </si>
  <si>
    <t xml:space="preserve">8000 QUANTICO ROAD</t>
  </si>
  <si>
    <t xml:space="preserve">HEBRON</t>
  </si>
  <si>
    <t xml:space="preserve">21830-0240</t>
  </si>
  <si>
    <t xml:space="preserve">301 NORTH DIVISION STREET</t>
  </si>
  <si>
    <t xml:space="preserve">FRUITLAND</t>
  </si>
  <si>
    <t xml:space="preserve">21826-2299</t>
  </si>
  <si>
    <t xml:space="preserve">208 W MAIN ST</t>
  </si>
  <si>
    <t xml:space="preserve">21826-1699</t>
  </si>
  <si>
    <t xml:space="preserve">1101 ROBERTS STREET</t>
  </si>
  <si>
    <t xml:space="preserve">2119 POCOMOKE BELTWAY</t>
  </si>
  <si>
    <t xml:space="preserve">POCOMOKE CITY</t>
  </si>
  <si>
    <t xml:space="preserve">21851-3025</t>
  </si>
  <si>
    <t xml:space="preserve">1817 OLD VIRGINIA RD</t>
  </si>
  <si>
    <t xml:space="preserve">21851-3049</t>
  </si>
  <si>
    <t xml:space="preserve">800 8TH ST</t>
  </si>
  <si>
    <t xml:space="preserve">21851-1573</t>
  </si>
  <si>
    <t xml:space="preserve">5708 COULBOURNE LANE DR</t>
  </si>
  <si>
    <t xml:space="preserve">SNOW HILL</t>
  </si>
  <si>
    <t xml:space="preserve">21863-4044</t>
  </si>
  <si>
    <t xml:space="preserve">305 S CHURCH ST</t>
  </si>
  <si>
    <t xml:space="preserve">21863-1236</t>
  </si>
  <si>
    <t xml:space="preserve">5719 COULBOURNE LANE DR</t>
  </si>
  <si>
    <t xml:space="preserve">21863-4045</t>
  </si>
  <si>
    <t xml:space="preserve">9815 SEAHAWK ROAD</t>
  </si>
  <si>
    <t xml:space="preserve">BERLIN</t>
  </si>
  <si>
    <t xml:space="preserve">21811-</t>
  </si>
  <si>
    <t xml:space="preserve">9913 SEAHAWK RD</t>
  </si>
  <si>
    <t xml:space="preserve">309 FRANKLIN AVE</t>
  </si>
  <si>
    <t xml:space="preserve">21811-1211</t>
  </si>
  <si>
    <t xml:space="preserve">11318 SHOWELL SCHOOL RD</t>
  </si>
  <si>
    <t xml:space="preserve">5744 COULBOURNE LANE DR</t>
  </si>
  <si>
    <t xml:space="preserve">100 BUCKINGHAM RD</t>
  </si>
  <si>
    <t xml:space="preserve">21811-1499</t>
  </si>
  <si>
    <t xml:space="preserve">12828 CENTER DR</t>
  </si>
  <si>
    <t xml:space="preserve">OCEAN CITY</t>
  </si>
  <si>
    <t xml:space="preserve">21842-9108</t>
  </si>
  <si>
    <t xml:space="preserve">20 S MAIN STREET</t>
  </si>
  <si>
    <t xml:space="preserve">GERMANTOWN ROAD</t>
  </si>
  <si>
    <t xml:space="preserve">405 FLOWER STREET</t>
  </si>
  <si>
    <t xml:space="preserve">2 ND STREET</t>
  </si>
  <si>
    <t xml:space="preserve">POCOMOKE</t>
  </si>
  <si>
    <t xml:space="preserve">21851-</t>
  </si>
  <si>
    <t xml:space="preserve">6 TH STREET AND YOUNG AVENUE</t>
  </si>
  <si>
    <t xml:space="preserve">30 S GILMOR ST</t>
  </si>
  <si>
    <t xml:space="preserve">21223-2455</t>
  </si>
  <si>
    <t xml:space="preserve">5011 ARBUTUS AVE</t>
  </si>
  <si>
    <t xml:space="preserve">21215-</t>
  </si>
  <si>
    <t xml:space="preserve">2000 CECIL AVE</t>
  </si>
  <si>
    <t xml:space="preserve">21218-6324</t>
  </si>
  <si>
    <t xml:space="preserve">100 S CAROLINE ST</t>
  </si>
  <si>
    <t xml:space="preserve">21231-1703</t>
  </si>
  <si>
    <t xml:space="preserve">31 S SCHROEDER ST</t>
  </si>
  <si>
    <t xml:space="preserve">21223-2559</t>
  </si>
  <si>
    <t xml:space="preserve">1624 EUTAW PL</t>
  </si>
  <si>
    <t xml:space="preserve">21217-3724</t>
  </si>
  <si>
    <t xml:space="preserve">2921 STRANDEN RD</t>
  </si>
  <si>
    <t xml:space="preserve">21230-2941</t>
  </si>
  <si>
    <t xml:space="preserve">600 N PATTERSON PARK AVE</t>
  </si>
  <si>
    <t xml:space="preserve">21205-2425</t>
  </si>
  <si>
    <t xml:space="preserve">1300 GORSUCH AVENUE</t>
  </si>
  <si>
    <t xml:space="preserve">21218-</t>
  </si>
  <si>
    <t xml:space="preserve">1101 VALLEY ST</t>
  </si>
  <si>
    <t xml:space="preserve">21202-5542</t>
  </si>
  <si>
    <t xml:space="preserve">3301 CARLISLE AVE</t>
  </si>
  <si>
    <t xml:space="preserve">21216-1837</t>
  </si>
  <si>
    <t xml:space="preserve">800 SCOTT ST</t>
  </si>
  <si>
    <t xml:space="preserve">21230-2510</t>
  </si>
  <si>
    <t xml:space="preserve">245 S WOLFE ST</t>
  </si>
  <si>
    <t xml:space="preserve">21231-2622</t>
  </si>
  <si>
    <t xml:space="preserve">2235 N FULTON AVE</t>
  </si>
  <si>
    <t xml:space="preserve">21217-1914</t>
  </si>
  <si>
    <t xml:space="preserve">1000 N MONTFORD AVE</t>
  </si>
  <si>
    <t xml:space="preserve">21205-1200</t>
  </si>
  <si>
    <t xml:space="preserve">100 N CHESTER ST</t>
  </si>
  <si>
    <t xml:space="preserve">21231-1627</t>
  </si>
  <si>
    <t xml:space="preserve">701 GOLD STREET</t>
  </si>
  <si>
    <t xml:space="preserve">21217-2729</t>
  </si>
  <si>
    <t xml:space="preserve">1600 N PAYSON ST</t>
  </si>
  <si>
    <t xml:space="preserve">21217-1121</t>
  </si>
  <si>
    <t xml:space="preserve">1400 EXETER HALL AVE</t>
  </si>
  <si>
    <t xml:space="preserve">21218-4801</t>
  </si>
  <si>
    <t xml:space="preserve">1327 WASH BLVD</t>
  </si>
  <si>
    <t xml:space="preserve">21230-</t>
  </si>
  <si>
    <t xml:space="preserve">1401 W LAFAYETTE AVE</t>
  </si>
  <si>
    <t xml:space="preserve">21217-2128</t>
  </si>
  <si>
    <t xml:space="preserve">1919 N BROADWAY</t>
  </si>
  <si>
    <t xml:space="preserve">21213-1401</t>
  </si>
  <si>
    <t xml:space="preserve">201 E 21ST ST</t>
  </si>
  <si>
    <t xml:space="preserve">21218-6118</t>
  </si>
  <si>
    <t xml:space="preserve">3910 BARRINGTON RD</t>
  </si>
  <si>
    <t xml:space="preserve">21207-7699</t>
  </si>
  <si>
    <t xml:space="preserve">2040 E 32ND ST</t>
  </si>
  <si>
    <t xml:space="preserve">1040 WILLIAM ST</t>
  </si>
  <si>
    <t xml:space="preserve">21230-4108</t>
  </si>
  <si>
    <t xml:space="preserve">900 WOODBOURNE AVE</t>
  </si>
  <si>
    <t xml:space="preserve">21212-4027</t>
  </si>
  <si>
    <t xml:space="preserve">500 S LINWOOD AVE</t>
  </si>
  <si>
    <t xml:space="preserve">21224-3856</t>
  </si>
  <si>
    <t xml:space="preserve">5001 MORAVIA RD</t>
  </si>
  <si>
    <t xml:space="preserve">21206-5840</t>
  </si>
  <si>
    <t xml:space="preserve">1300 GORSUCH AVE</t>
  </si>
  <si>
    <t xml:space="preserve">21218-3620</t>
  </si>
  <si>
    <t xml:space="preserve">3400 ELLERSLIE AVE</t>
  </si>
  <si>
    <t xml:space="preserve">21218-2940</t>
  </si>
  <si>
    <t xml:space="preserve">100 E 26TH ST</t>
  </si>
  <si>
    <t xml:space="preserve">21218-4621</t>
  </si>
  <si>
    <t xml:space="preserve">2900 BARCLAY ST</t>
  </si>
  <si>
    <t xml:space="preserve">21218-4117</t>
  </si>
  <si>
    <t xml:space="preserve">3608 CHESTNUT AVE</t>
  </si>
  <si>
    <t xml:space="preserve">21211-2529</t>
  </si>
  <si>
    <t xml:space="preserve">3935 HILTON RD</t>
  </si>
  <si>
    <t xml:space="preserve">21215-7559</t>
  </si>
  <si>
    <t xml:space="preserve">2700 GWYNNS FALLS PKY</t>
  </si>
  <si>
    <t xml:space="preserve">21216-2920</t>
  </si>
  <si>
    <t xml:space="preserve">2011 LINDEN AVE</t>
  </si>
  <si>
    <t xml:space="preserve">21217-4430</t>
  </si>
  <si>
    <t xml:space="preserve">2835 VIRGINIA AVE</t>
  </si>
  <si>
    <t xml:space="preserve">21215-6534</t>
  </si>
  <si>
    <t xml:space="preserve">2777 PRESSTMAN ST</t>
  </si>
  <si>
    <t xml:space="preserve">21216-4025</t>
  </si>
  <si>
    <t xml:space="preserve">3901 MAINE AVE</t>
  </si>
  <si>
    <t xml:space="preserve">21207-7421</t>
  </si>
  <si>
    <t xml:space="preserve">121 MCMECHEN ST</t>
  </si>
  <si>
    <t xml:space="preserve">21217-4304</t>
  </si>
  <si>
    <t xml:space="preserve">1900 EDGEWOOD ST</t>
  </si>
  <si>
    <t xml:space="preserve">21216-2534</t>
  </si>
  <si>
    <t xml:space="preserve">3434 OLD FREDERICK RD</t>
  </si>
  <si>
    <t xml:space="preserve">21229-3825</t>
  </si>
  <si>
    <t xml:space="preserve">1100 WHITMORE AVE</t>
  </si>
  <si>
    <t xml:space="preserve">21216-4424</t>
  </si>
  <si>
    <t xml:space="preserve">1425 E FORT AVE</t>
  </si>
  <si>
    <t xml:space="preserve">21230-5215</t>
  </si>
  <si>
    <t xml:space="preserve">201 N BEND RD</t>
  </si>
  <si>
    <t xml:space="preserve">21229-3136</t>
  </si>
  <si>
    <t xml:space="preserve">181 N BEND RD</t>
  </si>
  <si>
    <t xml:space="preserve">21229-3203</t>
  </si>
  <si>
    <t xml:space="preserve">200 N LAKEWOOD AVE</t>
  </si>
  <si>
    <t xml:space="preserve">21224-1110</t>
  </si>
  <si>
    <t xml:space="preserve">100 E HEATH ST</t>
  </si>
  <si>
    <t xml:space="preserve">21230-4936</t>
  </si>
  <si>
    <t xml:space="preserve">2701 E OLIVER ST</t>
  </si>
  <si>
    <t xml:space="preserve">21213-3827</t>
  </si>
  <si>
    <t xml:space="preserve">2625 FEDERAL ST</t>
  </si>
  <si>
    <t xml:space="preserve">21213-3741</t>
  </si>
  <si>
    <t xml:space="preserve">4001 ALTO RD</t>
  </si>
  <si>
    <t xml:space="preserve">21216-2002</t>
  </si>
  <si>
    <t xml:space="preserve">621 WILDWOOD PKY</t>
  </si>
  <si>
    <t xml:space="preserve">21229-1811</t>
  </si>
  <si>
    <t xml:space="preserve">4300 SIDEHILL RD</t>
  </si>
  <si>
    <t xml:space="preserve">21229-1538</t>
  </si>
  <si>
    <t xml:space="preserve">1400 W LEXINGTON ST</t>
  </si>
  <si>
    <t xml:space="preserve">21223-1854</t>
  </si>
  <si>
    <t xml:space="preserve">1409 N COLLINGTON AVE</t>
  </si>
  <si>
    <t xml:space="preserve">21213-3418</t>
  </si>
  <si>
    <t xml:space="preserve">424-426 S PULASKI ST</t>
  </si>
  <si>
    <t xml:space="preserve">21223-2937</t>
  </si>
  <si>
    <t xml:space="preserve">6201 FRANKFORD AVE</t>
  </si>
  <si>
    <t xml:space="preserve">21206-4903</t>
  </si>
  <si>
    <t xml:space="preserve">1311-1321 N GILMOR STREET</t>
  </si>
  <si>
    <t xml:space="preserve">21217-</t>
  </si>
  <si>
    <t xml:space="preserve">507 WEST PRESTON STREET</t>
  </si>
  <si>
    <t xml:space="preserve">21201-</t>
  </si>
  <si>
    <t xml:space="preserve">4301 10TH ST</t>
  </si>
  <si>
    <t xml:space="preserve">21225-2503</t>
  </si>
  <si>
    <t xml:space="preserve">21217-3045</t>
  </si>
  <si>
    <t xml:space="preserve">1301 MCCULLOH ST</t>
  </si>
  <si>
    <t xml:space="preserve">21217-3044</t>
  </si>
  <si>
    <t xml:space="preserve">500 N CAROLINE ST</t>
  </si>
  <si>
    <t xml:space="preserve">21205-1808</t>
  </si>
  <si>
    <t xml:space="preserve">820 E 43RD ST</t>
  </si>
  <si>
    <t xml:space="preserve">21212-4906</t>
  </si>
  <si>
    <t xml:space="preserve">2400 WINDSOR AVE</t>
  </si>
  <si>
    <t xml:space="preserve">21216-3229</t>
  </si>
  <si>
    <t xml:space="preserve">2400 W MOSHER ST</t>
  </si>
  <si>
    <t xml:space="preserve">21216-4523</t>
  </si>
  <si>
    <t xml:space="preserve">800 POPLAR GROVE ST</t>
  </si>
  <si>
    <t xml:space="preserve">21216-4347</t>
  </si>
  <si>
    <t xml:space="preserve">220 N BENTALOU ST</t>
  </si>
  <si>
    <t xml:space="preserve">21223-1423</t>
  </si>
  <si>
    <t xml:space="preserve">801 BRIDGEVIEW RD</t>
  </si>
  <si>
    <t xml:space="preserve">21225-1413</t>
  </si>
  <si>
    <t xml:space="preserve">2501 SEABURY RD</t>
  </si>
  <si>
    <t xml:space="preserve">21225-1244</t>
  </si>
  <si>
    <t xml:space="preserve">1300 HERKIMER ST</t>
  </si>
  <si>
    <t xml:space="preserve">21223-3523</t>
  </si>
  <si>
    <t xml:space="preserve">844 ROUNDVIEW RD</t>
  </si>
  <si>
    <t xml:space="preserve">21225-1433</t>
  </si>
  <si>
    <t xml:space="preserve">2400 ROUND RD</t>
  </si>
  <si>
    <t xml:space="preserve">21225-1001</t>
  </si>
  <si>
    <t xml:space="preserve">4411 GARRISON BLVD</t>
  </si>
  <si>
    <t xml:space="preserve">21215-5624</t>
  </si>
  <si>
    <t xml:space="preserve">1001 W. SARATOGA STREET</t>
  </si>
  <si>
    <t xml:space="preserve">21223-1867</t>
  </si>
  <si>
    <t xml:space="preserve">2700 SEAMON AVENUE</t>
  </si>
  <si>
    <t xml:space="preserve">21225-</t>
  </si>
  <si>
    <t xml:space="preserve">5025 DICKEY HILL RD</t>
  </si>
  <si>
    <t xml:space="preserve">21207-7239</t>
  </si>
  <si>
    <t xml:space="preserve">300 PONTIAC AVE</t>
  </si>
  <si>
    <t xml:space="preserve">21225-2042</t>
  </si>
  <si>
    <t xml:space="preserve">3510 W MULBERRY ST</t>
  </si>
  <si>
    <t xml:space="preserve">21229-3040</t>
  </si>
  <si>
    <t xml:space="preserve">7300 MOYER AVE</t>
  </si>
  <si>
    <t xml:space="preserve">21234-7126</t>
  </si>
  <si>
    <t xml:space="preserve">4633 FURLEY AVE</t>
  </si>
  <si>
    <t xml:space="preserve">21206-5711</t>
  </si>
  <si>
    <t xml:space="preserve">4301 W BAY AVE</t>
  </si>
  <si>
    <t xml:space="preserve">21225-2518</t>
  </si>
  <si>
    <t xml:space="preserve">1101 WINSTON AVE</t>
  </si>
  <si>
    <t xml:space="preserve">21212-4648</t>
  </si>
  <si>
    <t xml:space="preserve">4517 HAZELWOOD AVE</t>
  </si>
  <si>
    <t xml:space="preserve">21206-3302</t>
  </si>
  <si>
    <t xml:space="preserve">5300 BELAIR RD</t>
  </si>
  <si>
    <t xml:space="preserve">21206-5100</t>
  </si>
  <si>
    <t xml:space="preserve">2800 AILSA AVE</t>
  </si>
  <si>
    <t xml:space="preserve">21214-2521</t>
  </si>
  <si>
    <t xml:space="preserve">5801 YORK RD</t>
  </si>
  <si>
    <t xml:space="preserve">21212-3608</t>
  </si>
  <si>
    <t xml:space="preserve">4520 YORK RD</t>
  </si>
  <si>
    <t xml:space="preserve">21212-4830</t>
  </si>
  <si>
    <t xml:space="preserve">3223 E PRATT ST</t>
  </si>
  <si>
    <t xml:space="preserve">21224-2359</t>
  </si>
  <si>
    <t xml:space="preserve">1406 N ELLAMONT ST</t>
  </si>
  <si>
    <t xml:space="preserve">21216-3815</t>
  </si>
  <si>
    <t xml:space="preserve">5931 YORKWOOD RD</t>
  </si>
  <si>
    <t xml:space="preserve">21239-2425</t>
  </si>
  <si>
    <t xml:space="preserve">2601 TOLLEY ST</t>
  </si>
  <si>
    <t xml:space="preserve">21230-1537</t>
  </si>
  <si>
    <t xml:space="preserve">1801 SULGRAVE AVE</t>
  </si>
  <si>
    <t xml:space="preserve">21209-4515</t>
  </si>
  <si>
    <t xml:space="preserve">4849 PIMLICO RD</t>
  </si>
  <si>
    <t xml:space="preserve">21215-6040</t>
  </si>
  <si>
    <t xml:space="preserve">5545 KENNISON AVE</t>
  </si>
  <si>
    <t xml:space="preserve">21215-4234</t>
  </si>
  <si>
    <t xml:space="preserve">2401 NEVADA ST</t>
  </si>
  <si>
    <t xml:space="preserve">21230-3012</t>
  </si>
  <si>
    <t xml:space="preserve">1207 PINE HEIGHTS AVE</t>
  </si>
  <si>
    <t xml:space="preserve">21229-5129</t>
  </si>
  <si>
    <t xml:space="preserve">701 SOUTH RAPPOLLA STREET</t>
  </si>
  <si>
    <t xml:space="preserve">1500 IMLA ST</t>
  </si>
  <si>
    <t xml:space="preserve">21224-6142</t>
  </si>
  <si>
    <t xml:space="preserve">3536 BREHMS LN</t>
  </si>
  <si>
    <t xml:space="preserve">21213-1853</t>
  </si>
  <si>
    <t xml:space="preserve">605 DRYDEN DR</t>
  </si>
  <si>
    <t xml:space="preserve">21229-1418</t>
  </si>
  <si>
    <t xml:space="preserve">5207 ROLAND AVE</t>
  </si>
  <si>
    <t xml:space="preserve">21210-1926</t>
  </si>
  <si>
    <t xml:space="preserve">3705 W ROGERS AVE</t>
  </si>
  <si>
    <t xml:space="preserve">21215-4525</t>
  </si>
  <si>
    <t xml:space="preserve">6211 WALTHER BLVD</t>
  </si>
  <si>
    <t xml:space="preserve">21206-2327</t>
  </si>
  <si>
    <t xml:space="preserve">6101 OLD HARFORD RD</t>
  </si>
  <si>
    <t xml:space="preserve">21214-1715</t>
  </si>
  <si>
    <t xml:space="preserve">231 S. EATON STREET</t>
  </si>
  <si>
    <t xml:space="preserve">1201 CAMBRIA ST</t>
  </si>
  <si>
    <t xml:space="preserve">21225-2223</t>
  </si>
  <si>
    <t xml:space="preserve">6300 ODONNELL STREET</t>
  </si>
  <si>
    <t xml:space="preserve">21224-3661</t>
  </si>
  <si>
    <t xml:space="preserve">3801 FALLSTAFF RD</t>
  </si>
  <si>
    <t xml:space="preserve">21215-1502</t>
  </si>
  <si>
    <t xml:space="preserve">5201 LOCH RAVEN BLVD</t>
  </si>
  <si>
    <t xml:space="preserve">21239-3522</t>
  </si>
  <si>
    <t xml:space="preserve">5001 E EAGER ST</t>
  </si>
  <si>
    <t xml:space="preserve">21205-</t>
  </si>
  <si>
    <t xml:space="preserve">1235 SHERWOOD AVE</t>
  </si>
  <si>
    <t xml:space="preserve">21239-2223</t>
  </si>
  <si>
    <t xml:space="preserve">301 S BEECHFIELD AVE</t>
  </si>
  <si>
    <t xml:space="preserve">21229-4034</t>
  </si>
  <si>
    <t xml:space="preserve">6100 CROSS COUNTRY BLVD</t>
  </si>
  <si>
    <t xml:space="preserve">3880 SINCLAIR LN</t>
  </si>
  <si>
    <t xml:space="preserve">21213-2142</t>
  </si>
  <si>
    <t xml:space="preserve">4300 BUCHANAN AVE</t>
  </si>
  <si>
    <t xml:space="preserve">21211-1201</t>
  </si>
  <si>
    <t xml:space="preserve">1400 N CAROLINE ST</t>
  </si>
  <si>
    <t xml:space="preserve">21213-2802</t>
  </si>
  <si>
    <t xml:space="preserve">3701 FERNHILL AVE</t>
  </si>
  <si>
    <t xml:space="preserve">21215-6133</t>
  </si>
  <si>
    <t xml:space="preserve">3750 GREENSPRING AVE</t>
  </si>
  <si>
    <t xml:space="preserve">21211-1308</t>
  </si>
  <si>
    <t xml:space="preserve">3501 HILLSDALE RD</t>
  </si>
  <si>
    <t xml:space="preserve">21207-7577</t>
  </si>
  <si>
    <t xml:space="preserve">2501 FREDERICK AVE</t>
  </si>
  <si>
    <t xml:space="preserve">21223-2858</t>
  </si>
  <si>
    <t xml:space="preserve">301 N PULASKI ST</t>
  </si>
  <si>
    <t xml:space="preserve">21223-1557</t>
  </si>
  <si>
    <t xml:space="preserve">851 BRADDISH AVE</t>
  </si>
  <si>
    <t xml:space="preserve">2050 N. WOLFE STREET</t>
  </si>
  <si>
    <t xml:space="preserve">21213-</t>
  </si>
  <si>
    <t xml:space="preserve">2001 WARWICK AVENUE</t>
  </si>
  <si>
    <t xml:space="preserve">21216-</t>
  </si>
  <si>
    <t xml:space="preserve">5301 ERDMAN AVE</t>
  </si>
  <si>
    <t xml:space="preserve">21205-3334</t>
  </si>
  <si>
    <t xml:space="preserve">1600 ARLINGTON AVE</t>
  </si>
  <si>
    <t xml:space="preserve">21239-4007</t>
  </si>
  <si>
    <t xml:space="preserve">150 W WEST ST</t>
  </si>
  <si>
    <t xml:space="preserve">21230-3739</t>
  </si>
  <si>
    <t xml:space="preserve">1398 MT ROYAL TERRACE</t>
  </si>
  <si>
    <t xml:space="preserve">1530 PRESSTMAN STREET</t>
  </si>
  <si>
    <t xml:space="preserve">802 SOUTH CAROLINE STREET</t>
  </si>
  <si>
    <t xml:space="preserve">21231-</t>
  </si>
  <si>
    <t xml:space="preserve">4701 GREENSPRING AVENUE</t>
  </si>
  <si>
    <t xml:space="preserve">2801 DUKELAND STREET</t>
  </si>
  <si>
    <t xml:space="preserve">4301 RASPE AVENUE</t>
  </si>
  <si>
    <t xml:space="preserve">21206-</t>
  </si>
  <si>
    <t xml:space="preserve">27 N LAKEWOOD AVENUE</t>
  </si>
  <si>
    <t xml:space="preserve">31 S SCHOEDER STREET</t>
  </si>
  <si>
    <t xml:space="preserve">21223-</t>
  </si>
  <si>
    <t xml:space="preserve">200 NORTH CENTRAL AVENUE</t>
  </si>
  <si>
    <t xml:space="preserve">21202-</t>
  </si>
  <si>
    <t xml:space="preserve">4417 LOCH RAVEN BLVD</t>
  </si>
  <si>
    <t xml:space="preserve">4701 GREENSPRING AVE</t>
  </si>
  <si>
    <t xml:space="preserve">2800 BRENDAN AVENUE</t>
  </si>
  <si>
    <t xml:space="preserve">1300W 36TH STREET</t>
  </si>
  <si>
    <t xml:space="preserve">21211-2301</t>
  </si>
  <si>
    <t xml:space="preserve">1130 N CAROLINE STREET</t>
  </si>
  <si>
    <t xml:space="preserve">3501 TAYLOR AVENUE</t>
  </si>
  <si>
    <t xml:space="preserve">21236-4406</t>
  </si>
  <si>
    <t xml:space="preserve">1600 GUILFORD AVENUE</t>
  </si>
  <si>
    <t xml:space="preserve">21202-2823</t>
  </si>
  <si>
    <t xml:space="preserve">21213-1213</t>
  </si>
  <si>
    <t xml:space="preserve">801 S HIGHLAND AVENUE</t>
  </si>
  <si>
    <t xml:space="preserve">21224-5100</t>
  </si>
  <si>
    <t xml:space="preserve">2500 E NORTHERN PARWAY</t>
  </si>
  <si>
    <t xml:space="preserve">21214-1113</t>
  </si>
  <si>
    <t xml:space="preserve">2801 SAINT LO DRIVE</t>
  </si>
  <si>
    <t xml:space="preserve">21213-3005</t>
  </si>
  <si>
    <t xml:space="preserve">201 NORTH BEND ROAD</t>
  </si>
  <si>
    <t xml:space="preserve">4701 GREENSPRING ROAD</t>
  </si>
  <si>
    <t xml:space="preserve">21209-4704</t>
  </si>
  <si>
    <t xml:space="preserve">2200 SINCLAIR LANE</t>
  </si>
  <si>
    <t xml:space="preserve">21213-4704</t>
  </si>
  <si>
    <t xml:space="preserve">900 DRUID HILL AVENUE</t>
  </si>
  <si>
    <t xml:space="preserve">21201-1251</t>
  </si>
  <si>
    <t xml:space="preserve">5609 SEFTON AVENUE</t>
  </si>
  <si>
    <t xml:space="preserve">21214-2342</t>
  </si>
  <si>
    <t xml:space="preserve">2810 SHIRLEY AVENUE</t>
  </si>
  <si>
    <t xml:space="preserve">21215-6624</t>
  </si>
  <si>
    <t xml:space="preserve">4600 FALLS ROAD</t>
  </si>
  <si>
    <t xml:space="preserve">21209-4915</t>
  </si>
  <si>
    <t xml:space="preserve">2500 E NORTHERN PKWY</t>
  </si>
  <si>
    <t xml:space="preserve">1300 HERKIMER STREET</t>
  </si>
  <si>
    <t xml:space="preserve">VBALTIMORE</t>
  </si>
  <si>
    <t xml:space="preserve">21213-3523</t>
  </si>
  <si>
    <t xml:space="preserve">2801 N DUKELAND STREET</t>
  </si>
  <si>
    <t xml:space="preserve">21216-2808</t>
  </si>
  <si>
    <t xml:space="preserve">2555HARFORD RD</t>
  </si>
  <si>
    <t xml:space="preserve">21218-4837</t>
  </si>
  <si>
    <t xml:space="preserve">6820 FAIT AVENUE</t>
  </si>
  <si>
    <t xml:space="preserve">21224-3005</t>
  </si>
  <si>
    <t xml:space="preserve">1101 N WOLFE STREET</t>
  </si>
  <si>
    <t xml:space="preserve">21213-3310</t>
  </si>
  <si>
    <t xml:space="preserve">501 N ATHOL AVE</t>
  </si>
  <si>
    <t xml:space="preserve">21229-2740</t>
  </si>
  <si>
    <t xml:space="preserve">6900 PARK HEIGHTS AVE</t>
  </si>
  <si>
    <t xml:space="preserve">21215-1608</t>
  </si>
  <si>
    <t xml:space="preserve">1400 W COLD SPRING LN</t>
  </si>
  <si>
    <t xml:space="preserve">21209-4904</t>
  </si>
  <si>
    <t xml:space="preserve">100 KANE ST</t>
  </si>
  <si>
    <t xml:space="preserve">21224-1726</t>
  </si>
  <si>
    <t xml:space="preserve">3701 ELDORADO AVE</t>
  </si>
  <si>
    <t xml:space="preserve">4600 FALLS RD</t>
  </si>
  <si>
    <t xml:space="preserve">3500 HILLEN RD</t>
  </si>
  <si>
    <t xml:space="preserve">21218-2227</t>
  </si>
  <si>
    <t xml:space="preserve">601 N. CENTRAL AVENUE</t>
  </si>
  <si>
    <t xml:space="preserve">21202-5355</t>
  </si>
  <si>
    <t xml:space="preserve">712 CATHEDRAL STREET</t>
  </si>
  <si>
    <t xml:space="preserve">1100 COVINGTON STREET</t>
  </si>
  <si>
    <t xml:space="preserve">2201 PINEWOOD AVENUE</t>
  </si>
  <si>
    <t xml:space="preserve">21214-1037</t>
  </si>
  <si>
    <t xml:space="preserve">6401 PIONEER DRIVE</t>
  </si>
  <si>
    <t xml:space="preserve">500 N. CAROLINE STREET</t>
  </si>
  <si>
    <t xml:space="preserve">1601 E LOMBARD STREET</t>
  </si>
  <si>
    <t xml:space="preserve">21211-</t>
  </si>
  <si>
    <t xml:space="preserve">2801 ST. LO DRIVE</t>
  </si>
  <si>
    <t xml:space="preserve">2801 ST LO DRIVE</t>
  </si>
  <si>
    <t xml:space="preserve">1300 W. 36TH STREET</t>
  </si>
  <si>
    <t xml:space="preserve">1500 HARLEM AVENUE</t>
  </si>
  <si>
    <t xml:space="preserve">100 CALHOUN STREET</t>
  </si>
  <si>
    <t xml:space="preserve">5001 SINCLAIR LANE</t>
  </si>
  <si>
    <t xml:space="preserve">2500 W NORTH AVENUE</t>
  </si>
  <si>
    <t xml:space="preserve">00000-</t>
  </si>
  <si>
    <t xml:space="preserve">1301 MCCULLOH STREET</t>
  </si>
  <si>
    <t xml:space="preserve">2801 N. DUKELAND STREET</t>
  </si>
  <si>
    <t xml:space="preserve">2301 GWYNNS FALLS PKY</t>
  </si>
  <si>
    <t xml:space="preserve">21217-1339</t>
  </si>
  <si>
    <t xml:space="preserve">2201 PRESSTMAN ST</t>
  </si>
  <si>
    <t xml:space="preserve">21216-4106</t>
  </si>
  <si>
    <t xml:space="preserve">3220 THE ALAMEDA</t>
  </si>
  <si>
    <t xml:space="preserve">21218-3641</t>
  </si>
  <si>
    <t xml:space="preserve">2550 HARFORD ROAD</t>
  </si>
  <si>
    <t xml:space="preserve">1601 LOMBARD STREET</t>
  </si>
  <si>
    <t xml:space="preserve">21231-1718</t>
  </si>
  <si>
    <t xml:space="preserve">101 W 24TH STREET</t>
  </si>
  <si>
    <t xml:space="preserve">21218-5024</t>
  </si>
  <si>
    <t xml:space="preserve">200 E NORTH AVENUE</t>
  </si>
  <si>
    <t xml:space="preserve">21202-5910</t>
  </si>
  <si>
    <t xml:space="preserve">710 LOMBARD STREET</t>
  </si>
  <si>
    <t xml:space="preserve">21202-4047</t>
  </si>
  <si>
    <t xml:space="preserve">1234 W 36TH STREET</t>
  </si>
  <si>
    <t xml:space="preserve">1510 W LAFAYETTE STREET</t>
  </si>
  <si>
    <t xml:space="preserve">21217-2131</t>
  </si>
  <si>
    <t xml:space="preserve">3301 CARLISLE AVENUE</t>
  </si>
  <si>
    <t xml:space="preserve">500 GWYNN OAK</t>
  </si>
  <si>
    <t xml:space="preserve">21207-6803</t>
  </si>
  <si>
    <t xml:space="preserve">200 FONT HILL AVENUE</t>
  </si>
  <si>
    <t xml:space="preserve">Nonprofit Private Schools &amp; Residential Child Care Institutions</t>
  </si>
  <si>
    <t xml:space="preserve">Agency#</t>
  </si>
  <si>
    <t xml:space="preserve">AgencyName</t>
  </si>
  <si>
    <t xml:space="preserve">SchoolNo</t>
  </si>
  <si>
    <t xml:space="preserve">SchoolName</t>
  </si>
  <si>
    <t xml:space="preserve">TotalEnr</t>
  </si>
  <si>
    <t xml:space="preserve">2024</t>
  </si>
  <si>
    <t xml:space="preserve">LINWOOD CHILDRENS CENTER INC</t>
  </si>
  <si>
    <t xml:space="preserve">ROGERS AVENUE</t>
  </si>
  <si>
    <t xml:space="preserve">6080</t>
  </si>
  <si>
    <t xml:space="preserve">6081</t>
  </si>
  <si>
    <t xml:space="preserve">LINWOOD CHILDRENS CENTER</t>
  </si>
  <si>
    <t xml:space="preserve">6082</t>
  </si>
  <si>
    <t xml:space="preserve">RUSTY RIM</t>
  </si>
  <si>
    <t xml:space="preserve">2029</t>
  </si>
  <si>
    <t xml:space="preserve">HANNAH MORE SCHOOL</t>
  </si>
  <si>
    <t xml:space="preserve">2036</t>
  </si>
  <si>
    <t xml:space="preserve">MD DEPT OF JUVENILE SERVICES</t>
  </si>
  <si>
    <t xml:space="preserve">J DEWEESE CARTER YOUTH FACILIT</t>
  </si>
  <si>
    <t xml:space="preserve">WILLIAM DONALD SCHAEFER HOUSE</t>
  </si>
  <si>
    <t xml:space="preserve">0014</t>
  </si>
  <si>
    <t xml:space="preserve">BALTIMORE CITY JUNIVILE CENTER</t>
  </si>
  <si>
    <t xml:space="preserve">WESTERN MARYLAND CENTER</t>
  </si>
  <si>
    <t xml:space="preserve">LOWER EASTERN SHORE CENTER</t>
  </si>
  <si>
    <t xml:space="preserve">9603</t>
  </si>
  <si>
    <t xml:space="preserve">CHELTENHAM YOUTH FACILITY</t>
  </si>
  <si>
    <t xml:space="preserve">9604</t>
  </si>
  <si>
    <t xml:space="preserve">WAXTER CENTER</t>
  </si>
  <si>
    <t xml:space="preserve">9607</t>
  </si>
  <si>
    <t xml:space="preserve">NOYES CENTER</t>
  </si>
  <si>
    <t xml:space="preserve">9609</t>
  </si>
  <si>
    <t xml:space="preserve">GREEN RIDGE YOUTH CENTER</t>
  </si>
  <si>
    <t xml:space="preserve">9611</t>
  </si>
  <si>
    <t xml:space="preserve">BACKBONE MT YOUTH CENTER</t>
  </si>
  <si>
    <t xml:space="preserve">9621</t>
  </si>
  <si>
    <t xml:space="preserve">MEADOW MOUNTAIN</t>
  </si>
  <si>
    <t xml:space="preserve">9622</t>
  </si>
  <si>
    <t xml:space="preserve">CHARLES H HICKEY SCHOOL</t>
  </si>
  <si>
    <t xml:space="preserve">9625</t>
  </si>
  <si>
    <t xml:space="preserve">MARYLAND YOUTH RESIDENCE CENTE</t>
  </si>
  <si>
    <t xml:space="preserve">9626</t>
  </si>
  <si>
    <t xml:space="preserve">SAVAGE MOUNTAIN YOUTH CENTER</t>
  </si>
  <si>
    <t xml:space="preserve">9627</t>
  </si>
  <si>
    <t xml:space="preserve">VICTOR CULLEN CENTER</t>
  </si>
  <si>
    <t xml:space="preserve">2712</t>
  </si>
  <si>
    <t xml:space="preserve">WASHINGTON CO HEALTH DEPT</t>
  </si>
  <si>
    <t xml:space="preserve">9905</t>
  </si>
  <si>
    <t xml:space="preserve">CATOCTIN SUMMIT ADOLESCENT PRO</t>
  </si>
  <si>
    <t xml:space="preserve">2770</t>
  </si>
  <si>
    <t xml:space="preserve">N AMERICAN FAMILY INST</t>
  </si>
  <si>
    <t xml:space="preserve">JANE EGENTON HOUSE</t>
  </si>
  <si>
    <t xml:space="preserve">4</t>
  </si>
  <si>
    <t xml:space="preserve">AUNT CC HARBOR HOUSE SHELTER</t>
  </si>
  <si>
    <t xml:space="preserve">3037</t>
  </si>
  <si>
    <t xml:space="preserve">CHILDRENS RESOURCES</t>
  </si>
  <si>
    <t xml:space="preserve">9909</t>
  </si>
  <si>
    <t xml:space="preserve">BIG PINE CHILDRENS CENTER</t>
  </si>
  <si>
    <t xml:space="preserve">9910</t>
  </si>
  <si>
    <t xml:space="preserve">SHINING TREE  HAGERSTOWN GROUP</t>
  </si>
  <si>
    <t xml:space="preserve">3189</t>
  </si>
  <si>
    <t xml:space="preserve">ARCHDIOCESE OF BALTIMORE</t>
  </si>
  <si>
    <t xml:space="preserve">1603</t>
  </si>
  <si>
    <t xml:space="preserve">CARDINAL SHEHAN</t>
  </si>
  <si>
    <t xml:space="preserve">1611</t>
  </si>
  <si>
    <t xml:space="preserve">ARCHBISHOP BORDERS SCHOOL</t>
  </si>
  <si>
    <t xml:space="preserve">1612</t>
  </si>
  <si>
    <t xml:space="preserve">ST ROSE OF LIMA</t>
  </si>
  <si>
    <t xml:space="preserve">1620</t>
  </si>
  <si>
    <t xml:space="preserve">FATHER CHARLES HALL</t>
  </si>
  <si>
    <t xml:space="preserve">1621</t>
  </si>
  <si>
    <t xml:space="preserve">FATHER KOLBE ST CASIMIR</t>
  </si>
  <si>
    <t xml:space="preserve">1622</t>
  </si>
  <si>
    <t xml:space="preserve">ST BERNADINES</t>
  </si>
  <si>
    <t xml:space="preserve">1623</t>
  </si>
  <si>
    <t xml:space="preserve">SAINTS JAMES AND JOHN</t>
  </si>
  <si>
    <t xml:space="preserve">1624</t>
  </si>
  <si>
    <t xml:space="preserve">ST. KATHERINE'S</t>
  </si>
  <si>
    <t xml:space="preserve">1625</t>
  </si>
  <si>
    <t xml:space="preserve">ST. AMBROSE</t>
  </si>
  <si>
    <t xml:space="preserve">1626</t>
  </si>
  <si>
    <t xml:space="preserve">MOTHER MARY LANGE</t>
  </si>
  <si>
    <t xml:space="preserve">1642</t>
  </si>
  <si>
    <t xml:space="preserve">FATHER CHARLES HALL MIDDLE</t>
  </si>
  <si>
    <t xml:space="preserve">1644</t>
  </si>
  <si>
    <t xml:space="preserve">ST. IGNATIUS</t>
  </si>
  <si>
    <t xml:space="preserve">1645</t>
  </si>
  <si>
    <t xml:space="preserve">MOTHER SETON ACADEMY</t>
  </si>
  <si>
    <t xml:space="preserve">1669</t>
  </si>
  <si>
    <t xml:space="preserve">SETON KEOUGH HIGH SCHOOL</t>
  </si>
  <si>
    <t xml:space="preserve">1672</t>
  </si>
  <si>
    <t xml:space="preserve">CRISTO REY JESUIT HIGH SCHOOL</t>
  </si>
  <si>
    <t xml:space="preserve">2604</t>
  </si>
  <si>
    <t xml:space="preserve">ST. CLARE</t>
  </si>
  <si>
    <t xml:space="preserve">2605</t>
  </si>
  <si>
    <t xml:space="preserve">SISTERS ACADEMYOF BALTIMORE</t>
  </si>
  <si>
    <t xml:space="preserve">ST. CLEMENT</t>
  </si>
  <si>
    <t xml:space="preserve">2607a</t>
  </si>
  <si>
    <t xml:space="preserve">HOLY FAMILY</t>
  </si>
  <si>
    <t xml:space="preserve">2621</t>
  </si>
  <si>
    <t xml:space="preserve">OUR LADY OF HOPE</t>
  </si>
  <si>
    <t xml:space="preserve">2622</t>
  </si>
  <si>
    <t xml:space="preserve">OUR LADY OF MOUNT CARMEL</t>
  </si>
  <si>
    <t xml:space="preserve">2629a</t>
  </si>
  <si>
    <t xml:space="preserve">SACRED HEART OF GLYNDON</t>
  </si>
  <si>
    <t xml:space="preserve">2630</t>
  </si>
  <si>
    <t xml:space="preserve">SACRED HEART OF MARY</t>
  </si>
  <si>
    <t xml:space="preserve">3603</t>
  </si>
  <si>
    <t xml:space="preserve">ST JOHN REGIONAL</t>
  </si>
  <si>
    <t xml:space="preserve">3606</t>
  </si>
  <si>
    <t xml:space="preserve">ST MARYS HAGERSTOWN</t>
  </si>
  <si>
    <t xml:space="preserve">3673</t>
  </si>
  <si>
    <t xml:space="preserve">THE CHILDRENS HOME</t>
  </si>
  <si>
    <t xml:space="preserve">6731</t>
  </si>
  <si>
    <t xml:space="preserve">THE CHILDREN'S HOME</t>
  </si>
  <si>
    <t xml:space="preserve">3674</t>
  </si>
  <si>
    <t xml:space="preserve">BOARD OF CHILD CARE</t>
  </si>
  <si>
    <t xml:space="preserve">6741</t>
  </si>
  <si>
    <t xml:space="preserve">BD OF CHILD CARE GAITHER RD HO</t>
  </si>
  <si>
    <t xml:space="preserve">3683</t>
  </si>
  <si>
    <t xml:space="preserve">KHI SERVICES</t>
  </si>
  <si>
    <t xml:space="preserve">KARMA ACADEMY AT RANDALLSTOWN</t>
  </si>
  <si>
    <t xml:space="preserve">6831</t>
  </si>
  <si>
    <t xml:space="preserve">KARMA ACADEMY FOR BOYS</t>
  </si>
  <si>
    <t xml:space="preserve">3685</t>
  </si>
  <si>
    <t xml:space="preserve">ST ANNS INFANT MATERNITY</t>
  </si>
  <si>
    <t xml:space="preserve">6851</t>
  </si>
  <si>
    <t xml:space="preserve">ST ANN'S INFANT/MATERNITY HOME</t>
  </si>
  <si>
    <t xml:space="preserve">3689</t>
  </si>
  <si>
    <t xml:space="preserve">CEDAR RIDGE CHILDRENS HOME</t>
  </si>
  <si>
    <t xml:space="preserve">IMMANUEL COTTAGE</t>
  </si>
  <si>
    <t xml:space="preserve">GRACE COTTAGE</t>
  </si>
  <si>
    <t xml:space="preserve">JORDAN HOUSE</t>
  </si>
  <si>
    <t xml:space="preserve">STAFF DINING ROOM</t>
  </si>
  <si>
    <t xml:space="preserve">6891</t>
  </si>
  <si>
    <t xml:space="preserve">CEDAR RIDGE CHILDRENS SCHOOL</t>
  </si>
  <si>
    <t xml:space="preserve">6892</t>
  </si>
  <si>
    <t xml:space="preserve">FAITH GROUP HOME</t>
  </si>
  <si>
    <t xml:space="preserve">95</t>
  </si>
  <si>
    <t xml:space="preserve">JOEL BARR HOUSE</t>
  </si>
  <si>
    <t xml:space="preserve">3691</t>
  </si>
  <si>
    <t xml:space="preserve">SAN MAR</t>
  </si>
  <si>
    <t xml:space="preserve">2</t>
  </si>
  <si>
    <t xml:space="preserve">JACK BARR THERAPEUTIC HOME</t>
  </si>
  <si>
    <t xml:space="preserve">3</t>
  </si>
  <si>
    <t xml:space="preserve">GRAFF SHELTER FOR GIRLS</t>
  </si>
  <si>
    <t xml:space="preserve">6911</t>
  </si>
  <si>
    <t xml:space="preserve">SAN MAR CHILDREN'S HOME</t>
  </si>
  <si>
    <t xml:space="preserve">3692</t>
  </si>
  <si>
    <t xml:space="preserve">MAPLE SHADE YOUTH AND FAMILY</t>
  </si>
  <si>
    <t xml:space="preserve">MARDELA SPECIAL CARE FOR BOYS</t>
  </si>
  <si>
    <t xml:space="preserve">6923</t>
  </si>
  <si>
    <t xml:space="preserve">SSC FOR GIRLS</t>
  </si>
  <si>
    <t xml:space="preserve">6926</t>
  </si>
  <si>
    <t xml:space="preserve">ROYAL OAK SPECIAL CARE</t>
  </si>
  <si>
    <t xml:space="preserve">3693</t>
  </si>
  <si>
    <t xml:space="preserve">ASSOCIATED CATHOLIC CHARITIES</t>
  </si>
  <si>
    <t xml:space="preserve">DR LILLIAN M JACKSON SCHOOL</t>
  </si>
  <si>
    <t xml:space="preserve">007</t>
  </si>
  <si>
    <t xml:space="preserve">LANSDOWNE AFTER SCHOOL PROGRAM</t>
  </si>
  <si>
    <t xml:space="preserve">008</t>
  </si>
  <si>
    <t xml:space="preserve">TIMONIUM AFTER SCHOOL PROGRAM</t>
  </si>
  <si>
    <t xml:space="preserve">VILLA MARIA RESIDENCE</t>
  </si>
  <si>
    <t xml:space="preserve">VILLA MARIA HARFORD CO</t>
  </si>
  <si>
    <t xml:space="preserve">6931</t>
  </si>
  <si>
    <t xml:space="preserve">ST VINCENTS RES CENTER</t>
  </si>
  <si>
    <t xml:space="preserve">6932</t>
  </si>
  <si>
    <t xml:space="preserve">VILLA MARIA SCHOOL</t>
  </si>
  <si>
    <t xml:space="preserve">3696</t>
  </si>
  <si>
    <t xml:space="preserve">DEPT HEALTH &amp; MENTAL HYGIENE</t>
  </si>
  <si>
    <t xml:space="preserve">9608</t>
  </si>
  <si>
    <t xml:space="preserve">CATONSVILLE EDUCATIONAL CENTER</t>
  </si>
  <si>
    <t xml:space="preserve">9612</t>
  </si>
  <si>
    <t xml:space="preserve">SPRING GROVE HOSPITAL CENTER</t>
  </si>
  <si>
    <t xml:space="preserve">9615</t>
  </si>
  <si>
    <t xml:space="preserve">RICA ROCKVILLE</t>
  </si>
  <si>
    <t xml:space="preserve">3697</t>
  </si>
  <si>
    <t xml:space="preserve">BISHOP WALSH MID HIGH SCHOOL</t>
  </si>
  <si>
    <t xml:space="preserve">BISHOP WALSH MIDDLE/HIGH SCHOO</t>
  </si>
  <si>
    <t xml:space="preserve">3705</t>
  </si>
  <si>
    <t xml:space="preserve">THE GOOD SHEPHERD CENTER</t>
  </si>
  <si>
    <t xml:space="preserve">7051</t>
  </si>
  <si>
    <t xml:space="preserve">HOUSE OF GOOD SHEPERD</t>
  </si>
  <si>
    <t xml:space="preserve">3711</t>
  </si>
  <si>
    <t xml:space="preserve">UNTD CEREBRAL PALSY OF CRTL MD</t>
  </si>
  <si>
    <t xml:space="preserve">UCP DELREY SCHOOL</t>
  </si>
  <si>
    <t xml:space="preserve">3712</t>
  </si>
  <si>
    <t xml:space="preserve">BENEDICTINE SCH EXEP CHILDREN</t>
  </si>
  <si>
    <t xml:space="preserve">BENEDICTINE SCHOOL</t>
  </si>
  <si>
    <t xml:space="preserve">0002</t>
  </si>
  <si>
    <t xml:space="preserve">BENEDICTINE HABILITATION CENTE</t>
  </si>
  <si>
    <t xml:space="preserve">3717</t>
  </si>
  <si>
    <t xml:space="preserve">MD SCH FOR THE DEAF</t>
  </si>
  <si>
    <t xml:space="preserve">MARYLAND SCH FOR DEAF-COLUMBIA</t>
  </si>
  <si>
    <t xml:space="preserve">MARYLAND SCH FOR DEAF-FREDERIC</t>
  </si>
  <si>
    <t xml:space="preserve">3718</t>
  </si>
  <si>
    <t xml:space="preserve">MELVIN J BERMAN HEBREW ACADEMY</t>
  </si>
  <si>
    <t xml:space="preserve">MELVIN BERMAN HEBREW ACADEMY</t>
  </si>
  <si>
    <t xml:space="preserve">3732</t>
  </si>
  <si>
    <t xml:space="preserve">FLORENCE CRITTENTON SVCS</t>
  </si>
  <si>
    <t xml:space="preserve">7321</t>
  </si>
  <si>
    <t xml:space="preserve">FLORENCE CRITTENTON SERVICES</t>
  </si>
  <si>
    <t xml:space="preserve">4045</t>
  </si>
  <si>
    <t xml:space="preserve">CHILDRENS GUILD INC</t>
  </si>
  <si>
    <t xml:space="preserve">THE CHILDRENS  GUILD MCCLEAN</t>
  </si>
  <si>
    <t xml:space="preserve">CHILDRENS GUILD PG COUNTY</t>
  </si>
  <si>
    <t xml:space="preserve">4502</t>
  </si>
  <si>
    <t xml:space="preserve">WOODBOURNE CENTER INC</t>
  </si>
  <si>
    <t xml:space="preserve">5021</t>
  </si>
  <si>
    <t xml:space="preserve">WOODBOURNE CENTER RTC</t>
  </si>
  <si>
    <t xml:space="preserve">5022</t>
  </si>
  <si>
    <t xml:space="preserve">WB CTR EMERGENCY DIAGNOSTIC UN</t>
  </si>
  <si>
    <t xml:space="preserve">5407</t>
  </si>
  <si>
    <t xml:space="preserve">SHEPPARD PRATT HEALTH SYSTEM</t>
  </si>
  <si>
    <t xml:space="preserve">JEFFERSON SCHOOL WEINBERG CENT</t>
  </si>
  <si>
    <t xml:space="preserve">5408</t>
  </si>
  <si>
    <t xml:space="preserve">THE CHILDRENS GUILD</t>
  </si>
  <si>
    <t xml:space="preserve">KANNER HOUSE   PH 410 358-2227</t>
  </si>
  <si>
    <t xml:space="preserve">DEBUSKY HOUSE</t>
  </si>
  <si>
    <t xml:space="preserve">THE HARFORD HOUSE</t>
  </si>
  <si>
    <t xml:space="preserve">5419</t>
  </si>
  <si>
    <t xml:space="preserve">THE CHIMES</t>
  </si>
  <si>
    <t xml:space="preserve">THE CHIMES SCHOOL</t>
  </si>
  <si>
    <t xml:space="preserve">5420</t>
  </si>
  <si>
    <t xml:space="preserve">HEARING AND SPEECH AGENCY</t>
  </si>
  <si>
    <t xml:space="preserve">5422</t>
  </si>
  <si>
    <t xml:space="preserve">MARYLAND SALEM CHILDRENS TRUST</t>
  </si>
  <si>
    <t xml:space="preserve">SALEM SCHOOL</t>
  </si>
  <si>
    <t xml:space="preserve">MATTHEW HOUSE</t>
  </si>
  <si>
    <t xml:space="preserve">ANDREW HOUSE</t>
  </si>
  <si>
    <t xml:space="preserve">THOMAS HOUSE</t>
  </si>
  <si>
    <t xml:space="preserve">JAMES HOUSE</t>
  </si>
  <si>
    <t xml:space="preserve">5427</t>
  </si>
  <si>
    <t xml:space="preserve">AL RAHMAH SCHOOL</t>
  </si>
  <si>
    <t xml:space="preserve">5430</t>
  </si>
  <si>
    <t xml:space="preserve">NCIA YOUTH IN TRANSITION</t>
  </si>
  <si>
    <t xml:space="preserve">YOUTH IN TRANSITION SCHOOL</t>
  </si>
  <si>
    <t xml:space="preserve">YOUTH IN TRANSITIONS SCHOOL</t>
  </si>
  <si>
    <t xml:space="preserve">5439</t>
  </si>
  <si>
    <t xml:space="preserve">GUIDE PROGRAM INC</t>
  </si>
  <si>
    <t xml:space="preserve">GUIDE THERAPEUTIC GROUP HOME</t>
  </si>
  <si>
    <t xml:space="preserve">BALTIMORE THERAPEUTIC</t>
  </si>
  <si>
    <t xml:space="preserve">5457</t>
  </si>
  <si>
    <t xml:space="preserve">ST ELIZABETH SCHOOL</t>
  </si>
  <si>
    <t xml:space="preserve">5469</t>
  </si>
  <si>
    <t xml:space="preserve">TALMUDICAL ACADEMY OF BALTIMOR</t>
  </si>
  <si>
    <t xml:space="preserve">5470</t>
  </si>
  <si>
    <t xml:space="preserve">MONT CO CORRECTIONAL FACILITY</t>
  </si>
  <si>
    <t xml:space="preserve">MONTGOMERY COUNTY</t>
  </si>
  <si>
    <t xml:space="preserve">5481</t>
  </si>
  <si>
    <t xml:space="preserve">DEVELOPMENTAL SCHOOL FOUNDATIO</t>
  </si>
  <si>
    <t xml:space="preserve">THE FOUNDATION SCHOOL</t>
  </si>
  <si>
    <t xml:space="preserve">5493</t>
  </si>
  <si>
    <t xml:space="preserve">BROOK LANE HEALTH SERVICES INC</t>
  </si>
  <si>
    <t xml:space="preserve">LAUREL HALL SCHOOL</t>
  </si>
  <si>
    <t xml:space="preserve">LAUREL HALL FREDERICK</t>
  </si>
  <si>
    <t xml:space="preserve">5495</t>
  </si>
  <si>
    <t xml:space="preserve">ERICKSON FOUNDATION</t>
  </si>
  <si>
    <t xml:space="preserve">NORTHBAY</t>
  </si>
  <si>
    <t xml:space="preserve">5499</t>
  </si>
  <si>
    <t xml:space="preserve">PHILLIPS PROGRAMS</t>
  </si>
  <si>
    <t xml:space="preserve">PHILLIPS PROGRAM</t>
  </si>
  <si>
    <t xml:space="preserve">5500</t>
  </si>
  <si>
    <t xml:space="preserve">NATIONAL CHILDRENS CENTER</t>
  </si>
  <si>
    <t xml:space="preserve">5506</t>
  </si>
  <si>
    <t xml:space="preserve">BAIS YAAKOV SCHOOL</t>
  </si>
  <si>
    <t xml:space="preserve">5507</t>
  </si>
  <si>
    <t xml:space="preserve">DON BOSCO CRISTO REY</t>
  </si>
  <si>
    <t xml:space="preserve">5889</t>
  </si>
  <si>
    <t xml:space="preserve">STRUCTURES YOUTH HOME INC</t>
  </si>
  <si>
    <t xml:space="preserve">STRUCTURES BOYS</t>
  </si>
  <si>
    <t xml:space="preserve">STRUCTURES GIRLS</t>
  </si>
  <si>
    <t xml:space="preserve">8600</t>
  </si>
  <si>
    <t xml:space="preserve">MARYLAND SCHOOL FOR THE BLIND</t>
  </si>
  <si>
    <t xml:space="preserve">THE MARYLAND SCHOOL FOR THE BL</t>
  </si>
  <si>
    <t xml:space="preserve">9662</t>
  </si>
  <si>
    <t xml:space="preserve">KENNEDY KRIEGER</t>
  </si>
  <si>
    <t xml:space="preserve">KENNEDY KRIEGER SCHOOL</t>
  </si>
  <si>
    <t xml:space="preserve">EARLY HEAD START PROGRAM</t>
  </si>
  <si>
    <t xml:space="preserve">KENNEDY KRIEGER HIGH SCHOOL</t>
  </si>
  <si>
    <t xml:space="preserve">School#</t>
  </si>
  <si>
    <t xml:space="preserve">StreetAddress</t>
  </si>
  <si>
    <t xml:space="preserve">3070 N ROGERS AVENUE</t>
  </si>
  <si>
    <t xml:space="preserve">3421 MARTHA BUSH DR</t>
  </si>
  <si>
    <t xml:space="preserve">3421 MARTHA BUSH</t>
  </si>
  <si>
    <t xml:space="preserve">3606 RUSTY RIM</t>
  </si>
  <si>
    <t xml:space="preserve">12039 REISTERSTOWN RD</t>
  </si>
  <si>
    <t xml:space="preserve">REISTERTOWN</t>
  </si>
  <si>
    <t xml:space="preserve">P O BOX 229</t>
  </si>
  <si>
    <t xml:space="preserve">907 DRUID PARK LAKE DR</t>
  </si>
  <si>
    <t xml:space="preserve">300 N GAY STREET</t>
  </si>
  <si>
    <t xml:space="preserve">18420 ROXBURY ROAD</t>
  </si>
  <si>
    <t xml:space="preserve">405 NAYLOR MILL ROAD</t>
  </si>
  <si>
    <t xml:space="preserve">21807-</t>
  </si>
  <si>
    <t xml:space="preserve">11001 FRANK TRIPPETT RD</t>
  </si>
  <si>
    <t xml:space="preserve">CHELTENHAM</t>
  </si>
  <si>
    <t xml:space="preserve">20623-</t>
  </si>
  <si>
    <t xml:space="preserve">375 RED CLAY ROAD</t>
  </si>
  <si>
    <t xml:space="preserve">20724-</t>
  </si>
  <si>
    <t xml:space="preserve">9525 BLACKWELL RD</t>
  </si>
  <si>
    <t xml:space="preserve">GREEN RIDGE</t>
  </si>
  <si>
    <t xml:space="preserve">RR 1</t>
  </si>
  <si>
    <t xml:space="preserve">SWANTON</t>
  </si>
  <si>
    <t xml:space="preserve">YOUTH CENTER</t>
  </si>
  <si>
    <t xml:space="preserve">2400 CUB HILL RD</t>
  </si>
  <si>
    <t xml:space="preserve">721 WOODBOURNE AVE</t>
  </si>
  <si>
    <t xml:space="preserve">164 FREEDOM LANE</t>
  </si>
  <si>
    <t xml:space="preserve">6000 CULLEN DRIVE</t>
  </si>
  <si>
    <t xml:space="preserve">21780-</t>
  </si>
  <si>
    <t xml:space="preserve">5980 CULLEN DR</t>
  </si>
  <si>
    <t xml:space="preserve">708 PARK AVENUE</t>
  </si>
  <si>
    <t xml:space="preserve">1031 EAST MONUMENT ST</t>
  </si>
  <si>
    <t xml:space="preserve">12720 ROCKDALE ROAD    POBOX 1</t>
  </si>
  <si>
    <t xml:space="preserve">21328 MT AETNA RD</t>
  </si>
  <si>
    <t xml:space="preserve">21741-</t>
  </si>
  <si>
    <t xml:space="preserve">5407 LOCH RAVEN BLVD.</t>
  </si>
  <si>
    <t xml:space="preserve">21239-</t>
  </si>
  <si>
    <t xml:space="preserve">201 SOUTH CONKLING STREET</t>
  </si>
  <si>
    <t xml:space="preserve">410 JEFFREY STREET</t>
  </si>
  <si>
    <t xml:space="preserve">1526 N. FREMONT AVE</t>
  </si>
  <si>
    <t xml:space="preserve">1035 S. KENWOOD AVE</t>
  </si>
  <si>
    <t xml:space="preserve">3601 OLD FREDERICK ROAD</t>
  </si>
  <si>
    <t xml:space="preserve">21229-</t>
  </si>
  <si>
    <t xml:space="preserve">1012 SOMERSET STREET</t>
  </si>
  <si>
    <t xml:space="preserve">1201 N. ROSE STREET</t>
  </si>
  <si>
    <t xml:space="preserve">4506 PARK HEIGHTS</t>
  </si>
  <si>
    <t xml:space="preserve">4410 FRANKFORD AVE</t>
  </si>
  <si>
    <t xml:space="preserve">2848 W. LAFAYETTE</t>
  </si>
  <si>
    <t xml:space="preserve">740 N CALVERT ST</t>
  </si>
  <si>
    <t xml:space="preserve">2215 GREENMOUNT AVE.</t>
  </si>
  <si>
    <t xml:space="preserve">1201 S. CATON AVE</t>
  </si>
  <si>
    <t xml:space="preserve">420 CHESTER ST</t>
  </si>
  <si>
    <t xml:space="preserve">716 MYRTH AVE.</t>
  </si>
  <si>
    <t xml:space="preserve">146 SECOND AVENUE</t>
  </si>
  <si>
    <t xml:space="preserve">1216 CHESACO AVE.</t>
  </si>
  <si>
    <t xml:space="preserve">9535 LIBERTY ROAD</t>
  </si>
  <si>
    <t xml:space="preserve">8003 N. BOUNDARY RD</t>
  </si>
  <si>
    <t xml:space="preserve">1702 OLD EASTERN AVENUE</t>
  </si>
  <si>
    <t xml:space="preserve">63 SACRED HEART LANE</t>
  </si>
  <si>
    <t xml:space="preserve">GLYNDON</t>
  </si>
  <si>
    <t xml:space="preserve">21071-</t>
  </si>
  <si>
    <t xml:space="preserve">6726 YOUNGSTOWN AVE</t>
  </si>
  <si>
    <t xml:space="preserve">8414 OPPOSSUMTOWN PIKE</t>
  </si>
  <si>
    <t xml:space="preserve">218 W. WASHINGTON ST</t>
  </si>
  <si>
    <t xml:space="preserve">205 BLOOMSBURY AVE</t>
  </si>
  <si>
    <t xml:space="preserve">3300 GAITHER ROAD</t>
  </si>
  <si>
    <t xml:space="preserve">4202 HOLBROOK ROAD</t>
  </si>
  <si>
    <t xml:space="preserve">175 WATTS BRANCH PKY</t>
  </si>
  <si>
    <t xml:space="preserve">4901 EASTERN AVE</t>
  </si>
  <si>
    <t xml:space="preserve">PO 439</t>
  </si>
  <si>
    <t xml:space="preserve">WILIAMSPORT</t>
  </si>
  <si>
    <t xml:space="preserve">P O BOX 439</t>
  </si>
  <si>
    <t xml:space="preserve">PO BOX 439</t>
  </si>
  <si>
    <t xml:space="preserve">8604 MAPLEVILLE RD</t>
  </si>
  <si>
    <t xml:space="preserve">21713-</t>
  </si>
  <si>
    <t xml:space="preserve">8504 MAPLEVILLE RD</t>
  </si>
  <si>
    <t xml:space="preserve">8504 MAPLEVILLE ROAD</t>
  </si>
  <si>
    <t xml:space="preserve">23704 OCEAN GATEWAY</t>
  </si>
  <si>
    <t xml:space="preserve">11329 SAN DOMINGO ROAD</t>
  </si>
  <si>
    <t xml:space="preserve">22119 ROYAL OAK ROAD</t>
  </si>
  <si>
    <t xml:space="preserve">21856-</t>
  </si>
  <si>
    <t xml:space="preserve">1501 N. ASHBURTON AVENUE</t>
  </si>
  <si>
    <t xml:space="preserve">500 THIRD STREET</t>
  </si>
  <si>
    <t xml:space="preserve">2300 DULANEY VALLEY ROAD</t>
  </si>
  <si>
    <t xml:space="preserve">2300 DULANEY VALLEY RD</t>
  </si>
  <si>
    <t xml:space="preserve">1370 BRASS MILL ROAD</t>
  </si>
  <si>
    <t xml:space="preserve">2600 POT SPRING RD</t>
  </si>
  <si>
    <t xml:space="preserve">2305DULANEY VALLEY ROAD</t>
  </si>
  <si>
    <t xml:space="preserve">605 S CHAPELGATE LANE</t>
  </si>
  <si>
    <t xml:space="preserve">WADE AVENUE</t>
  </si>
  <si>
    <t xml:space="preserve">700 BISHOP WALSH ROAD</t>
  </si>
  <si>
    <t xml:space="preserve">4100 MAPLE AVE</t>
  </si>
  <si>
    <t xml:space="preserve">3610 COMMERCE DRIVE804807</t>
  </si>
  <si>
    <t xml:space="preserve">21227-1640</t>
  </si>
  <si>
    <t xml:space="preserve">14299 BENEDICTINE LANE</t>
  </si>
  <si>
    <t xml:space="preserve">14329 BENEDICTINE LANE</t>
  </si>
  <si>
    <t xml:space="preserve">P.O. BOX 894</t>
  </si>
  <si>
    <t xml:space="preserve">P.O. BOX 250</t>
  </si>
  <si>
    <t xml:space="preserve">21705-</t>
  </si>
  <si>
    <t xml:space="preserve">13300 ARCTIC AVENUE</t>
  </si>
  <si>
    <t xml:space="preserve">3110 CRITTENTON PLACE</t>
  </si>
  <si>
    <t xml:space="preserve">6802 MCCLEAN BLVD</t>
  </si>
  <si>
    <t xml:space="preserve">5702 SARGENT RD</t>
  </si>
  <si>
    <t xml:space="preserve">1301 WOODBOURNE AVE</t>
  </si>
  <si>
    <t xml:space="preserve">1301 WOODBOURNE AVE.</t>
  </si>
  <si>
    <t xml:space="preserve">2940 POINT OF ROCKS ROAD</t>
  </si>
  <si>
    <t xml:space="preserve">21755-</t>
  </si>
  <si>
    <t xml:space="preserve">6508 ARMSTRONG AVE</t>
  </si>
  <si>
    <t xml:space="preserve">6512 ARMSTRONG RD</t>
  </si>
  <si>
    <t xml:space="preserve">4808 HARFORD RD</t>
  </si>
  <si>
    <t xml:space="preserve">21214-</t>
  </si>
  <si>
    <t xml:space="preserve">----</t>
  </si>
  <si>
    <t xml:space="preserve">5900 METRO DRIVE</t>
  </si>
  <si>
    <t xml:space="preserve">2705 LOWER NEW GERMANY ROAD</t>
  </si>
  <si>
    <t xml:space="preserve">637 SALEM DRIVE</t>
  </si>
  <si>
    <t xml:space="preserve">709 SALEM DRIVE</t>
  </si>
  <si>
    <t xml:space="preserve">789 SALEM DRIVE</t>
  </si>
  <si>
    <t xml:space="preserve">867 SALEM DRIVE</t>
  </si>
  <si>
    <t xml:space="preserve">6631 JOHNNYCAKE RD</t>
  </si>
  <si>
    <t xml:space="preserve">7205 RUTHERFORD RD</t>
  </si>
  <si>
    <t xml:space="preserve">7130 RUTHERFORD ROAD</t>
  </si>
  <si>
    <t xml:space="preserve">8911 OAK LANE</t>
  </si>
  <si>
    <t xml:space="preserve">4011 BARRINGTON ROAD</t>
  </si>
  <si>
    <t xml:space="preserve">801 ARGONNE DR</t>
  </si>
  <si>
    <t xml:space="preserve">21218-1997</t>
  </si>
  <si>
    <t xml:space="preserve">4445 OLD COURT ROAD</t>
  </si>
  <si>
    <t xml:space="preserve">22880 WHELAN LANE</t>
  </si>
  <si>
    <t xml:space="preserve">BOYDS</t>
  </si>
  <si>
    <t xml:space="preserve">20841-</t>
  </si>
  <si>
    <t xml:space="preserve">1330 MCCORMICK DR</t>
  </si>
  <si>
    <t xml:space="preserve">LARGO</t>
  </si>
  <si>
    <t xml:space="preserve">13218 BROOK LANE DR</t>
  </si>
  <si>
    <t xml:space="preserve">4540B MACK AVE</t>
  </si>
  <si>
    <t xml:space="preserve">11 HORSESHOE POINT LANE</t>
  </si>
  <si>
    <t xml:space="preserve">8920 WHISKEY BOTTOM ROAD</t>
  </si>
  <si>
    <t xml:space="preserve">410 UNIVERSITY BLVD WEST</t>
  </si>
  <si>
    <t xml:space="preserve">20901-2025</t>
  </si>
  <si>
    <t xml:space="preserve">11111 PARK HEIGHTS AVENUE</t>
  </si>
  <si>
    <t xml:space="preserve">1010 LARCH AVENUE</t>
  </si>
  <si>
    <t xml:space="preserve">9830 SODUS MANOR</t>
  </si>
  <si>
    <t xml:space="preserve">FAULKNER</t>
  </si>
  <si>
    <t xml:space="preserve">20664-</t>
  </si>
  <si>
    <t xml:space="preserve">9830 SODUS MANOR PLACE</t>
  </si>
  <si>
    <t xml:space="preserve">20632-</t>
  </si>
  <si>
    <t xml:space="preserve">3501 TAYLOR AVE</t>
  </si>
  <si>
    <t xml:space="preserve">21236-</t>
  </si>
  <si>
    <t xml:space="preserve">1750 EAST FAIRMOUNT AVE</t>
  </si>
  <si>
    <t xml:space="preserve">2811 DILLON STREET</t>
  </si>
  <si>
    <t xml:space="preserve">3825 GREENSPRING 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0.00%"/>
    <numFmt numFmtId="168" formatCode="0"/>
    <numFmt numFmtId="169" formatCode="mm/dd/yy;@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5.7"/>
    <col collapsed="false" customWidth="true" hidden="false" outlineLevel="0" max="3" min="3" style="3" width="8.56"/>
    <col collapsed="false" customWidth="true" hidden="false" outlineLevel="0" max="4" min="4" style="3" width="10.28"/>
    <col collapsed="false" customWidth="true" hidden="false" outlineLevel="0" max="5" min="5" style="3" width="8.7"/>
    <col collapsed="false" customWidth="true" hidden="false" outlineLevel="0" max="6" min="6" style="3" width="13.7"/>
    <col collapsed="false" customWidth="true" hidden="false" outlineLevel="0" max="7" min="7" style="3" width="13.5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A7" s="5"/>
      <c r="B7" s="6"/>
      <c r="C7" s="7"/>
      <c r="D7" s="7"/>
      <c r="E7" s="7"/>
      <c r="F7" s="7"/>
      <c r="G7" s="8"/>
    </row>
    <row r="8" s="11" customFormat="true" ht="27" hidden="false" customHeight="false" outlineLevel="0" collapsed="false">
      <c r="A8" s="9" t="s">
        <v>5</v>
      </c>
      <c r="B8" s="9"/>
      <c r="C8" s="9" t="s">
        <v>6</v>
      </c>
      <c r="D8" s="9" t="s">
        <v>7</v>
      </c>
      <c r="E8" s="9" t="s">
        <v>8</v>
      </c>
      <c r="F8" s="9" t="s">
        <v>9</v>
      </c>
      <c r="G8" s="10" t="s">
        <v>10</v>
      </c>
    </row>
    <row r="9" s="11" customFormat="true" ht="13.5" hidden="false" customHeight="true" outlineLevel="0" collapsed="false">
      <c r="A9" s="12"/>
      <c r="B9" s="12"/>
      <c r="C9" s="12"/>
      <c r="D9" s="12"/>
      <c r="E9" s="12"/>
      <c r="F9" s="13"/>
      <c r="G9" s="12"/>
    </row>
    <row r="10" s="18" customFormat="true" ht="13.5" hidden="false" customHeight="true" outlineLevel="0" collapsed="false">
      <c r="A10" s="14" t="s">
        <v>11</v>
      </c>
      <c r="B10" s="15"/>
      <c r="C10" s="16" t="n">
        <v>3675</v>
      </c>
      <c r="D10" s="16" t="n">
        <v>898</v>
      </c>
      <c r="E10" s="16" t="n">
        <v>4570</v>
      </c>
      <c r="F10" s="16" t="n">
        <v>9143</v>
      </c>
      <c r="G10" s="17" t="n">
        <v>0.500164059936564</v>
      </c>
    </row>
    <row r="11" s="18" customFormat="true" ht="13.5" hidden="false" customHeight="true" outlineLevel="0" collapsed="false">
      <c r="A11" s="14"/>
      <c r="B11" s="15"/>
      <c r="C11" s="16"/>
      <c r="D11" s="16"/>
      <c r="E11" s="16"/>
      <c r="F11" s="16"/>
      <c r="G11" s="17"/>
    </row>
    <row r="12" s="18" customFormat="true" ht="13.5" hidden="false" customHeight="true" outlineLevel="0" collapsed="false">
      <c r="A12" s="14" t="s">
        <v>12</v>
      </c>
      <c r="B12" s="15"/>
      <c r="C12" s="16" t="n">
        <v>15020</v>
      </c>
      <c r="D12" s="16" t="n">
        <v>4315</v>
      </c>
      <c r="E12" s="16" t="n">
        <v>55293</v>
      </c>
      <c r="F12" s="16" t="n">
        <v>74628</v>
      </c>
      <c r="G12" s="17" t="n">
        <v>0.259085061907059</v>
      </c>
    </row>
    <row r="13" s="18" customFormat="true" ht="13.5" hidden="false" customHeight="true" outlineLevel="0" collapsed="false">
      <c r="A13" s="14"/>
      <c r="B13" s="15"/>
      <c r="C13" s="19"/>
      <c r="D13" s="16"/>
      <c r="E13" s="16"/>
      <c r="F13" s="20"/>
      <c r="G13" s="17"/>
    </row>
    <row r="14" s="18" customFormat="true" ht="13.5" hidden="false" customHeight="true" outlineLevel="0" collapsed="false">
      <c r="A14" s="14" t="s">
        <v>13</v>
      </c>
      <c r="B14" s="14"/>
      <c r="C14" s="21" t="n">
        <v>64347</v>
      </c>
      <c r="D14" s="21" t="n">
        <v>5515</v>
      </c>
      <c r="E14" s="21" t="n">
        <v>13814</v>
      </c>
      <c r="F14" s="21" t="n">
        <v>83676</v>
      </c>
      <c r="G14" s="22" t="n">
        <v>0.834910846598786</v>
      </c>
    </row>
    <row r="15" s="18" customFormat="true" ht="13.5" hidden="false" customHeight="true" outlineLevel="0" collapsed="false">
      <c r="A15" s="14"/>
      <c r="B15" s="15"/>
      <c r="C15" s="23"/>
      <c r="D15" s="23"/>
      <c r="E15" s="23"/>
      <c r="F15" s="23"/>
      <c r="G15" s="24"/>
    </row>
    <row r="16" s="18" customFormat="true" ht="13.5" hidden="false" customHeight="true" outlineLevel="0" collapsed="false">
      <c r="A16" s="14" t="s">
        <v>14</v>
      </c>
      <c r="B16" s="15"/>
      <c r="C16" s="21" t="n">
        <v>31461</v>
      </c>
      <c r="D16" s="21" t="n">
        <v>9345</v>
      </c>
      <c r="E16" s="21" t="n">
        <v>63019</v>
      </c>
      <c r="F16" s="21" t="n">
        <v>103825</v>
      </c>
      <c r="G16" s="22" t="n">
        <v>0.393026727666747</v>
      </c>
    </row>
    <row r="17" s="18" customFormat="true" ht="13.5" hidden="false" customHeight="true" outlineLevel="0" collapsed="false">
      <c r="A17" s="14"/>
      <c r="B17" s="15"/>
      <c r="C17" s="21"/>
      <c r="D17" s="21"/>
      <c r="E17" s="21"/>
      <c r="F17" s="21"/>
      <c r="G17" s="22"/>
    </row>
    <row r="18" s="18" customFormat="true" ht="13.5" hidden="false" customHeight="true" outlineLevel="0" collapsed="false">
      <c r="A18" s="14" t="s">
        <v>15</v>
      </c>
      <c r="B18" s="15"/>
      <c r="C18" s="21" t="n">
        <v>2465</v>
      </c>
      <c r="D18" s="21" t="n">
        <v>727</v>
      </c>
      <c r="E18" s="21" t="n">
        <v>13435</v>
      </c>
      <c r="F18" s="21" t="n">
        <v>16627</v>
      </c>
      <c r="G18" s="22" t="n">
        <v>0.191976905033981</v>
      </c>
    </row>
    <row r="19" s="18" customFormat="true" ht="13.5" hidden="false" customHeight="true" outlineLevel="0" collapsed="false">
      <c r="A19" s="14"/>
      <c r="B19" s="15"/>
      <c r="C19" s="21"/>
      <c r="D19" s="21"/>
      <c r="E19" s="21"/>
      <c r="F19" s="21"/>
      <c r="G19" s="22"/>
    </row>
    <row r="20" s="18" customFormat="true" ht="13.5" hidden="false" customHeight="true" outlineLevel="0" collapsed="false">
      <c r="A20" s="14" t="s">
        <v>16</v>
      </c>
      <c r="B20" s="15"/>
      <c r="C20" s="21" t="n">
        <v>2387</v>
      </c>
      <c r="D20" s="21" t="n">
        <v>602</v>
      </c>
      <c r="E20" s="21" t="n">
        <v>2712</v>
      </c>
      <c r="F20" s="21" t="n">
        <v>5701</v>
      </c>
      <c r="G20" s="22" t="n">
        <v>0.524293983511665</v>
      </c>
    </row>
    <row r="21" s="18" customFormat="true" ht="13.5" hidden="false" customHeight="true" outlineLevel="0" collapsed="false">
      <c r="A21" s="14"/>
      <c r="B21" s="15"/>
      <c r="C21" s="21"/>
      <c r="D21" s="21"/>
      <c r="E21" s="21"/>
      <c r="F21" s="21"/>
      <c r="G21" s="22"/>
    </row>
    <row r="22" s="18" customFormat="true" ht="13.5" hidden="false" customHeight="true" outlineLevel="0" collapsed="false">
      <c r="A22" s="14" t="s">
        <v>17</v>
      </c>
      <c r="B22" s="15"/>
      <c r="C22" s="21" t="n">
        <v>3059</v>
      </c>
      <c r="D22" s="21" t="n">
        <v>1018</v>
      </c>
      <c r="E22" s="21" t="n">
        <v>24229</v>
      </c>
      <c r="F22" s="21" t="n">
        <v>28306</v>
      </c>
      <c r="G22" s="22" t="n">
        <v>0.144033067194234</v>
      </c>
    </row>
    <row r="23" s="18" customFormat="true" ht="13.5" hidden="false" customHeight="true" outlineLevel="0" collapsed="false">
      <c r="A23" s="14"/>
      <c r="B23" s="15"/>
      <c r="C23" s="21"/>
      <c r="D23" s="21"/>
      <c r="E23" s="21"/>
      <c r="F23" s="21"/>
      <c r="G23" s="22"/>
    </row>
    <row r="24" s="18" customFormat="true" ht="13.5" hidden="false" customHeight="true" outlineLevel="0" collapsed="false">
      <c r="A24" s="14" t="s">
        <v>18</v>
      </c>
      <c r="B24" s="15"/>
      <c r="C24" s="21" t="n">
        <v>4721</v>
      </c>
      <c r="D24" s="21" t="n">
        <v>988</v>
      </c>
      <c r="E24" s="21" t="n">
        <v>10480</v>
      </c>
      <c r="F24" s="21" t="n">
        <v>16189</v>
      </c>
      <c r="G24" s="22" t="n">
        <v>0.352646858978319</v>
      </c>
    </row>
    <row r="25" s="18" customFormat="true" ht="13.5" hidden="false" customHeight="true" outlineLevel="0" collapsed="false">
      <c r="A25" s="14"/>
      <c r="B25" s="15"/>
      <c r="C25" s="21"/>
      <c r="D25" s="21"/>
      <c r="E25" s="21"/>
      <c r="F25" s="21"/>
      <c r="G25" s="22"/>
    </row>
    <row r="26" s="18" customFormat="true" ht="13.5" hidden="false" customHeight="true" outlineLevel="0" collapsed="false">
      <c r="A26" s="14" t="s">
        <v>19</v>
      </c>
      <c r="B26" s="15"/>
      <c r="C26" s="21" t="n">
        <v>5602</v>
      </c>
      <c r="D26" s="21" t="n">
        <v>1638</v>
      </c>
      <c r="E26" s="21" t="n">
        <v>19599</v>
      </c>
      <c r="F26" s="21" t="n">
        <v>26839</v>
      </c>
      <c r="G26" s="22" t="n">
        <v>0.269756697343418</v>
      </c>
    </row>
    <row r="27" s="18" customFormat="true" ht="13.5" hidden="false" customHeight="true" outlineLevel="0" collapsed="false">
      <c r="A27" s="14"/>
      <c r="B27" s="15"/>
      <c r="C27" s="21"/>
      <c r="D27" s="21"/>
      <c r="E27" s="21"/>
      <c r="F27" s="21"/>
      <c r="G27" s="22"/>
    </row>
    <row r="28" s="18" customFormat="true" ht="13.5" hidden="false" customHeight="true" outlineLevel="0" collapsed="false">
      <c r="A28" s="14" t="s">
        <v>20</v>
      </c>
      <c r="B28" s="15"/>
      <c r="C28" s="21" t="n">
        <v>2337</v>
      </c>
      <c r="D28" s="21" t="n">
        <v>352</v>
      </c>
      <c r="E28" s="21" t="n">
        <v>2024</v>
      </c>
      <c r="F28" s="21" t="n">
        <v>4713</v>
      </c>
      <c r="G28" s="22" t="n">
        <v>0.57054954381498</v>
      </c>
    </row>
    <row r="29" s="18" customFormat="true" ht="13.5" hidden="false" customHeight="true" outlineLevel="0" collapsed="false">
      <c r="A29" s="14"/>
      <c r="B29" s="15"/>
      <c r="C29" s="21"/>
      <c r="D29" s="21"/>
      <c r="E29" s="21"/>
      <c r="F29" s="21"/>
      <c r="G29" s="22"/>
    </row>
    <row r="30" s="18" customFormat="true" ht="13.5" hidden="false" customHeight="true" outlineLevel="0" collapsed="false">
      <c r="A30" s="14" t="s">
        <v>21</v>
      </c>
      <c r="B30" s="15"/>
      <c r="C30" s="21" t="n">
        <v>6435</v>
      </c>
      <c r="D30" s="21" t="n">
        <v>2030</v>
      </c>
      <c r="E30" s="21" t="n">
        <v>31656</v>
      </c>
      <c r="F30" s="21" t="n">
        <v>40121</v>
      </c>
      <c r="G30" s="22" t="n">
        <v>0.210986765035767</v>
      </c>
    </row>
    <row r="31" s="18" customFormat="true" ht="13.5" hidden="false" customHeight="true" outlineLevel="0" collapsed="false">
      <c r="A31" s="14"/>
      <c r="B31" s="15"/>
      <c r="C31" s="21"/>
      <c r="D31" s="21"/>
      <c r="E31" s="21"/>
      <c r="F31" s="21"/>
      <c r="G31" s="22"/>
    </row>
    <row r="32" s="18" customFormat="true" ht="13.5" hidden="false" customHeight="true" outlineLevel="0" collapsed="false">
      <c r="A32" s="14" t="s">
        <v>22</v>
      </c>
      <c r="B32" s="15"/>
      <c r="C32" s="21" t="n">
        <v>1548</v>
      </c>
      <c r="D32" s="21" t="n">
        <v>607</v>
      </c>
      <c r="E32" s="21" t="n">
        <v>2289</v>
      </c>
      <c r="F32" s="21" t="n">
        <v>4444</v>
      </c>
      <c r="G32" s="22" t="n">
        <v>0.484923492349235</v>
      </c>
    </row>
    <row r="33" s="18" customFormat="true" ht="13.5" hidden="false" customHeight="true" outlineLevel="0" collapsed="false">
      <c r="A33" s="14"/>
      <c r="B33" s="15"/>
      <c r="C33" s="21"/>
      <c r="D33" s="21"/>
      <c r="E33" s="21"/>
      <c r="F33" s="21"/>
      <c r="G33" s="22"/>
    </row>
    <row r="34" s="18" customFormat="true" ht="13.5" hidden="false" customHeight="true" outlineLevel="0" collapsed="false">
      <c r="A34" s="14" t="s">
        <v>23</v>
      </c>
      <c r="B34" s="15"/>
      <c r="C34" s="21" t="n">
        <v>7681</v>
      </c>
      <c r="D34" s="21" t="n">
        <v>2239</v>
      </c>
      <c r="E34" s="21" t="n">
        <v>28719</v>
      </c>
      <c r="F34" s="21" t="n">
        <v>38639</v>
      </c>
      <c r="G34" s="22" t="n">
        <v>0.256735422759388</v>
      </c>
    </row>
    <row r="35" s="18" customFormat="true" ht="13.5" hidden="false" customHeight="true" outlineLevel="0" collapsed="false">
      <c r="A35" s="14"/>
      <c r="B35" s="15"/>
      <c r="C35" s="21"/>
      <c r="D35" s="21"/>
      <c r="E35" s="21"/>
      <c r="F35" s="21"/>
      <c r="G35" s="22"/>
    </row>
    <row r="36" s="18" customFormat="true" ht="13.5" hidden="false" customHeight="true" outlineLevel="0" collapsed="false">
      <c r="A36" s="14" t="s">
        <v>24</v>
      </c>
      <c r="B36" s="15"/>
      <c r="C36" s="21" t="n">
        <v>5649</v>
      </c>
      <c r="D36" s="21" t="n">
        <v>1725</v>
      </c>
      <c r="E36" s="21" t="n">
        <v>43384</v>
      </c>
      <c r="F36" s="21" t="n">
        <v>50758</v>
      </c>
      <c r="G36" s="22" t="n">
        <v>0.145277591709681</v>
      </c>
    </row>
    <row r="37" s="18" customFormat="true" ht="13.5" hidden="false" customHeight="true" outlineLevel="0" collapsed="false">
      <c r="A37" s="14"/>
      <c r="B37" s="15"/>
      <c r="C37" s="21"/>
      <c r="D37" s="21"/>
      <c r="E37" s="21"/>
      <c r="F37" s="21"/>
      <c r="G37" s="22"/>
    </row>
    <row r="38" s="18" customFormat="true" ht="13.5" hidden="false" customHeight="true" outlineLevel="0" collapsed="false">
      <c r="A38" s="14" t="s">
        <v>25</v>
      </c>
      <c r="B38" s="15"/>
      <c r="C38" s="21" t="n">
        <v>815</v>
      </c>
      <c r="D38" s="21" t="n">
        <v>173</v>
      </c>
      <c r="E38" s="21" t="n">
        <v>1194</v>
      </c>
      <c r="F38" s="21" t="n">
        <v>2182</v>
      </c>
      <c r="G38" s="22" t="n">
        <v>0.452795600366636</v>
      </c>
    </row>
    <row r="39" s="18" customFormat="true" ht="13.5" hidden="false" customHeight="true" outlineLevel="0" collapsed="false">
      <c r="A39" s="14"/>
      <c r="B39" s="15"/>
      <c r="C39" s="21"/>
      <c r="D39" s="21"/>
      <c r="E39" s="21"/>
      <c r="F39" s="21"/>
      <c r="G39" s="22"/>
    </row>
    <row r="40" s="18" customFormat="true" ht="13.5" hidden="false" customHeight="true" outlineLevel="0" collapsed="false">
      <c r="A40" s="14" t="s">
        <v>26</v>
      </c>
      <c r="B40" s="15"/>
      <c r="C40" s="21" t="n">
        <v>31428</v>
      </c>
      <c r="D40" s="21" t="n">
        <v>10086</v>
      </c>
      <c r="E40" s="21" t="n">
        <v>100374</v>
      </c>
      <c r="F40" s="21" t="n">
        <v>141888</v>
      </c>
      <c r="G40" s="22" t="n">
        <v>0.292582882273342</v>
      </c>
    </row>
    <row r="41" s="18" customFormat="true" ht="13.5" hidden="false" customHeight="true" outlineLevel="0" collapsed="false">
      <c r="A41" s="14"/>
      <c r="B41" s="15"/>
      <c r="C41" s="21"/>
      <c r="D41" s="21"/>
      <c r="E41" s="21"/>
      <c r="F41" s="21"/>
      <c r="G41" s="22"/>
    </row>
    <row r="42" s="18" customFormat="true" ht="13.5" hidden="false" customHeight="true" outlineLevel="0" collapsed="false">
      <c r="A42" s="14" t="s">
        <v>27</v>
      </c>
      <c r="B42" s="15"/>
      <c r="C42" s="21" t="n">
        <v>55351</v>
      </c>
      <c r="D42" s="21" t="n">
        <v>12031</v>
      </c>
      <c r="E42" s="21" t="n">
        <v>59927</v>
      </c>
      <c r="F42" s="21" t="n">
        <v>127309</v>
      </c>
      <c r="G42" s="22" t="n">
        <v>0.529279155440699</v>
      </c>
    </row>
    <row r="43" s="18" customFormat="true" ht="13.5" hidden="false" customHeight="true" outlineLevel="0" collapsed="false">
      <c r="A43" s="14"/>
      <c r="B43" s="15"/>
      <c r="C43" s="21"/>
      <c r="D43" s="21"/>
      <c r="E43" s="21"/>
      <c r="F43" s="21"/>
      <c r="G43" s="22"/>
    </row>
    <row r="44" s="18" customFormat="true" ht="13.5" hidden="false" customHeight="true" outlineLevel="0" collapsed="false">
      <c r="A44" s="14" t="s">
        <v>28</v>
      </c>
      <c r="B44" s="15"/>
      <c r="C44" s="21" t="n">
        <v>1297</v>
      </c>
      <c r="D44" s="21" t="n">
        <v>330</v>
      </c>
      <c r="E44" s="21" t="n">
        <v>6226</v>
      </c>
      <c r="F44" s="21" t="n">
        <v>7853</v>
      </c>
      <c r="G44" s="22" t="n">
        <v>0.207181968674392</v>
      </c>
    </row>
    <row r="45" s="18" customFormat="true" ht="13.5" hidden="false" customHeight="true" outlineLevel="0" collapsed="false">
      <c r="A45" s="14"/>
      <c r="B45" s="15"/>
      <c r="C45" s="23"/>
      <c r="D45" s="23"/>
      <c r="E45" s="23"/>
      <c r="F45" s="23"/>
      <c r="G45" s="24"/>
    </row>
    <row r="46" s="18" customFormat="true" ht="13.5" hidden="false" customHeight="true" outlineLevel="0" collapsed="false">
      <c r="A46" s="14" t="s">
        <v>29</v>
      </c>
      <c r="B46" s="15"/>
      <c r="C46" s="21" t="n">
        <v>3665</v>
      </c>
      <c r="D46" s="21" t="n">
        <v>879</v>
      </c>
      <c r="E46" s="21" t="n">
        <v>12595</v>
      </c>
      <c r="F46" s="21" t="n">
        <v>17139</v>
      </c>
      <c r="G46" s="22" t="n">
        <v>0.265126320088687</v>
      </c>
    </row>
    <row r="47" s="18" customFormat="true" ht="13.5" hidden="false" customHeight="true" outlineLevel="0" collapsed="false">
      <c r="A47" s="14"/>
      <c r="B47" s="15"/>
      <c r="C47" s="23"/>
      <c r="D47" s="23"/>
      <c r="E47" s="23"/>
      <c r="F47" s="23"/>
      <c r="G47" s="24"/>
    </row>
    <row r="48" s="18" customFormat="true" ht="13.5" hidden="false" customHeight="true" outlineLevel="0" collapsed="false">
      <c r="A48" s="14" t="s">
        <v>30</v>
      </c>
      <c r="B48" s="15"/>
      <c r="C48" s="21" t="n">
        <v>1634</v>
      </c>
      <c r="D48" s="21" t="n">
        <v>219</v>
      </c>
      <c r="E48" s="21" t="n">
        <v>1038</v>
      </c>
      <c r="F48" s="21" t="n">
        <v>2891</v>
      </c>
      <c r="G48" s="22" t="n">
        <v>0.64095468695953</v>
      </c>
    </row>
    <row r="49" s="18" customFormat="true" ht="13.5" hidden="false" customHeight="true" outlineLevel="0" collapsed="false">
      <c r="A49" s="14"/>
      <c r="B49" s="15"/>
      <c r="C49" s="23"/>
      <c r="D49" s="23"/>
      <c r="E49" s="23"/>
      <c r="F49" s="23"/>
      <c r="G49" s="24"/>
    </row>
    <row r="50" s="18" customFormat="true" ht="13.5" hidden="false" customHeight="true" outlineLevel="0" collapsed="false">
      <c r="A50" s="14" t="s">
        <v>31</v>
      </c>
      <c r="B50" s="15"/>
      <c r="C50" s="21" t="n">
        <v>1278</v>
      </c>
      <c r="D50" s="21" t="n">
        <v>263</v>
      </c>
      <c r="E50" s="21" t="n">
        <v>3011</v>
      </c>
      <c r="F50" s="21" t="n">
        <v>4552</v>
      </c>
      <c r="G50" s="22" t="n">
        <v>0.338532513181019</v>
      </c>
    </row>
    <row r="51" s="18" customFormat="true" ht="13.5" hidden="false" customHeight="true" outlineLevel="0" collapsed="false">
      <c r="A51" s="14"/>
      <c r="B51" s="15"/>
      <c r="C51" s="23"/>
      <c r="D51" s="23"/>
      <c r="E51" s="23"/>
      <c r="F51" s="23"/>
      <c r="G51" s="24"/>
    </row>
    <row r="52" s="18" customFormat="true" ht="13.5" hidden="false" customHeight="true" outlineLevel="0" collapsed="false">
      <c r="A52" s="14" t="s">
        <v>32</v>
      </c>
      <c r="B52" s="15"/>
      <c r="C52" s="21" t="n">
        <v>7326</v>
      </c>
      <c r="D52" s="21" t="n">
        <v>1787</v>
      </c>
      <c r="E52" s="21" t="n">
        <v>12225</v>
      </c>
      <c r="F52" s="21" t="n">
        <v>21338</v>
      </c>
      <c r="G52" s="22" t="n">
        <v>0.427078451588715</v>
      </c>
    </row>
    <row r="53" s="18" customFormat="true" ht="13.5" hidden="false" customHeight="true" outlineLevel="0" collapsed="false">
      <c r="A53" s="14"/>
      <c r="B53" s="15"/>
      <c r="C53" s="23"/>
      <c r="D53" s="23"/>
      <c r="E53" s="23"/>
      <c r="F53" s="23"/>
      <c r="G53" s="24"/>
    </row>
    <row r="54" s="18" customFormat="true" ht="13.5" hidden="false" customHeight="true" outlineLevel="0" collapsed="false">
      <c r="A54" s="14" t="s">
        <v>33</v>
      </c>
      <c r="B54" s="15"/>
      <c r="C54" s="21" t="n">
        <v>6173</v>
      </c>
      <c r="D54" s="21" t="n">
        <v>961</v>
      </c>
      <c r="E54" s="21" t="n">
        <v>7421</v>
      </c>
      <c r="F54" s="21" t="n">
        <v>14555</v>
      </c>
      <c r="G54" s="22" t="n">
        <v>0.490140845070423</v>
      </c>
    </row>
    <row r="55" s="18" customFormat="true" ht="13.5" hidden="false" customHeight="true" outlineLevel="0" collapsed="false">
      <c r="A55" s="14"/>
      <c r="B55" s="15"/>
      <c r="C55" s="23"/>
      <c r="D55" s="23"/>
      <c r="E55" s="23"/>
      <c r="F55" s="23"/>
      <c r="G55" s="24"/>
    </row>
    <row r="56" s="18" customFormat="true" ht="13.5" hidden="false" customHeight="true" outlineLevel="0" collapsed="false">
      <c r="A56" s="14" t="s">
        <v>34</v>
      </c>
      <c r="B56" s="15"/>
      <c r="C56" s="21" t="n">
        <v>2264</v>
      </c>
      <c r="D56" s="21" t="n">
        <v>413</v>
      </c>
      <c r="E56" s="21" t="n">
        <v>4099</v>
      </c>
      <c r="F56" s="21" t="n">
        <v>6776</v>
      </c>
      <c r="G56" s="22" t="n">
        <v>0.395070838252656</v>
      </c>
    </row>
    <row r="57" s="18" customFormat="true" ht="13.5" hidden="false" customHeight="true" outlineLevel="0" collapsed="false">
      <c r="A57" s="14"/>
      <c r="B57" s="14"/>
      <c r="C57" s="23"/>
      <c r="D57" s="23"/>
      <c r="E57" s="23"/>
      <c r="F57" s="23"/>
      <c r="G57" s="24"/>
    </row>
    <row r="58" s="18" customFormat="true" ht="13.5" hidden="false" customHeight="true" outlineLevel="0" collapsed="false">
      <c r="A58" s="14" t="s">
        <v>35</v>
      </c>
      <c r="B58" s="14"/>
      <c r="C58" s="21" t="n">
        <v>85</v>
      </c>
      <c r="D58" s="25" t="n">
        <v>27</v>
      </c>
      <c r="E58" s="25" t="n">
        <v>48</v>
      </c>
      <c r="F58" s="25" t="n">
        <v>160</v>
      </c>
      <c r="G58" s="24" t="n">
        <v>0.7</v>
      </c>
    </row>
    <row r="59" s="18" customFormat="true" ht="13.5" hidden="false" customHeight="true" outlineLevel="0" collapsed="false">
      <c r="A59" s="14"/>
      <c r="B59" s="14"/>
      <c r="C59" s="21"/>
      <c r="D59" s="21"/>
      <c r="E59" s="21"/>
      <c r="F59" s="21"/>
      <c r="G59" s="3"/>
    </row>
    <row r="60" s="11" customFormat="true" ht="13.5" hidden="false" customHeight="true" outlineLevel="0" collapsed="false">
      <c r="C60" s="21"/>
      <c r="D60" s="21"/>
      <c r="E60" s="21"/>
      <c r="F60" s="21"/>
      <c r="G60" s="3"/>
    </row>
    <row r="61" s="11" customFormat="true" ht="13.5" hidden="false" customHeight="true" outlineLevel="0" collapsed="false">
      <c r="A61" s="26" t="s">
        <v>36</v>
      </c>
      <c r="B61" s="26"/>
      <c r="C61" s="27" t="n">
        <f aca="false">SUM(C10:C60)</f>
        <v>267703</v>
      </c>
      <c r="D61" s="27" t="n">
        <f aca="false">SUM(D10:D60)</f>
        <v>59168</v>
      </c>
      <c r="E61" s="27" t="n">
        <f aca="false">SUM(E10:E60)</f>
        <v>523381</v>
      </c>
      <c r="F61" s="27" t="n">
        <f aca="false">SUM(F10:F60)</f>
        <v>850252</v>
      </c>
      <c r="G61" s="24" t="n">
        <f aca="false">(C61+D61)/F61</f>
        <v>0.384440142451885</v>
      </c>
    </row>
    <row r="62" s="11" customFormat="true" ht="13.5" hidden="false" customHeight="true" outlineLevel="0" collapsed="false">
      <c r="C62" s="3"/>
      <c r="D62" s="3"/>
      <c r="E62" s="3"/>
      <c r="F62" s="3"/>
      <c r="G62" s="3"/>
    </row>
    <row r="63" s="11" customFormat="true" ht="13.5" hidden="false" customHeight="true" outlineLevel="0" collapsed="false">
      <c r="A63" s="11" t="s">
        <v>37</v>
      </c>
      <c r="C63" s="3"/>
      <c r="D63" s="3"/>
      <c r="E63" s="3"/>
      <c r="F63" s="3"/>
      <c r="G63" s="3"/>
    </row>
    <row r="64" s="11" customFormat="true" ht="12.75" hidden="false" customHeight="false" outlineLevel="0" collapsed="false">
      <c r="A64" s="28" t="s">
        <v>38</v>
      </c>
      <c r="C64" s="3"/>
      <c r="D64" s="3"/>
      <c r="E64" s="3"/>
      <c r="F64" s="3"/>
      <c r="G64" s="3"/>
    </row>
    <row r="65" s="11" customFormat="true" ht="12.75" hidden="false" customHeight="false" outlineLevel="0" collapsed="false">
      <c r="A65" s="29" t="n">
        <v>40169</v>
      </c>
      <c r="C65" s="3"/>
      <c r="D65" s="3"/>
      <c r="E65" s="3"/>
      <c r="F65" s="3"/>
      <c r="G65" s="3"/>
    </row>
  </sheetData>
  <sheetProtection sheet="true" password="cb55" objects="true" scenarios="true" sort="false" autoFilter="false" pivotTables="false"/>
  <mergeCells count="7">
    <mergeCell ref="A1:G1"/>
    <mergeCell ref="A2:G2"/>
    <mergeCell ref="A3:G3"/>
    <mergeCell ref="A4:G4"/>
    <mergeCell ref="A5:G5"/>
    <mergeCell ref="A8:B8"/>
    <mergeCell ref="A61:B61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0" width="31.14"/>
    <col collapsed="false" customWidth="true" hidden="false" outlineLevel="0" max="3" min="3" style="30" width="9.14"/>
    <col collapsed="false" customWidth="true" hidden="false" outlineLevel="0" max="4" min="4" style="0" width="38.85"/>
    <col collapsed="false" customWidth="true" hidden="false" outlineLevel="0" max="8" min="5" style="31" width="9.14"/>
    <col collapsed="false" customWidth="true" hidden="false" outlineLevel="0" max="9" min="9" style="32" width="12.28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</row>
    <row r="3" s="3" customFormat="true" ht="12.75" hidden="false" customHeight="false" outlineLevel="0" collapsed="false">
      <c r="A3" s="4"/>
      <c r="B3" s="4"/>
      <c r="C3" s="4"/>
      <c r="D3" s="4" t="s">
        <v>2</v>
      </c>
      <c r="E3" s="4"/>
      <c r="F3" s="4"/>
      <c r="G3" s="4"/>
    </row>
    <row r="4" customFormat="false" ht="12.75" hidden="false" customHeight="false" outlineLevel="0" collapsed="false">
      <c r="A4" s="33" t="s">
        <v>40</v>
      </c>
      <c r="B4" s="33"/>
      <c r="C4" s="33"/>
      <c r="D4" s="33"/>
      <c r="E4" s="33"/>
      <c r="F4" s="33"/>
      <c r="G4" s="33"/>
      <c r="H4" s="33"/>
      <c r="I4" s="33"/>
    </row>
    <row r="5" customFormat="false" ht="12.75" hidden="false" customHeight="false" outlineLevel="0" collapsed="false">
      <c r="A5" s="33" t="s">
        <v>41</v>
      </c>
      <c r="B5" s="33"/>
      <c r="C5" s="33"/>
      <c r="D5" s="33"/>
      <c r="E5" s="33"/>
      <c r="F5" s="33"/>
      <c r="G5" s="33"/>
      <c r="H5" s="33"/>
      <c r="I5" s="33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</row>
    <row r="8" s="38" customFormat="true" ht="13.5" hidden="false" customHeight="true" outlineLevel="0" collapsed="false">
      <c r="A8" s="35" t="s">
        <v>42</v>
      </c>
      <c r="B8" s="35" t="s">
        <v>43</v>
      </c>
      <c r="C8" s="35" t="s">
        <v>44</v>
      </c>
      <c r="D8" s="35" t="s">
        <v>45</v>
      </c>
      <c r="E8" s="36" t="s">
        <v>6</v>
      </c>
      <c r="F8" s="36" t="s">
        <v>7</v>
      </c>
      <c r="G8" s="36" t="s">
        <v>8</v>
      </c>
      <c r="H8" s="36" t="s">
        <v>46</v>
      </c>
      <c r="I8" s="37" t="s">
        <v>47</v>
      </c>
    </row>
    <row r="9" s="40" customFormat="true" ht="12.75" hidden="false" customHeight="false" outlineLevel="0" collapsed="false">
      <c r="A9" s="39" t="s">
        <v>48</v>
      </c>
      <c r="B9" s="40" t="s">
        <v>49</v>
      </c>
      <c r="C9" s="39" t="s">
        <v>50</v>
      </c>
      <c r="D9" s="40" t="s">
        <v>51</v>
      </c>
      <c r="E9" s="41" t="n">
        <v>96</v>
      </c>
      <c r="F9" s="41" t="n">
        <v>36</v>
      </c>
      <c r="G9" s="41" t="n">
        <v>95</v>
      </c>
      <c r="H9" s="41" t="n">
        <v>227</v>
      </c>
      <c r="I9" s="42" t="n">
        <v>0.581497797356828</v>
      </c>
    </row>
    <row r="10" customFormat="false" ht="12.75" hidden="false" customHeight="false" outlineLevel="0" collapsed="false">
      <c r="A10" s="30" t="s">
        <v>48</v>
      </c>
      <c r="B10" s="0" t="s">
        <v>49</v>
      </c>
      <c r="C10" s="30" t="s">
        <v>52</v>
      </c>
      <c r="D10" s="0" t="s">
        <v>53</v>
      </c>
      <c r="E10" s="31" t="n">
        <v>285</v>
      </c>
      <c r="F10" s="31" t="n">
        <v>41</v>
      </c>
      <c r="G10" s="31" t="n">
        <v>165</v>
      </c>
      <c r="H10" s="31" t="n">
        <v>491</v>
      </c>
      <c r="I10" s="32" t="n">
        <v>0.663951120162933</v>
      </c>
    </row>
    <row r="11" customFormat="false" ht="12.75" hidden="false" customHeight="false" outlineLevel="0" collapsed="false">
      <c r="A11" s="30" t="s">
        <v>48</v>
      </c>
      <c r="B11" s="0" t="s">
        <v>49</v>
      </c>
      <c r="C11" s="30" t="s">
        <v>54</v>
      </c>
      <c r="D11" s="0" t="s">
        <v>55</v>
      </c>
      <c r="E11" s="31" t="n">
        <v>237</v>
      </c>
      <c r="F11" s="31" t="n">
        <v>31</v>
      </c>
      <c r="G11" s="31" t="n">
        <v>59</v>
      </c>
      <c r="H11" s="31" t="n">
        <v>327</v>
      </c>
      <c r="I11" s="32" t="n">
        <v>0.819571865443425</v>
      </c>
    </row>
    <row r="12" customFormat="false" ht="12.75" hidden="false" customHeight="false" outlineLevel="0" collapsed="false">
      <c r="A12" s="30" t="s">
        <v>48</v>
      </c>
      <c r="B12" s="0" t="s">
        <v>49</v>
      </c>
      <c r="C12" s="30" t="s">
        <v>56</v>
      </c>
      <c r="D12" s="0" t="s">
        <v>57</v>
      </c>
      <c r="E12" s="31" t="n">
        <v>285</v>
      </c>
      <c r="F12" s="31" t="n">
        <v>81</v>
      </c>
      <c r="G12" s="31" t="n">
        <v>444</v>
      </c>
      <c r="H12" s="31" t="n">
        <v>810</v>
      </c>
      <c r="I12" s="32" t="n">
        <v>0.451851851851852</v>
      </c>
    </row>
    <row r="13" customFormat="false" ht="12.75" hidden="false" customHeight="false" outlineLevel="0" collapsed="false">
      <c r="A13" s="30" t="s">
        <v>48</v>
      </c>
      <c r="B13" s="0" t="s">
        <v>49</v>
      </c>
      <c r="C13" s="30" t="s">
        <v>58</v>
      </c>
      <c r="D13" s="0" t="s">
        <v>59</v>
      </c>
      <c r="E13" s="31" t="n">
        <v>309</v>
      </c>
      <c r="F13" s="31" t="n">
        <v>66</v>
      </c>
      <c r="G13" s="31" t="n">
        <v>273</v>
      </c>
      <c r="H13" s="31" t="n">
        <v>648</v>
      </c>
      <c r="I13" s="32" t="n">
        <v>0.578703703703704</v>
      </c>
    </row>
    <row r="14" customFormat="false" ht="12.75" hidden="false" customHeight="false" outlineLevel="0" collapsed="false">
      <c r="A14" s="30" t="s">
        <v>48</v>
      </c>
      <c r="B14" s="0" t="s">
        <v>49</v>
      </c>
      <c r="C14" s="30" t="s">
        <v>60</v>
      </c>
      <c r="D14" s="0" t="s">
        <v>61</v>
      </c>
      <c r="E14" s="31" t="n">
        <v>158</v>
      </c>
      <c r="F14" s="31" t="n">
        <v>42</v>
      </c>
      <c r="G14" s="31" t="n">
        <v>147</v>
      </c>
      <c r="H14" s="31" t="n">
        <v>347</v>
      </c>
      <c r="I14" s="32" t="n">
        <v>0.576368876080692</v>
      </c>
    </row>
    <row r="15" customFormat="false" ht="12.75" hidden="false" customHeight="false" outlineLevel="0" collapsed="false">
      <c r="A15" s="30" t="s">
        <v>48</v>
      </c>
      <c r="B15" s="0" t="s">
        <v>49</v>
      </c>
      <c r="C15" s="30" t="s">
        <v>62</v>
      </c>
      <c r="D15" s="0" t="s">
        <v>63</v>
      </c>
      <c r="E15" s="31" t="n">
        <v>247</v>
      </c>
      <c r="F15" s="31" t="n">
        <v>61</v>
      </c>
      <c r="G15" s="31" t="n">
        <v>303</v>
      </c>
      <c r="H15" s="31" t="n">
        <v>611</v>
      </c>
      <c r="I15" s="32" t="n">
        <v>0.504091653027823</v>
      </c>
    </row>
    <row r="16" customFormat="false" ht="12.75" hidden="false" customHeight="false" outlineLevel="0" collapsed="false">
      <c r="A16" s="30" t="s">
        <v>48</v>
      </c>
      <c r="B16" s="0" t="s">
        <v>49</v>
      </c>
      <c r="C16" s="30" t="s">
        <v>64</v>
      </c>
      <c r="D16" s="0" t="s">
        <v>65</v>
      </c>
      <c r="E16" s="31" t="n">
        <v>107</v>
      </c>
      <c r="F16" s="31" t="n">
        <v>44</v>
      </c>
      <c r="G16" s="31" t="n">
        <v>153</v>
      </c>
      <c r="H16" s="31" t="n">
        <v>304</v>
      </c>
      <c r="I16" s="32" t="n">
        <v>0.49671052631579</v>
      </c>
    </row>
    <row r="17" customFormat="false" ht="12.75" hidden="false" customHeight="false" outlineLevel="0" collapsed="false">
      <c r="A17" s="30" t="s">
        <v>48</v>
      </c>
      <c r="B17" s="0" t="s">
        <v>49</v>
      </c>
      <c r="C17" s="30" t="s">
        <v>66</v>
      </c>
      <c r="D17" s="0" t="s">
        <v>67</v>
      </c>
      <c r="E17" s="31" t="n">
        <v>184</v>
      </c>
      <c r="F17" s="31" t="n">
        <v>24</v>
      </c>
      <c r="G17" s="31" t="n">
        <v>105</v>
      </c>
      <c r="H17" s="31" t="n">
        <v>313</v>
      </c>
      <c r="I17" s="32" t="n">
        <v>0.664536741214058</v>
      </c>
    </row>
    <row r="18" customFormat="false" ht="12.75" hidden="false" customHeight="false" outlineLevel="0" collapsed="false">
      <c r="A18" s="30" t="s">
        <v>48</v>
      </c>
      <c r="B18" s="0" t="s">
        <v>49</v>
      </c>
      <c r="C18" s="30" t="s">
        <v>68</v>
      </c>
      <c r="D18" s="0" t="s">
        <v>69</v>
      </c>
      <c r="E18" s="31" t="n">
        <v>213</v>
      </c>
      <c r="F18" s="31" t="n">
        <v>49</v>
      </c>
      <c r="G18" s="31" t="n">
        <v>509</v>
      </c>
      <c r="H18" s="31" t="n">
        <v>771</v>
      </c>
      <c r="I18" s="32" t="n">
        <v>0.339818417639429</v>
      </c>
    </row>
    <row r="19" customFormat="false" ht="12.75" hidden="false" customHeight="false" outlineLevel="0" collapsed="false">
      <c r="A19" s="30" t="s">
        <v>48</v>
      </c>
      <c r="B19" s="0" t="s">
        <v>49</v>
      </c>
      <c r="C19" s="30" t="s">
        <v>70</v>
      </c>
      <c r="D19" s="0" t="s">
        <v>71</v>
      </c>
      <c r="E19" s="31" t="n">
        <v>141</v>
      </c>
      <c r="F19" s="31" t="n">
        <v>33</v>
      </c>
      <c r="G19" s="31" t="n">
        <v>189</v>
      </c>
      <c r="H19" s="31" t="n">
        <v>363</v>
      </c>
      <c r="I19" s="32" t="n">
        <v>0.479338842975207</v>
      </c>
    </row>
    <row r="20" customFormat="false" ht="12.75" hidden="false" customHeight="false" outlineLevel="0" collapsed="false">
      <c r="A20" s="30" t="s">
        <v>48</v>
      </c>
      <c r="B20" s="0" t="s">
        <v>49</v>
      </c>
      <c r="C20" s="30" t="s">
        <v>72</v>
      </c>
      <c r="D20" s="0" t="s">
        <v>73</v>
      </c>
      <c r="E20" s="31" t="n">
        <v>74</v>
      </c>
      <c r="F20" s="31" t="n">
        <v>13</v>
      </c>
      <c r="G20" s="31" t="n">
        <v>137</v>
      </c>
      <c r="H20" s="31" t="n">
        <v>224</v>
      </c>
      <c r="I20" s="32" t="n">
        <v>0.388392857142857</v>
      </c>
    </row>
    <row r="21" customFormat="false" ht="12.75" hidden="false" customHeight="false" outlineLevel="0" collapsed="false">
      <c r="A21" s="30" t="s">
        <v>48</v>
      </c>
      <c r="B21" s="0" t="s">
        <v>49</v>
      </c>
      <c r="C21" s="30" t="s">
        <v>74</v>
      </c>
      <c r="D21" s="0" t="s">
        <v>75</v>
      </c>
      <c r="E21" s="31" t="n">
        <v>134</v>
      </c>
      <c r="F21" s="31" t="n">
        <v>26</v>
      </c>
      <c r="G21" s="31" t="n">
        <v>101</v>
      </c>
      <c r="H21" s="31" t="n">
        <v>261</v>
      </c>
      <c r="I21" s="32" t="n">
        <v>0.613026819923372</v>
      </c>
    </row>
    <row r="22" customFormat="false" ht="12.75" hidden="false" customHeight="false" outlineLevel="0" collapsed="false">
      <c r="A22" s="30" t="s">
        <v>48</v>
      </c>
      <c r="B22" s="0" t="s">
        <v>49</v>
      </c>
      <c r="C22" s="30" t="s">
        <v>76</v>
      </c>
      <c r="D22" s="0" t="s">
        <v>77</v>
      </c>
      <c r="E22" s="31" t="n">
        <v>117</v>
      </c>
      <c r="F22" s="31" t="n">
        <v>33</v>
      </c>
      <c r="G22" s="31" t="n">
        <v>154</v>
      </c>
      <c r="H22" s="31" t="n">
        <v>304</v>
      </c>
      <c r="I22" s="32" t="n">
        <v>0.493421052631579</v>
      </c>
    </row>
    <row r="23" customFormat="false" ht="12.75" hidden="false" customHeight="false" outlineLevel="0" collapsed="false">
      <c r="A23" s="30" t="s">
        <v>48</v>
      </c>
      <c r="B23" s="0" t="s">
        <v>49</v>
      </c>
      <c r="C23" s="30" t="s">
        <v>78</v>
      </c>
      <c r="D23" s="0" t="s">
        <v>79</v>
      </c>
      <c r="E23" s="31" t="n">
        <v>167</v>
      </c>
      <c r="F23" s="31" t="n">
        <v>40</v>
      </c>
      <c r="G23" s="31" t="n">
        <v>134</v>
      </c>
      <c r="H23" s="31" t="n">
        <v>341</v>
      </c>
      <c r="I23" s="32" t="n">
        <v>0.607038123167155</v>
      </c>
    </row>
    <row r="24" customFormat="false" ht="12.75" hidden="false" customHeight="false" outlineLevel="0" collapsed="false">
      <c r="A24" s="30" t="s">
        <v>48</v>
      </c>
      <c r="B24" s="0" t="s">
        <v>49</v>
      </c>
      <c r="C24" s="30" t="s">
        <v>80</v>
      </c>
      <c r="D24" s="0" t="s">
        <v>81</v>
      </c>
      <c r="E24" s="31" t="n">
        <v>51</v>
      </c>
      <c r="F24" s="31" t="n">
        <v>16</v>
      </c>
      <c r="G24" s="31" t="n">
        <v>195</v>
      </c>
      <c r="H24" s="31" t="n">
        <v>262</v>
      </c>
      <c r="I24" s="32" t="n">
        <v>0.255725190839695</v>
      </c>
    </row>
    <row r="25" customFormat="false" ht="12.75" hidden="false" customHeight="false" outlineLevel="0" collapsed="false">
      <c r="A25" s="30" t="s">
        <v>48</v>
      </c>
      <c r="B25" s="0" t="s">
        <v>49</v>
      </c>
      <c r="C25" s="30" t="s">
        <v>82</v>
      </c>
      <c r="D25" s="0" t="s">
        <v>83</v>
      </c>
      <c r="E25" s="31" t="n">
        <v>122</v>
      </c>
      <c r="F25" s="31" t="n">
        <v>40</v>
      </c>
      <c r="G25" s="31" t="n">
        <v>275</v>
      </c>
      <c r="H25" s="31" t="n">
        <v>437</v>
      </c>
      <c r="I25" s="32" t="n">
        <v>0.37070938215103</v>
      </c>
    </row>
    <row r="26" customFormat="false" ht="12.75" hidden="false" customHeight="false" outlineLevel="0" collapsed="false">
      <c r="A26" s="30" t="s">
        <v>48</v>
      </c>
      <c r="B26" s="0" t="s">
        <v>49</v>
      </c>
      <c r="C26" s="30" t="s">
        <v>84</v>
      </c>
      <c r="D26" s="0" t="s">
        <v>85</v>
      </c>
      <c r="E26" s="31" t="n">
        <v>98</v>
      </c>
      <c r="F26" s="31" t="n">
        <v>24</v>
      </c>
      <c r="G26" s="31" t="n">
        <v>111</v>
      </c>
      <c r="H26" s="31" t="n">
        <v>233</v>
      </c>
      <c r="I26" s="32" t="n">
        <v>0.523605150214592</v>
      </c>
    </row>
    <row r="27" customFormat="false" ht="12.75" hidden="false" customHeight="false" outlineLevel="0" collapsed="false">
      <c r="A27" s="30" t="s">
        <v>48</v>
      </c>
      <c r="B27" s="0" t="s">
        <v>49</v>
      </c>
      <c r="C27" s="30" t="s">
        <v>86</v>
      </c>
      <c r="D27" s="0" t="s">
        <v>87</v>
      </c>
      <c r="E27" s="31" t="n">
        <v>54</v>
      </c>
      <c r="F27" s="31" t="n">
        <v>4</v>
      </c>
      <c r="G27" s="31" t="n">
        <v>10</v>
      </c>
      <c r="H27" s="31" t="n">
        <v>68</v>
      </c>
      <c r="I27" s="32" t="n">
        <v>0.852941176470588</v>
      </c>
    </row>
    <row r="28" customFormat="false" ht="12.75" hidden="false" customHeight="false" outlineLevel="0" collapsed="false">
      <c r="A28" s="30" t="s">
        <v>48</v>
      </c>
      <c r="B28" s="0" t="s">
        <v>49</v>
      </c>
      <c r="C28" s="30" t="s">
        <v>88</v>
      </c>
      <c r="D28" s="0" t="s">
        <v>89</v>
      </c>
      <c r="E28" s="31" t="n">
        <v>204</v>
      </c>
      <c r="F28" s="31" t="n">
        <v>91</v>
      </c>
      <c r="G28" s="31" t="n">
        <v>547</v>
      </c>
      <c r="H28" s="31" t="n">
        <v>842</v>
      </c>
      <c r="I28" s="32" t="n">
        <v>0.350356294536817</v>
      </c>
    </row>
    <row r="29" customFormat="false" ht="12.75" hidden="false" customHeight="false" outlineLevel="0" collapsed="false">
      <c r="A29" s="30" t="s">
        <v>48</v>
      </c>
      <c r="B29" s="0" t="s">
        <v>49</v>
      </c>
      <c r="C29" s="30" t="s">
        <v>90</v>
      </c>
      <c r="D29" s="0" t="s">
        <v>91</v>
      </c>
      <c r="E29" s="31" t="n">
        <v>171</v>
      </c>
      <c r="F29" s="31" t="n">
        <v>42</v>
      </c>
      <c r="G29" s="31" t="n">
        <v>179</v>
      </c>
      <c r="H29" s="31" t="n">
        <v>392</v>
      </c>
      <c r="I29" s="32" t="n">
        <v>0.543367346938776</v>
      </c>
    </row>
    <row r="30" customFormat="false" ht="12.75" hidden="false" customHeight="false" outlineLevel="0" collapsed="false">
      <c r="A30" s="30" t="s">
        <v>48</v>
      </c>
      <c r="B30" s="0" t="s">
        <v>49</v>
      </c>
      <c r="C30" s="30" t="s">
        <v>92</v>
      </c>
      <c r="D30" s="0" t="s">
        <v>93</v>
      </c>
      <c r="E30" s="31" t="n">
        <v>137</v>
      </c>
      <c r="F30" s="31" t="n">
        <v>28</v>
      </c>
      <c r="G30" s="31" t="n">
        <v>137</v>
      </c>
      <c r="H30" s="31" t="n">
        <v>302</v>
      </c>
      <c r="I30" s="32" t="n">
        <v>0.54635761589404</v>
      </c>
    </row>
    <row r="31" customFormat="false" ht="12.75" hidden="false" customHeight="false" outlineLevel="0" collapsed="false">
      <c r="A31" s="30" t="s">
        <v>48</v>
      </c>
      <c r="B31" s="0" t="s">
        <v>49</v>
      </c>
      <c r="C31" s="30" t="s">
        <v>94</v>
      </c>
      <c r="D31" s="0" t="s">
        <v>95</v>
      </c>
      <c r="E31" s="31" t="n">
        <v>83</v>
      </c>
      <c r="F31" s="31" t="n">
        <v>33</v>
      </c>
      <c r="G31" s="31" t="n">
        <v>145</v>
      </c>
      <c r="H31" s="31" t="n">
        <v>261</v>
      </c>
      <c r="I31" s="32" t="n">
        <v>0.444444444444444</v>
      </c>
    </row>
    <row r="32" customFormat="false" ht="12.75" hidden="false" customHeight="false" outlineLevel="0" collapsed="false">
      <c r="A32" s="30" t="s">
        <v>48</v>
      </c>
      <c r="B32" s="0" t="s">
        <v>49</v>
      </c>
      <c r="C32" s="30" t="s">
        <v>96</v>
      </c>
      <c r="D32" s="0" t="s">
        <v>97</v>
      </c>
      <c r="E32" s="31" t="n">
        <v>1</v>
      </c>
      <c r="F32" s="31" t="n">
        <v>0</v>
      </c>
      <c r="G32" s="31" t="n">
        <v>3</v>
      </c>
      <c r="H32" s="31" t="n">
        <v>4</v>
      </c>
      <c r="I32" s="32" t="n">
        <v>0.25</v>
      </c>
    </row>
    <row r="33" customFormat="false" ht="13.5" hidden="false" customHeight="false" outlineLevel="0" collapsed="false">
      <c r="E33" s="43" t="n">
        <f aca="false">SUM(E9:E32)</f>
        <v>3675</v>
      </c>
      <c r="F33" s="43" t="n">
        <f aca="false">SUM(F9:F32)</f>
        <v>898</v>
      </c>
      <c r="G33" s="43" t="n">
        <f aca="false">SUM(G9:G32)</f>
        <v>4570</v>
      </c>
      <c r="H33" s="43" t="n">
        <f aca="false">SUM(H9:H32)</f>
        <v>9143</v>
      </c>
      <c r="I33" s="32" t="n">
        <f aca="false">(E33+F33)/H33</f>
        <v>0.500164059936564</v>
      </c>
    </row>
    <row r="34" customFormat="false" ht="13.5" hidden="false" customHeight="false" outlineLevel="0" collapsed="false"/>
    <row r="36" customFormat="false" ht="12.75" hidden="false" customHeight="false" outlineLevel="0" collapsed="false">
      <c r="A36" s="30" t="s">
        <v>98</v>
      </c>
      <c r="B36" s="0" t="s">
        <v>99</v>
      </c>
      <c r="C36" s="30" t="s">
        <v>100</v>
      </c>
      <c r="D36" s="0" t="s">
        <v>101</v>
      </c>
      <c r="E36" s="31" t="n">
        <v>192</v>
      </c>
      <c r="F36" s="31" t="n">
        <v>54</v>
      </c>
      <c r="G36" s="31" t="n">
        <v>380</v>
      </c>
      <c r="H36" s="31" t="n">
        <v>626</v>
      </c>
      <c r="I36" s="32" t="n">
        <v>0.39297124600639</v>
      </c>
    </row>
    <row r="37" customFormat="false" ht="12.75" hidden="false" customHeight="false" outlineLevel="0" collapsed="false">
      <c r="A37" s="30" t="s">
        <v>98</v>
      </c>
      <c r="B37" s="0" t="s">
        <v>99</v>
      </c>
      <c r="C37" s="30" t="s">
        <v>102</v>
      </c>
      <c r="D37" s="0" t="s">
        <v>103</v>
      </c>
      <c r="E37" s="31" t="n">
        <v>241</v>
      </c>
      <c r="F37" s="31" t="n">
        <v>88</v>
      </c>
      <c r="G37" s="31" t="n">
        <v>501</v>
      </c>
      <c r="H37" s="31" t="n">
        <v>830</v>
      </c>
      <c r="I37" s="32" t="n">
        <v>0.396385542168675</v>
      </c>
    </row>
    <row r="38" customFormat="false" ht="12.75" hidden="false" customHeight="false" outlineLevel="0" collapsed="false">
      <c r="A38" s="30" t="s">
        <v>98</v>
      </c>
      <c r="B38" s="0" t="s">
        <v>99</v>
      </c>
      <c r="C38" s="30" t="s">
        <v>104</v>
      </c>
      <c r="D38" s="0" t="s">
        <v>105</v>
      </c>
      <c r="E38" s="31" t="n">
        <v>259</v>
      </c>
      <c r="F38" s="31" t="n">
        <v>80</v>
      </c>
      <c r="G38" s="31" t="n">
        <v>447</v>
      </c>
      <c r="H38" s="31" t="n">
        <v>786</v>
      </c>
      <c r="I38" s="32" t="n">
        <v>0.431297709923664</v>
      </c>
    </row>
    <row r="39" customFormat="false" ht="12.75" hidden="false" customHeight="false" outlineLevel="0" collapsed="false">
      <c r="A39" s="30" t="s">
        <v>98</v>
      </c>
      <c r="B39" s="0" t="s">
        <v>99</v>
      </c>
      <c r="C39" s="30" t="s">
        <v>106</v>
      </c>
      <c r="D39" s="0" t="s">
        <v>107</v>
      </c>
      <c r="E39" s="31" t="n">
        <v>133</v>
      </c>
      <c r="F39" s="31" t="n">
        <v>6</v>
      </c>
      <c r="G39" s="31" t="n">
        <v>50</v>
      </c>
      <c r="H39" s="31" t="n">
        <v>189</v>
      </c>
      <c r="I39" s="32" t="n">
        <v>0.735449735449736</v>
      </c>
    </row>
    <row r="40" customFormat="false" ht="12.75" hidden="false" customHeight="false" outlineLevel="0" collapsed="false">
      <c r="A40" s="30" t="s">
        <v>98</v>
      </c>
      <c r="B40" s="0" t="s">
        <v>99</v>
      </c>
      <c r="C40" s="30" t="s">
        <v>108</v>
      </c>
      <c r="D40" s="0" t="s">
        <v>109</v>
      </c>
      <c r="E40" s="31" t="n">
        <v>202</v>
      </c>
      <c r="F40" s="31" t="n">
        <v>35</v>
      </c>
      <c r="G40" s="31" t="n">
        <v>166</v>
      </c>
      <c r="H40" s="31" t="n">
        <v>403</v>
      </c>
      <c r="I40" s="32" t="n">
        <v>0.588089330024814</v>
      </c>
    </row>
    <row r="41" customFormat="false" ht="12.75" hidden="false" customHeight="false" outlineLevel="0" collapsed="false">
      <c r="A41" s="30" t="s">
        <v>98</v>
      </c>
      <c r="B41" s="0" t="s">
        <v>99</v>
      </c>
      <c r="C41" s="30" t="s">
        <v>110</v>
      </c>
      <c r="D41" s="0" t="s">
        <v>111</v>
      </c>
      <c r="E41" s="31" t="n">
        <v>62</v>
      </c>
      <c r="F41" s="31" t="n">
        <v>20</v>
      </c>
      <c r="G41" s="31" t="n">
        <v>40</v>
      </c>
      <c r="H41" s="31" t="n">
        <v>122</v>
      </c>
      <c r="I41" s="32" t="n">
        <v>0.672131147540984</v>
      </c>
    </row>
    <row r="42" customFormat="false" ht="12.75" hidden="false" customHeight="false" outlineLevel="0" collapsed="false">
      <c r="A42" s="30" t="s">
        <v>98</v>
      </c>
      <c r="B42" s="0" t="s">
        <v>99</v>
      </c>
      <c r="C42" s="30" t="s">
        <v>112</v>
      </c>
      <c r="D42" s="0" t="s">
        <v>113</v>
      </c>
      <c r="E42" s="31" t="n">
        <v>64</v>
      </c>
      <c r="F42" s="31" t="n">
        <v>23</v>
      </c>
      <c r="G42" s="31" t="n">
        <v>159</v>
      </c>
      <c r="H42" s="31" t="n">
        <v>246</v>
      </c>
      <c r="I42" s="32" t="n">
        <v>0.353658536585366</v>
      </c>
    </row>
    <row r="43" customFormat="false" ht="12.75" hidden="false" customHeight="false" outlineLevel="0" collapsed="false">
      <c r="A43" s="30" t="s">
        <v>98</v>
      </c>
      <c r="B43" s="0" t="s">
        <v>99</v>
      </c>
      <c r="C43" s="30" t="s">
        <v>114</v>
      </c>
      <c r="D43" s="0" t="s">
        <v>115</v>
      </c>
      <c r="E43" s="31" t="n">
        <v>252</v>
      </c>
      <c r="F43" s="31" t="n">
        <v>28</v>
      </c>
      <c r="G43" s="31" t="n">
        <v>158</v>
      </c>
      <c r="H43" s="31" t="n">
        <v>438</v>
      </c>
      <c r="I43" s="32" t="n">
        <v>0.639269406392694</v>
      </c>
    </row>
    <row r="44" customFormat="false" ht="12.75" hidden="false" customHeight="false" outlineLevel="0" collapsed="false">
      <c r="A44" s="30" t="s">
        <v>98</v>
      </c>
      <c r="B44" s="0" t="s">
        <v>99</v>
      </c>
      <c r="C44" s="30" t="s">
        <v>116</v>
      </c>
      <c r="D44" s="0" t="s">
        <v>117</v>
      </c>
      <c r="E44" s="31" t="n">
        <v>176</v>
      </c>
      <c r="F44" s="31" t="n">
        <v>33</v>
      </c>
      <c r="G44" s="31" t="n">
        <v>229</v>
      </c>
      <c r="H44" s="31" t="n">
        <v>438</v>
      </c>
      <c r="I44" s="32" t="n">
        <v>0.47716894977169</v>
      </c>
    </row>
    <row r="45" customFormat="false" ht="12.75" hidden="false" customHeight="false" outlineLevel="0" collapsed="false">
      <c r="A45" s="30" t="s">
        <v>98</v>
      </c>
      <c r="B45" s="0" t="s">
        <v>99</v>
      </c>
      <c r="C45" s="30" t="s">
        <v>118</v>
      </c>
      <c r="D45" s="0" t="s">
        <v>119</v>
      </c>
      <c r="E45" s="31" t="n">
        <v>256</v>
      </c>
      <c r="F45" s="31" t="n">
        <v>86</v>
      </c>
      <c r="G45" s="31" t="n">
        <v>185</v>
      </c>
      <c r="H45" s="31" t="n">
        <v>527</v>
      </c>
      <c r="I45" s="32" t="n">
        <v>0.648956356736243</v>
      </c>
    </row>
    <row r="46" customFormat="false" ht="12.75" hidden="false" customHeight="false" outlineLevel="0" collapsed="false">
      <c r="A46" s="30" t="s">
        <v>98</v>
      </c>
      <c r="B46" s="0" t="s">
        <v>99</v>
      </c>
      <c r="C46" s="30" t="s">
        <v>120</v>
      </c>
      <c r="D46" s="0" t="s">
        <v>121</v>
      </c>
      <c r="E46" s="31" t="n">
        <v>43</v>
      </c>
      <c r="F46" s="31" t="n">
        <v>21</v>
      </c>
      <c r="G46" s="31" t="n">
        <v>344</v>
      </c>
      <c r="H46" s="31" t="n">
        <v>408</v>
      </c>
      <c r="I46" s="32" t="n">
        <v>0.156862745098039</v>
      </c>
    </row>
    <row r="47" customFormat="false" ht="12.75" hidden="false" customHeight="false" outlineLevel="0" collapsed="false">
      <c r="A47" s="30" t="s">
        <v>98</v>
      </c>
      <c r="B47" s="0" t="s">
        <v>99</v>
      </c>
      <c r="C47" s="30" t="s">
        <v>122</v>
      </c>
      <c r="D47" s="0" t="s">
        <v>123</v>
      </c>
      <c r="E47" s="31" t="n">
        <v>237</v>
      </c>
      <c r="F47" s="31" t="n">
        <v>86</v>
      </c>
      <c r="G47" s="31" t="n">
        <v>180</v>
      </c>
      <c r="H47" s="31" t="n">
        <v>503</v>
      </c>
      <c r="I47" s="32" t="n">
        <v>0.642147117296223</v>
      </c>
    </row>
    <row r="48" customFormat="false" ht="12.75" hidden="false" customHeight="false" outlineLevel="0" collapsed="false">
      <c r="A48" s="30" t="s">
        <v>98</v>
      </c>
      <c r="B48" s="0" t="s">
        <v>99</v>
      </c>
      <c r="C48" s="30" t="s">
        <v>124</v>
      </c>
      <c r="D48" s="0" t="s">
        <v>125</v>
      </c>
      <c r="E48" s="31" t="n">
        <v>91</v>
      </c>
      <c r="F48" s="31" t="n">
        <v>37</v>
      </c>
      <c r="G48" s="31" t="n">
        <v>109</v>
      </c>
      <c r="H48" s="31" t="n">
        <v>237</v>
      </c>
      <c r="I48" s="32" t="n">
        <v>0.540084388185654</v>
      </c>
    </row>
    <row r="49" customFormat="false" ht="12.75" hidden="false" customHeight="false" outlineLevel="0" collapsed="false">
      <c r="A49" s="30" t="s">
        <v>98</v>
      </c>
      <c r="B49" s="0" t="s">
        <v>99</v>
      </c>
      <c r="C49" s="30" t="s">
        <v>126</v>
      </c>
      <c r="D49" s="0" t="s">
        <v>127</v>
      </c>
      <c r="E49" s="31" t="n">
        <v>103</v>
      </c>
      <c r="F49" s="31" t="n">
        <v>35</v>
      </c>
      <c r="G49" s="31" t="n">
        <v>154</v>
      </c>
      <c r="H49" s="31" t="n">
        <v>292</v>
      </c>
      <c r="I49" s="32" t="n">
        <v>0.472602739726027</v>
      </c>
    </row>
    <row r="50" customFormat="false" ht="12.75" hidden="false" customHeight="false" outlineLevel="0" collapsed="false">
      <c r="A50" s="30" t="s">
        <v>98</v>
      </c>
      <c r="B50" s="0" t="s">
        <v>99</v>
      </c>
      <c r="C50" s="30" t="s">
        <v>128</v>
      </c>
      <c r="D50" s="0" t="s">
        <v>129</v>
      </c>
      <c r="E50" s="31" t="n">
        <v>41</v>
      </c>
      <c r="F50" s="31" t="n">
        <v>27</v>
      </c>
      <c r="G50" s="31" t="n">
        <v>144</v>
      </c>
      <c r="H50" s="31" t="n">
        <v>212</v>
      </c>
      <c r="I50" s="32" t="n">
        <v>0.320754716981132</v>
      </c>
    </row>
    <row r="51" customFormat="false" ht="12.75" hidden="false" customHeight="false" outlineLevel="0" collapsed="false">
      <c r="A51" s="30" t="s">
        <v>98</v>
      </c>
      <c r="B51" s="0" t="s">
        <v>99</v>
      </c>
      <c r="C51" s="30" t="s">
        <v>130</v>
      </c>
      <c r="D51" s="0" t="s">
        <v>131</v>
      </c>
      <c r="E51" s="31" t="n">
        <v>243</v>
      </c>
      <c r="F51" s="31" t="n">
        <v>46</v>
      </c>
      <c r="G51" s="31" t="n">
        <v>93</v>
      </c>
      <c r="H51" s="31" t="n">
        <v>382</v>
      </c>
      <c r="I51" s="32" t="n">
        <v>0.756544502617801</v>
      </c>
    </row>
    <row r="52" customFormat="false" ht="12.75" hidden="false" customHeight="false" outlineLevel="0" collapsed="false">
      <c r="A52" s="30" t="s">
        <v>98</v>
      </c>
      <c r="B52" s="0" t="s">
        <v>99</v>
      </c>
      <c r="C52" s="30" t="s">
        <v>132</v>
      </c>
      <c r="D52" s="0" t="s">
        <v>133</v>
      </c>
      <c r="E52" s="31" t="n">
        <v>85</v>
      </c>
      <c r="F52" s="31" t="n">
        <v>23</v>
      </c>
      <c r="G52" s="31" t="n">
        <v>118</v>
      </c>
      <c r="H52" s="31" t="n">
        <v>226</v>
      </c>
      <c r="I52" s="32" t="n">
        <v>0.47787610619469</v>
      </c>
    </row>
    <row r="53" customFormat="false" ht="12.75" hidden="false" customHeight="false" outlineLevel="0" collapsed="false">
      <c r="A53" s="30" t="s">
        <v>98</v>
      </c>
      <c r="B53" s="0" t="s">
        <v>99</v>
      </c>
      <c r="C53" s="30" t="s">
        <v>134</v>
      </c>
      <c r="D53" s="0" t="s">
        <v>135</v>
      </c>
      <c r="E53" s="31" t="n">
        <v>76</v>
      </c>
      <c r="F53" s="31" t="n">
        <v>31</v>
      </c>
      <c r="G53" s="31" t="n">
        <v>174</v>
      </c>
      <c r="H53" s="31" t="n">
        <v>281</v>
      </c>
      <c r="I53" s="32" t="n">
        <v>0.380782918149466</v>
      </c>
    </row>
    <row r="54" customFormat="false" ht="12.75" hidden="false" customHeight="false" outlineLevel="0" collapsed="false">
      <c r="A54" s="30" t="s">
        <v>98</v>
      </c>
      <c r="B54" s="0" t="s">
        <v>99</v>
      </c>
      <c r="C54" s="30" t="s">
        <v>136</v>
      </c>
      <c r="D54" s="0" t="s">
        <v>137</v>
      </c>
      <c r="E54" s="31" t="n">
        <v>144</v>
      </c>
      <c r="F54" s="31" t="n">
        <v>24</v>
      </c>
      <c r="G54" s="31" t="n">
        <v>268</v>
      </c>
      <c r="H54" s="31" t="n">
        <v>436</v>
      </c>
      <c r="I54" s="32" t="n">
        <v>0.385321100917431</v>
      </c>
    </row>
    <row r="55" customFormat="false" ht="12.75" hidden="false" customHeight="false" outlineLevel="0" collapsed="false">
      <c r="A55" s="30" t="s">
        <v>98</v>
      </c>
      <c r="B55" s="0" t="s">
        <v>99</v>
      </c>
      <c r="C55" s="30" t="s">
        <v>138</v>
      </c>
      <c r="D55" s="0" t="s">
        <v>139</v>
      </c>
      <c r="E55" s="31" t="n">
        <v>167</v>
      </c>
      <c r="F55" s="31" t="n">
        <v>51</v>
      </c>
      <c r="G55" s="31" t="n">
        <v>264</v>
      </c>
      <c r="H55" s="31" t="n">
        <v>482</v>
      </c>
      <c r="I55" s="32" t="n">
        <v>0.452282157676349</v>
      </c>
    </row>
    <row r="56" customFormat="false" ht="12.75" hidden="false" customHeight="false" outlineLevel="0" collapsed="false">
      <c r="A56" s="30" t="s">
        <v>98</v>
      </c>
      <c r="B56" s="0" t="s">
        <v>99</v>
      </c>
      <c r="C56" s="30" t="s">
        <v>140</v>
      </c>
      <c r="D56" s="0" t="s">
        <v>141</v>
      </c>
      <c r="E56" s="31" t="n">
        <v>129</v>
      </c>
      <c r="F56" s="31" t="n">
        <v>41</v>
      </c>
      <c r="G56" s="31" t="n">
        <v>142</v>
      </c>
      <c r="H56" s="31" t="n">
        <v>312</v>
      </c>
      <c r="I56" s="32" t="n">
        <v>0.544871794871795</v>
      </c>
    </row>
    <row r="57" customFormat="false" ht="12.75" hidden="false" customHeight="false" outlineLevel="0" collapsed="false">
      <c r="A57" s="30" t="s">
        <v>98</v>
      </c>
      <c r="B57" s="0" t="s">
        <v>99</v>
      </c>
      <c r="C57" s="30" t="s">
        <v>142</v>
      </c>
      <c r="D57" s="0" t="s">
        <v>143</v>
      </c>
      <c r="E57" s="31" t="n">
        <v>35</v>
      </c>
      <c r="F57" s="31" t="n">
        <v>3</v>
      </c>
      <c r="G57" s="31" t="n">
        <v>91</v>
      </c>
      <c r="H57" s="31" t="n">
        <v>129</v>
      </c>
      <c r="I57" s="32" t="n">
        <v>0.294573643410853</v>
      </c>
    </row>
    <row r="58" customFormat="false" ht="12.75" hidden="false" customHeight="false" outlineLevel="0" collapsed="false">
      <c r="A58" s="30" t="s">
        <v>98</v>
      </c>
      <c r="B58" s="0" t="s">
        <v>99</v>
      </c>
      <c r="C58" s="30" t="s">
        <v>144</v>
      </c>
      <c r="D58" s="0" t="s">
        <v>145</v>
      </c>
      <c r="E58" s="31" t="n">
        <v>446</v>
      </c>
      <c r="F58" s="31" t="n">
        <v>124</v>
      </c>
      <c r="G58" s="31" t="n">
        <v>1410</v>
      </c>
      <c r="H58" s="31" t="n">
        <v>1980</v>
      </c>
      <c r="I58" s="32" t="n">
        <v>0.287878787878788</v>
      </c>
    </row>
    <row r="59" customFormat="false" ht="12.75" hidden="false" customHeight="false" outlineLevel="0" collapsed="false">
      <c r="A59" s="30" t="s">
        <v>98</v>
      </c>
      <c r="B59" s="0" t="s">
        <v>99</v>
      </c>
      <c r="C59" s="30" t="s">
        <v>146</v>
      </c>
      <c r="D59" s="0" t="s">
        <v>147</v>
      </c>
      <c r="E59" s="31" t="n">
        <v>55</v>
      </c>
      <c r="F59" s="31" t="n">
        <v>19</v>
      </c>
      <c r="G59" s="31" t="n">
        <v>1849</v>
      </c>
      <c r="H59" s="31" t="n">
        <v>1923</v>
      </c>
      <c r="I59" s="32" t="n">
        <v>0.0384815392615705</v>
      </c>
    </row>
    <row r="60" customFormat="false" ht="12.75" hidden="false" customHeight="false" outlineLevel="0" collapsed="false">
      <c r="A60" s="30" t="s">
        <v>98</v>
      </c>
      <c r="B60" s="0" t="s">
        <v>99</v>
      </c>
      <c r="C60" s="30" t="s">
        <v>148</v>
      </c>
      <c r="D60" s="0" t="s">
        <v>149</v>
      </c>
      <c r="E60" s="31" t="n">
        <v>201</v>
      </c>
      <c r="F60" s="31" t="n">
        <v>83</v>
      </c>
      <c r="G60" s="31" t="n">
        <v>1104</v>
      </c>
      <c r="H60" s="31" t="n">
        <v>1388</v>
      </c>
      <c r="I60" s="32" t="n">
        <v>0.204610951008646</v>
      </c>
    </row>
    <row r="61" customFormat="false" ht="12.75" hidden="false" customHeight="false" outlineLevel="0" collapsed="false">
      <c r="A61" s="30" t="s">
        <v>98</v>
      </c>
      <c r="B61" s="0" t="s">
        <v>99</v>
      </c>
      <c r="C61" s="30" t="s">
        <v>150</v>
      </c>
      <c r="D61" s="0" t="s">
        <v>151</v>
      </c>
      <c r="E61" s="31" t="n">
        <v>165</v>
      </c>
      <c r="F61" s="31" t="n">
        <v>48</v>
      </c>
      <c r="G61" s="31" t="n">
        <v>669</v>
      </c>
      <c r="H61" s="31" t="n">
        <v>882</v>
      </c>
      <c r="I61" s="32" t="n">
        <v>0.241496598639456</v>
      </c>
    </row>
    <row r="62" customFormat="false" ht="12.75" hidden="false" customHeight="false" outlineLevel="0" collapsed="false">
      <c r="A62" s="30" t="s">
        <v>98</v>
      </c>
      <c r="B62" s="0" t="s">
        <v>99</v>
      </c>
      <c r="C62" s="30" t="s">
        <v>152</v>
      </c>
      <c r="D62" s="0" t="s">
        <v>153</v>
      </c>
      <c r="E62" s="31" t="n">
        <v>47</v>
      </c>
      <c r="F62" s="31" t="n">
        <v>18</v>
      </c>
      <c r="G62" s="31" t="n">
        <v>1424</v>
      </c>
      <c r="H62" s="31" t="n">
        <v>1489</v>
      </c>
      <c r="I62" s="32" t="n">
        <v>0.0436534586971122</v>
      </c>
    </row>
    <row r="63" customFormat="false" ht="12.75" hidden="false" customHeight="false" outlineLevel="0" collapsed="false">
      <c r="A63" s="30" t="s">
        <v>98</v>
      </c>
      <c r="B63" s="0" t="s">
        <v>99</v>
      </c>
      <c r="C63" s="30" t="s">
        <v>154</v>
      </c>
      <c r="D63" s="0" t="s">
        <v>155</v>
      </c>
      <c r="E63" s="31" t="n">
        <v>23</v>
      </c>
      <c r="F63" s="31" t="n">
        <v>10</v>
      </c>
      <c r="G63" s="31" t="n">
        <v>429</v>
      </c>
      <c r="H63" s="31" t="n">
        <v>462</v>
      </c>
      <c r="I63" s="32" t="n">
        <v>0.0714285714285714</v>
      </c>
    </row>
    <row r="64" customFormat="false" ht="12.75" hidden="false" customHeight="false" outlineLevel="0" collapsed="false">
      <c r="A64" s="30" t="s">
        <v>98</v>
      </c>
      <c r="B64" s="0" t="s">
        <v>99</v>
      </c>
      <c r="C64" s="30" t="s">
        <v>156</v>
      </c>
      <c r="D64" s="0" t="s">
        <v>157</v>
      </c>
      <c r="E64" s="31" t="n">
        <v>54</v>
      </c>
      <c r="F64" s="31" t="n">
        <v>12</v>
      </c>
      <c r="G64" s="31" t="n">
        <v>439</v>
      </c>
      <c r="H64" s="31" t="n">
        <v>505</v>
      </c>
      <c r="I64" s="32" t="n">
        <v>0.130693069306931</v>
      </c>
    </row>
    <row r="65" customFormat="false" ht="12.75" hidden="false" customHeight="false" outlineLevel="0" collapsed="false">
      <c r="A65" s="30" t="s">
        <v>98</v>
      </c>
      <c r="B65" s="0" t="s">
        <v>99</v>
      </c>
      <c r="C65" s="30" t="s">
        <v>158</v>
      </c>
      <c r="D65" s="0" t="s">
        <v>159</v>
      </c>
      <c r="E65" s="31" t="n">
        <v>6</v>
      </c>
      <c r="F65" s="31" t="n">
        <v>4</v>
      </c>
      <c r="G65" s="31" t="n">
        <v>460</v>
      </c>
      <c r="H65" s="31" t="n">
        <v>470</v>
      </c>
      <c r="I65" s="32" t="n">
        <v>0.0212765957446809</v>
      </c>
    </row>
    <row r="66" customFormat="false" ht="12.75" hidden="false" customHeight="false" outlineLevel="0" collapsed="false">
      <c r="A66" s="30" t="s">
        <v>98</v>
      </c>
      <c r="B66" s="0" t="s">
        <v>99</v>
      </c>
      <c r="C66" s="30" t="s">
        <v>160</v>
      </c>
      <c r="D66" s="0" t="s">
        <v>161</v>
      </c>
      <c r="E66" s="31" t="n">
        <v>50</v>
      </c>
      <c r="F66" s="31" t="n">
        <v>12</v>
      </c>
      <c r="G66" s="31" t="n">
        <v>527</v>
      </c>
      <c r="H66" s="31" t="n">
        <v>589</v>
      </c>
      <c r="I66" s="32" t="n">
        <v>0.105263157894737</v>
      </c>
    </row>
    <row r="67" customFormat="false" ht="12.75" hidden="false" customHeight="false" outlineLevel="0" collapsed="false">
      <c r="A67" s="30" t="s">
        <v>98</v>
      </c>
      <c r="B67" s="0" t="s">
        <v>99</v>
      </c>
      <c r="C67" s="30" t="s">
        <v>162</v>
      </c>
      <c r="D67" s="0" t="s">
        <v>163</v>
      </c>
      <c r="E67" s="31" t="n">
        <v>73</v>
      </c>
      <c r="F67" s="31" t="n">
        <v>12</v>
      </c>
      <c r="G67" s="31" t="n">
        <v>651</v>
      </c>
      <c r="H67" s="31" t="n">
        <v>736</v>
      </c>
      <c r="I67" s="32" t="n">
        <v>0.115489130434783</v>
      </c>
    </row>
    <row r="68" customFormat="false" ht="12.75" hidden="false" customHeight="false" outlineLevel="0" collapsed="false">
      <c r="A68" s="30" t="s">
        <v>98</v>
      </c>
      <c r="B68" s="0" t="s">
        <v>99</v>
      </c>
      <c r="C68" s="30" t="s">
        <v>164</v>
      </c>
      <c r="D68" s="0" t="s">
        <v>165</v>
      </c>
      <c r="E68" s="31" t="n">
        <v>15</v>
      </c>
      <c r="F68" s="31" t="n">
        <v>6</v>
      </c>
      <c r="G68" s="31" t="n">
        <v>577</v>
      </c>
      <c r="H68" s="31" t="n">
        <v>598</v>
      </c>
      <c r="I68" s="32" t="n">
        <v>0.0351170568561873</v>
      </c>
    </row>
    <row r="69" customFormat="false" ht="12.75" hidden="false" customHeight="false" outlineLevel="0" collapsed="false">
      <c r="A69" s="30" t="s">
        <v>98</v>
      </c>
      <c r="B69" s="0" t="s">
        <v>99</v>
      </c>
      <c r="C69" s="30" t="s">
        <v>166</v>
      </c>
      <c r="D69" s="0" t="s">
        <v>167</v>
      </c>
      <c r="E69" s="31" t="n">
        <v>50</v>
      </c>
      <c r="F69" s="31" t="n">
        <v>17</v>
      </c>
      <c r="G69" s="31" t="n">
        <v>346</v>
      </c>
      <c r="H69" s="31" t="n">
        <v>413</v>
      </c>
      <c r="I69" s="32" t="n">
        <v>0.162227602905569</v>
      </c>
    </row>
    <row r="70" customFormat="false" ht="12.75" hidden="false" customHeight="false" outlineLevel="0" collapsed="false">
      <c r="A70" s="30" t="s">
        <v>98</v>
      </c>
      <c r="B70" s="0" t="s">
        <v>99</v>
      </c>
      <c r="C70" s="30" t="s">
        <v>168</v>
      </c>
      <c r="D70" s="0" t="s">
        <v>169</v>
      </c>
      <c r="E70" s="31" t="n">
        <v>175</v>
      </c>
      <c r="F70" s="31" t="n">
        <v>38</v>
      </c>
      <c r="G70" s="31" t="n">
        <v>422</v>
      </c>
      <c r="H70" s="31" t="n">
        <v>635</v>
      </c>
      <c r="I70" s="32" t="n">
        <v>0.335433070866142</v>
      </c>
    </row>
    <row r="71" customFormat="false" ht="12.75" hidden="false" customHeight="false" outlineLevel="0" collapsed="false">
      <c r="A71" s="30" t="s">
        <v>98</v>
      </c>
      <c r="B71" s="0" t="s">
        <v>99</v>
      </c>
      <c r="C71" s="30" t="s">
        <v>170</v>
      </c>
      <c r="D71" s="0" t="s">
        <v>171</v>
      </c>
      <c r="E71" s="31" t="n">
        <v>104</v>
      </c>
      <c r="F71" s="31" t="n">
        <v>47</v>
      </c>
      <c r="G71" s="31" t="n">
        <v>382</v>
      </c>
      <c r="H71" s="31" t="n">
        <v>533</v>
      </c>
      <c r="I71" s="32" t="n">
        <v>0.283302063789869</v>
      </c>
    </row>
    <row r="72" customFormat="false" ht="12.75" hidden="false" customHeight="false" outlineLevel="0" collapsed="false">
      <c r="A72" s="30" t="s">
        <v>98</v>
      </c>
      <c r="B72" s="0" t="s">
        <v>99</v>
      </c>
      <c r="C72" s="30" t="s">
        <v>172</v>
      </c>
      <c r="D72" s="0" t="s">
        <v>173</v>
      </c>
      <c r="E72" s="31" t="n">
        <v>22</v>
      </c>
      <c r="F72" s="31" t="n">
        <v>4</v>
      </c>
      <c r="G72" s="31" t="n">
        <v>306</v>
      </c>
      <c r="H72" s="31" t="n">
        <v>332</v>
      </c>
      <c r="I72" s="32" t="n">
        <v>0.0783132530120482</v>
      </c>
    </row>
    <row r="73" customFormat="false" ht="12.75" hidden="false" customHeight="false" outlineLevel="0" collapsed="false">
      <c r="A73" s="30" t="s">
        <v>98</v>
      </c>
      <c r="B73" s="0" t="s">
        <v>99</v>
      </c>
      <c r="C73" s="30" t="s">
        <v>174</v>
      </c>
      <c r="D73" s="0" t="s">
        <v>175</v>
      </c>
      <c r="E73" s="31" t="n">
        <v>38</v>
      </c>
      <c r="F73" s="31" t="n">
        <v>14</v>
      </c>
      <c r="G73" s="31" t="n">
        <v>261</v>
      </c>
      <c r="H73" s="31" t="n">
        <v>313</v>
      </c>
      <c r="I73" s="32" t="n">
        <v>0.166134185303514</v>
      </c>
    </row>
    <row r="74" customFormat="false" ht="12.75" hidden="false" customHeight="false" outlineLevel="0" collapsed="false">
      <c r="A74" s="30" t="s">
        <v>98</v>
      </c>
      <c r="B74" s="0" t="s">
        <v>99</v>
      </c>
      <c r="C74" s="30" t="s">
        <v>176</v>
      </c>
      <c r="D74" s="0" t="s">
        <v>177</v>
      </c>
      <c r="E74" s="31" t="n">
        <v>44</v>
      </c>
      <c r="F74" s="31" t="n">
        <v>6</v>
      </c>
      <c r="G74" s="31" t="n">
        <v>475</v>
      </c>
      <c r="H74" s="31" t="n">
        <v>525</v>
      </c>
      <c r="I74" s="32" t="n">
        <v>0.0952380952380952</v>
      </c>
    </row>
    <row r="75" customFormat="false" ht="12.75" hidden="false" customHeight="false" outlineLevel="0" collapsed="false">
      <c r="A75" s="30" t="s">
        <v>98</v>
      </c>
      <c r="B75" s="0" t="s">
        <v>99</v>
      </c>
      <c r="C75" s="30" t="s">
        <v>178</v>
      </c>
      <c r="D75" s="0" t="s">
        <v>179</v>
      </c>
      <c r="E75" s="31" t="n">
        <v>61</v>
      </c>
      <c r="F75" s="31" t="n">
        <v>20</v>
      </c>
      <c r="G75" s="31" t="n">
        <v>272</v>
      </c>
      <c r="H75" s="31" t="n">
        <v>353</v>
      </c>
      <c r="I75" s="32" t="n">
        <v>0.229461756373938</v>
      </c>
    </row>
    <row r="76" customFormat="false" ht="12.75" hidden="false" customHeight="false" outlineLevel="0" collapsed="false">
      <c r="A76" s="30" t="s">
        <v>98</v>
      </c>
      <c r="B76" s="0" t="s">
        <v>99</v>
      </c>
      <c r="C76" s="30" t="s">
        <v>180</v>
      </c>
      <c r="D76" s="0" t="s">
        <v>181</v>
      </c>
      <c r="E76" s="31" t="n">
        <v>66</v>
      </c>
      <c r="F76" s="31" t="n">
        <v>25</v>
      </c>
      <c r="G76" s="31" t="n">
        <v>174</v>
      </c>
      <c r="H76" s="31" t="n">
        <v>265</v>
      </c>
      <c r="I76" s="32" t="n">
        <v>0.343396226415094</v>
      </c>
    </row>
    <row r="77" customFormat="false" ht="12.75" hidden="false" customHeight="false" outlineLevel="0" collapsed="false">
      <c r="A77" s="30" t="s">
        <v>98</v>
      </c>
      <c r="B77" s="0" t="s">
        <v>99</v>
      </c>
      <c r="C77" s="30" t="s">
        <v>182</v>
      </c>
      <c r="D77" s="0" t="s">
        <v>183</v>
      </c>
      <c r="E77" s="31" t="n">
        <v>16</v>
      </c>
      <c r="F77" s="31" t="n">
        <v>4</v>
      </c>
      <c r="G77" s="31" t="n">
        <v>310</v>
      </c>
      <c r="H77" s="31" t="n">
        <v>330</v>
      </c>
      <c r="I77" s="32" t="n">
        <v>0.0606060606060606</v>
      </c>
    </row>
    <row r="78" customFormat="false" ht="12.75" hidden="false" customHeight="false" outlineLevel="0" collapsed="false">
      <c r="A78" s="30" t="s">
        <v>98</v>
      </c>
      <c r="B78" s="0" t="s">
        <v>99</v>
      </c>
      <c r="C78" s="30" t="s">
        <v>184</v>
      </c>
      <c r="D78" s="0" t="s">
        <v>185</v>
      </c>
      <c r="E78" s="31" t="n">
        <v>143</v>
      </c>
      <c r="F78" s="31" t="n">
        <v>46</v>
      </c>
      <c r="G78" s="31" t="n">
        <v>456</v>
      </c>
      <c r="H78" s="31" t="n">
        <v>645</v>
      </c>
      <c r="I78" s="32" t="n">
        <v>0.293023255813954</v>
      </c>
    </row>
    <row r="79" customFormat="false" ht="12.75" hidden="false" customHeight="false" outlineLevel="0" collapsed="false">
      <c r="A79" s="30" t="s">
        <v>98</v>
      </c>
      <c r="B79" s="0" t="s">
        <v>99</v>
      </c>
      <c r="C79" s="30" t="s">
        <v>186</v>
      </c>
      <c r="D79" s="0" t="s">
        <v>187</v>
      </c>
      <c r="E79" s="31" t="n">
        <v>84</v>
      </c>
      <c r="F79" s="31" t="n">
        <v>20</v>
      </c>
      <c r="G79" s="31" t="n">
        <v>404</v>
      </c>
      <c r="H79" s="31" t="n">
        <v>508</v>
      </c>
      <c r="I79" s="32" t="n">
        <v>0.204724409448819</v>
      </c>
    </row>
    <row r="80" customFormat="false" ht="12.75" hidden="false" customHeight="false" outlineLevel="0" collapsed="false">
      <c r="A80" s="30" t="s">
        <v>98</v>
      </c>
      <c r="B80" s="0" t="s">
        <v>99</v>
      </c>
      <c r="C80" s="30" t="s">
        <v>188</v>
      </c>
      <c r="D80" s="0" t="s">
        <v>189</v>
      </c>
      <c r="E80" s="31" t="n">
        <v>56</v>
      </c>
      <c r="F80" s="31" t="n">
        <v>26</v>
      </c>
      <c r="G80" s="31" t="n">
        <v>706</v>
      </c>
      <c r="H80" s="31" t="n">
        <v>788</v>
      </c>
      <c r="I80" s="32" t="n">
        <v>0.104060913705584</v>
      </c>
    </row>
    <row r="81" customFormat="false" ht="12.75" hidden="false" customHeight="false" outlineLevel="0" collapsed="false">
      <c r="A81" s="30" t="s">
        <v>98</v>
      </c>
      <c r="B81" s="0" t="s">
        <v>99</v>
      </c>
      <c r="C81" s="30" t="s">
        <v>190</v>
      </c>
      <c r="D81" s="0" t="s">
        <v>191</v>
      </c>
      <c r="E81" s="31" t="n">
        <v>171</v>
      </c>
      <c r="F81" s="31" t="n">
        <v>37</v>
      </c>
      <c r="G81" s="31" t="n">
        <v>1589</v>
      </c>
      <c r="H81" s="31" t="n">
        <v>1797</v>
      </c>
      <c r="I81" s="32" t="n">
        <v>0.115748469671675</v>
      </c>
    </row>
    <row r="82" customFormat="false" ht="12.75" hidden="false" customHeight="false" outlineLevel="0" collapsed="false">
      <c r="A82" s="30" t="s">
        <v>98</v>
      </c>
      <c r="B82" s="0" t="s">
        <v>99</v>
      </c>
      <c r="C82" s="30" t="s">
        <v>192</v>
      </c>
      <c r="D82" s="0" t="s">
        <v>193</v>
      </c>
      <c r="E82" s="31" t="n">
        <v>50</v>
      </c>
      <c r="F82" s="31" t="n">
        <v>22</v>
      </c>
      <c r="G82" s="31" t="n">
        <v>564</v>
      </c>
      <c r="H82" s="31" t="n">
        <v>636</v>
      </c>
      <c r="I82" s="32" t="n">
        <v>0.113207547169811</v>
      </c>
    </row>
    <row r="83" customFormat="false" ht="12.75" hidden="false" customHeight="false" outlineLevel="0" collapsed="false">
      <c r="A83" s="30" t="s">
        <v>98</v>
      </c>
      <c r="B83" s="0" t="s">
        <v>99</v>
      </c>
      <c r="C83" s="30" t="s">
        <v>194</v>
      </c>
      <c r="D83" s="0" t="s">
        <v>195</v>
      </c>
      <c r="E83" s="31" t="n">
        <v>126</v>
      </c>
      <c r="F83" s="31" t="n">
        <v>41</v>
      </c>
      <c r="G83" s="31" t="n">
        <v>2016</v>
      </c>
      <c r="H83" s="31" t="n">
        <v>2183</v>
      </c>
      <c r="I83" s="32" t="n">
        <v>0.0765002290426019</v>
      </c>
    </row>
    <row r="84" customFormat="false" ht="12.75" hidden="false" customHeight="false" outlineLevel="0" collapsed="false">
      <c r="A84" s="30" t="s">
        <v>98</v>
      </c>
      <c r="B84" s="0" t="s">
        <v>99</v>
      </c>
      <c r="C84" s="30" t="s">
        <v>196</v>
      </c>
      <c r="D84" s="0" t="s">
        <v>197</v>
      </c>
      <c r="E84" s="31" t="n">
        <v>74</v>
      </c>
      <c r="F84" s="31" t="n">
        <v>31</v>
      </c>
      <c r="G84" s="31" t="n">
        <v>445</v>
      </c>
      <c r="H84" s="31" t="n">
        <v>550</v>
      </c>
      <c r="I84" s="32" t="n">
        <v>0.190909090909091</v>
      </c>
    </row>
    <row r="85" customFormat="false" ht="12.75" hidden="false" customHeight="false" outlineLevel="0" collapsed="false">
      <c r="A85" s="30" t="s">
        <v>98</v>
      </c>
      <c r="B85" s="0" t="s">
        <v>99</v>
      </c>
      <c r="C85" s="30" t="s">
        <v>198</v>
      </c>
      <c r="D85" s="0" t="s">
        <v>199</v>
      </c>
      <c r="E85" s="31" t="n">
        <v>70</v>
      </c>
      <c r="F85" s="31" t="n">
        <v>28</v>
      </c>
      <c r="G85" s="31" t="n">
        <v>706</v>
      </c>
      <c r="H85" s="31" t="n">
        <v>804</v>
      </c>
      <c r="I85" s="32" t="n">
        <v>0.121890547263682</v>
      </c>
    </row>
    <row r="86" customFormat="false" ht="12.75" hidden="false" customHeight="false" outlineLevel="0" collapsed="false">
      <c r="A86" s="30" t="s">
        <v>98</v>
      </c>
      <c r="B86" s="0" t="s">
        <v>99</v>
      </c>
      <c r="C86" s="30" t="s">
        <v>200</v>
      </c>
      <c r="D86" s="0" t="s">
        <v>201</v>
      </c>
      <c r="E86" s="31" t="n">
        <v>168</v>
      </c>
      <c r="F86" s="31" t="n">
        <v>57</v>
      </c>
      <c r="G86" s="31" t="n">
        <v>1032</v>
      </c>
      <c r="H86" s="31" t="n">
        <v>1257</v>
      </c>
      <c r="I86" s="32" t="n">
        <v>0.178997613365155</v>
      </c>
    </row>
    <row r="87" customFormat="false" ht="12.75" hidden="false" customHeight="false" outlineLevel="0" collapsed="false">
      <c r="A87" s="30" t="s">
        <v>98</v>
      </c>
      <c r="B87" s="0" t="s">
        <v>99</v>
      </c>
      <c r="C87" s="30" t="s">
        <v>202</v>
      </c>
      <c r="D87" s="0" t="s">
        <v>203</v>
      </c>
      <c r="E87" s="31" t="n">
        <v>9</v>
      </c>
      <c r="F87" s="31" t="n">
        <v>1</v>
      </c>
      <c r="G87" s="31" t="n">
        <v>424</v>
      </c>
      <c r="H87" s="31" t="n">
        <v>434</v>
      </c>
      <c r="I87" s="32" t="n">
        <v>0.0230414746543779</v>
      </c>
    </row>
    <row r="88" customFormat="false" ht="12.75" hidden="false" customHeight="false" outlineLevel="0" collapsed="false">
      <c r="A88" s="30" t="s">
        <v>98</v>
      </c>
      <c r="B88" s="0" t="s">
        <v>99</v>
      </c>
      <c r="C88" s="30" t="s">
        <v>204</v>
      </c>
      <c r="D88" s="0" t="s">
        <v>205</v>
      </c>
      <c r="E88" s="31" t="n">
        <v>152</v>
      </c>
      <c r="F88" s="31" t="n">
        <v>65</v>
      </c>
      <c r="G88" s="31" t="n">
        <v>1693</v>
      </c>
      <c r="H88" s="31" t="n">
        <v>1910</v>
      </c>
      <c r="I88" s="32" t="n">
        <v>0.113612565445026</v>
      </c>
    </row>
    <row r="89" customFormat="false" ht="12.75" hidden="false" customHeight="false" outlineLevel="0" collapsed="false">
      <c r="A89" s="30" t="s">
        <v>98</v>
      </c>
      <c r="B89" s="0" t="s">
        <v>99</v>
      </c>
      <c r="C89" s="30" t="s">
        <v>206</v>
      </c>
      <c r="D89" s="0" t="s">
        <v>207</v>
      </c>
      <c r="E89" s="31" t="n">
        <v>123</v>
      </c>
      <c r="F89" s="31" t="n">
        <v>50</v>
      </c>
      <c r="G89" s="31" t="n">
        <v>726</v>
      </c>
      <c r="H89" s="31" t="n">
        <v>899</v>
      </c>
      <c r="I89" s="32" t="n">
        <v>0.192436040044494</v>
      </c>
    </row>
    <row r="90" customFormat="false" ht="12.75" hidden="false" customHeight="false" outlineLevel="0" collapsed="false">
      <c r="A90" s="30" t="s">
        <v>98</v>
      </c>
      <c r="B90" s="0" t="s">
        <v>99</v>
      </c>
      <c r="C90" s="30" t="s">
        <v>208</v>
      </c>
      <c r="D90" s="0" t="s">
        <v>209</v>
      </c>
      <c r="E90" s="31" t="n">
        <v>303</v>
      </c>
      <c r="F90" s="31" t="n">
        <v>128</v>
      </c>
      <c r="G90" s="31" t="n">
        <v>702</v>
      </c>
      <c r="H90" s="31" t="n">
        <v>1133</v>
      </c>
      <c r="I90" s="32" t="n">
        <v>0.380406001765225</v>
      </c>
    </row>
    <row r="91" customFormat="false" ht="12.75" hidden="false" customHeight="false" outlineLevel="0" collapsed="false">
      <c r="A91" s="30" t="s">
        <v>98</v>
      </c>
      <c r="B91" s="0" t="s">
        <v>99</v>
      </c>
      <c r="C91" s="30" t="s">
        <v>210</v>
      </c>
      <c r="D91" s="0" t="s">
        <v>211</v>
      </c>
      <c r="E91" s="31" t="n">
        <v>163</v>
      </c>
      <c r="F91" s="31" t="n">
        <v>60</v>
      </c>
      <c r="G91" s="31" t="n">
        <v>403</v>
      </c>
      <c r="H91" s="31" t="n">
        <v>626</v>
      </c>
      <c r="I91" s="32" t="n">
        <v>0.356230031948882</v>
      </c>
    </row>
    <row r="92" customFormat="false" ht="12.75" hidden="false" customHeight="false" outlineLevel="0" collapsed="false">
      <c r="A92" s="30" t="s">
        <v>98</v>
      </c>
      <c r="B92" s="0" t="s">
        <v>99</v>
      </c>
      <c r="C92" s="30" t="s">
        <v>212</v>
      </c>
      <c r="D92" s="0" t="s">
        <v>213</v>
      </c>
      <c r="E92" s="31" t="n">
        <v>19</v>
      </c>
      <c r="F92" s="31" t="n">
        <v>3</v>
      </c>
      <c r="G92" s="31" t="n">
        <v>507</v>
      </c>
      <c r="H92" s="31" t="n">
        <v>529</v>
      </c>
      <c r="I92" s="32" t="n">
        <v>0.0415879017013233</v>
      </c>
    </row>
    <row r="93" customFormat="false" ht="12.75" hidden="false" customHeight="false" outlineLevel="0" collapsed="false">
      <c r="A93" s="30" t="s">
        <v>98</v>
      </c>
      <c r="B93" s="0" t="s">
        <v>99</v>
      </c>
      <c r="C93" s="30" t="s">
        <v>214</v>
      </c>
      <c r="D93" s="0" t="s">
        <v>215</v>
      </c>
      <c r="E93" s="31" t="n">
        <v>17</v>
      </c>
      <c r="F93" s="31" t="n">
        <v>4</v>
      </c>
      <c r="G93" s="31" t="n">
        <v>537</v>
      </c>
      <c r="H93" s="31" t="n">
        <v>558</v>
      </c>
      <c r="I93" s="32" t="n">
        <v>0.0376344086021505</v>
      </c>
    </row>
    <row r="94" customFormat="false" ht="12.75" hidden="false" customHeight="false" outlineLevel="0" collapsed="false">
      <c r="A94" s="30" t="s">
        <v>98</v>
      </c>
      <c r="B94" s="0" t="s">
        <v>99</v>
      </c>
      <c r="C94" s="30" t="s">
        <v>216</v>
      </c>
      <c r="D94" s="0" t="s">
        <v>217</v>
      </c>
      <c r="E94" s="31" t="n">
        <v>121</v>
      </c>
      <c r="F94" s="31" t="n">
        <v>33</v>
      </c>
      <c r="G94" s="31" t="n">
        <v>443</v>
      </c>
      <c r="H94" s="31" t="n">
        <v>597</v>
      </c>
      <c r="I94" s="32" t="n">
        <v>0.257956448911223</v>
      </c>
    </row>
    <row r="95" customFormat="false" ht="12.75" hidden="false" customHeight="false" outlineLevel="0" collapsed="false">
      <c r="A95" s="30" t="s">
        <v>98</v>
      </c>
      <c r="B95" s="0" t="s">
        <v>99</v>
      </c>
      <c r="C95" s="30" t="s">
        <v>218</v>
      </c>
      <c r="D95" s="0" t="s">
        <v>219</v>
      </c>
      <c r="E95" s="31" t="n">
        <v>254</v>
      </c>
      <c r="F95" s="31" t="n">
        <v>55</v>
      </c>
      <c r="G95" s="31" t="n">
        <v>353</v>
      </c>
      <c r="H95" s="31" t="n">
        <v>662</v>
      </c>
      <c r="I95" s="32" t="n">
        <v>0.466767371601208</v>
      </c>
    </row>
    <row r="96" customFormat="false" ht="12.75" hidden="false" customHeight="false" outlineLevel="0" collapsed="false">
      <c r="A96" s="30" t="s">
        <v>98</v>
      </c>
      <c r="B96" s="0" t="s">
        <v>99</v>
      </c>
      <c r="C96" s="30" t="s">
        <v>220</v>
      </c>
      <c r="D96" s="0" t="s">
        <v>221</v>
      </c>
      <c r="E96" s="31" t="n">
        <v>124</v>
      </c>
      <c r="F96" s="31" t="n">
        <v>33</v>
      </c>
      <c r="G96" s="31" t="n">
        <v>295</v>
      </c>
      <c r="H96" s="31" t="n">
        <v>452</v>
      </c>
      <c r="I96" s="32" t="n">
        <v>0.347345132743363</v>
      </c>
    </row>
    <row r="97" customFormat="false" ht="12.75" hidden="false" customHeight="false" outlineLevel="0" collapsed="false">
      <c r="A97" s="30" t="s">
        <v>98</v>
      </c>
      <c r="B97" s="0" t="s">
        <v>99</v>
      </c>
      <c r="C97" s="30" t="s">
        <v>222</v>
      </c>
      <c r="D97" s="0" t="s">
        <v>223</v>
      </c>
      <c r="E97" s="31" t="n">
        <v>105</v>
      </c>
      <c r="F97" s="31" t="n">
        <v>122</v>
      </c>
      <c r="G97" s="31" t="n">
        <v>387</v>
      </c>
      <c r="H97" s="31" t="n">
        <v>614</v>
      </c>
      <c r="I97" s="32" t="n">
        <v>0.36970684039088</v>
      </c>
    </row>
    <row r="98" customFormat="false" ht="12.75" hidden="false" customHeight="false" outlineLevel="0" collapsed="false">
      <c r="A98" s="30" t="s">
        <v>98</v>
      </c>
      <c r="B98" s="0" t="s">
        <v>99</v>
      </c>
      <c r="C98" s="30" t="s">
        <v>224</v>
      </c>
      <c r="D98" s="0" t="s">
        <v>225</v>
      </c>
      <c r="E98" s="31" t="n">
        <v>185</v>
      </c>
      <c r="F98" s="31" t="n">
        <v>54</v>
      </c>
      <c r="G98" s="31" t="n">
        <v>157</v>
      </c>
      <c r="H98" s="31" t="n">
        <v>396</v>
      </c>
      <c r="I98" s="32" t="n">
        <v>0.603535353535354</v>
      </c>
    </row>
    <row r="99" customFormat="false" ht="12.75" hidden="false" customHeight="false" outlineLevel="0" collapsed="false">
      <c r="A99" s="30" t="s">
        <v>98</v>
      </c>
      <c r="B99" s="0" t="s">
        <v>99</v>
      </c>
      <c r="C99" s="30" t="s">
        <v>226</v>
      </c>
      <c r="D99" s="0" t="s">
        <v>227</v>
      </c>
      <c r="E99" s="31" t="n">
        <v>163</v>
      </c>
      <c r="F99" s="31" t="n">
        <v>44</v>
      </c>
      <c r="G99" s="31" t="n">
        <v>98</v>
      </c>
      <c r="H99" s="31" t="n">
        <v>305</v>
      </c>
      <c r="I99" s="32" t="n">
        <v>0.678688524590164</v>
      </c>
    </row>
    <row r="100" customFormat="false" ht="12.75" hidden="false" customHeight="false" outlineLevel="0" collapsed="false">
      <c r="A100" s="30" t="s">
        <v>98</v>
      </c>
      <c r="B100" s="0" t="s">
        <v>99</v>
      </c>
      <c r="C100" s="30" t="s">
        <v>228</v>
      </c>
      <c r="D100" s="0" t="s">
        <v>229</v>
      </c>
      <c r="E100" s="31" t="n">
        <v>239</v>
      </c>
      <c r="F100" s="31" t="n">
        <v>63</v>
      </c>
      <c r="G100" s="31" t="n">
        <v>73</v>
      </c>
      <c r="H100" s="31" t="n">
        <v>375</v>
      </c>
      <c r="I100" s="32" t="n">
        <v>0.805333333333333</v>
      </c>
    </row>
    <row r="101" customFormat="false" ht="12.75" hidden="false" customHeight="false" outlineLevel="0" collapsed="false">
      <c r="A101" s="30" t="s">
        <v>98</v>
      </c>
      <c r="B101" s="0" t="s">
        <v>99</v>
      </c>
      <c r="C101" s="30" t="s">
        <v>230</v>
      </c>
      <c r="D101" s="0" t="s">
        <v>231</v>
      </c>
      <c r="E101" s="31" t="n">
        <v>34</v>
      </c>
      <c r="F101" s="31" t="n">
        <v>16</v>
      </c>
      <c r="G101" s="31" t="n">
        <v>331</v>
      </c>
      <c r="H101" s="31" t="n">
        <v>381</v>
      </c>
      <c r="I101" s="32" t="n">
        <v>0.131233595800525</v>
      </c>
    </row>
    <row r="102" customFormat="false" ht="12.75" hidden="false" customHeight="false" outlineLevel="0" collapsed="false">
      <c r="A102" s="30" t="s">
        <v>98</v>
      </c>
      <c r="B102" s="0" t="s">
        <v>99</v>
      </c>
      <c r="C102" s="30" t="s">
        <v>232</v>
      </c>
      <c r="D102" s="0" t="s">
        <v>233</v>
      </c>
      <c r="E102" s="31" t="n">
        <v>87</v>
      </c>
      <c r="F102" s="31" t="n">
        <v>15</v>
      </c>
      <c r="G102" s="31" t="n">
        <v>224</v>
      </c>
      <c r="H102" s="31" t="n">
        <v>326</v>
      </c>
      <c r="I102" s="32" t="n">
        <v>0.312883435582822</v>
      </c>
    </row>
    <row r="103" customFormat="false" ht="12.75" hidden="false" customHeight="false" outlineLevel="0" collapsed="false">
      <c r="A103" s="30" t="s">
        <v>98</v>
      </c>
      <c r="B103" s="0" t="s">
        <v>99</v>
      </c>
      <c r="C103" s="30" t="s">
        <v>234</v>
      </c>
      <c r="D103" s="0" t="s">
        <v>235</v>
      </c>
      <c r="E103" s="31" t="n">
        <v>22</v>
      </c>
      <c r="F103" s="31" t="n">
        <v>44</v>
      </c>
      <c r="G103" s="31" t="n">
        <v>102</v>
      </c>
      <c r="H103" s="31" t="n">
        <v>168</v>
      </c>
      <c r="I103" s="32" t="n">
        <v>0.392857142857143</v>
      </c>
    </row>
    <row r="104" customFormat="false" ht="12.75" hidden="false" customHeight="false" outlineLevel="0" collapsed="false">
      <c r="A104" s="30" t="s">
        <v>98</v>
      </c>
      <c r="B104" s="0" t="s">
        <v>99</v>
      </c>
      <c r="C104" s="30" t="s">
        <v>236</v>
      </c>
      <c r="D104" s="0" t="s">
        <v>237</v>
      </c>
      <c r="E104" s="31" t="n">
        <v>75</v>
      </c>
      <c r="F104" s="31" t="n">
        <v>29</v>
      </c>
      <c r="G104" s="31" t="n">
        <v>457</v>
      </c>
      <c r="H104" s="31" t="n">
        <v>561</v>
      </c>
      <c r="I104" s="32" t="n">
        <v>0.185383244206774</v>
      </c>
    </row>
    <row r="105" customFormat="false" ht="12.75" hidden="false" customHeight="false" outlineLevel="0" collapsed="false">
      <c r="A105" s="30" t="s">
        <v>98</v>
      </c>
      <c r="B105" s="0" t="s">
        <v>99</v>
      </c>
      <c r="C105" s="30" t="s">
        <v>238</v>
      </c>
      <c r="D105" s="0" t="s">
        <v>239</v>
      </c>
      <c r="E105" s="31" t="n">
        <v>95</v>
      </c>
      <c r="F105" s="31" t="n">
        <v>28</v>
      </c>
      <c r="G105" s="31" t="n">
        <v>316</v>
      </c>
      <c r="H105" s="31" t="n">
        <v>439</v>
      </c>
      <c r="I105" s="32" t="n">
        <v>0.280182232346241</v>
      </c>
    </row>
    <row r="106" customFormat="false" ht="12.75" hidden="false" customHeight="false" outlineLevel="0" collapsed="false">
      <c r="A106" s="30" t="s">
        <v>98</v>
      </c>
      <c r="B106" s="0" t="s">
        <v>99</v>
      </c>
      <c r="C106" s="30" t="s">
        <v>240</v>
      </c>
      <c r="D106" s="0" t="s">
        <v>241</v>
      </c>
      <c r="E106" s="31" t="n">
        <v>38</v>
      </c>
      <c r="F106" s="31" t="n">
        <v>7</v>
      </c>
      <c r="G106" s="31" t="n">
        <v>210</v>
      </c>
      <c r="H106" s="31" t="n">
        <v>255</v>
      </c>
      <c r="I106" s="32" t="n">
        <v>0.176470588235294</v>
      </c>
    </row>
    <row r="107" customFormat="false" ht="12.75" hidden="false" customHeight="false" outlineLevel="0" collapsed="false">
      <c r="A107" s="30" t="s">
        <v>98</v>
      </c>
      <c r="B107" s="0" t="s">
        <v>99</v>
      </c>
      <c r="C107" s="30" t="s">
        <v>242</v>
      </c>
      <c r="D107" s="0" t="s">
        <v>243</v>
      </c>
      <c r="E107" s="31" t="n">
        <v>78</v>
      </c>
      <c r="F107" s="31" t="n">
        <v>13</v>
      </c>
      <c r="G107" s="31" t="n">
        <v>361</v>
      </c>
      <c r="H107" s="31" t="n">
        <v>452</v>
      </c>
      <c r="I107" s="32" t="n">
        <v>0.201327433628319</v>
      </c>
    </row>
    <row r="108" customFormat="false" ht="12.75" hidden="false" customHeight="false" outlineLevel="0" collapsed="false">
      <c r="A108" s="30" t="s">
        <v>98</v>
      </c>
      <c r="B108" s="0" t="s">
        <v>99</v>
      </c>
      <c r="C108" s="30" t="s">
        <v>244</v>
      </c>
      <c r="D108" s="0" t="s">
        <v>245</v>
      </c>
      <c r="E108" s="31" t="n">
        <v>42</v>
      </c>
      <c r="F108" s="31" t="n">
        <v>84</v>
      </c>
      <c r="G108" s="31" t="n">
        <v>270</v>
      </c>
      <c r="H108" s="31" t="n">
        <v>396</v>
      </c>
      <c r="I108" s="32" t="n">
        <v>0.318181818181818</v>
      </c>
    </row>
    <row r="109" customFormat="false" ht="12.75" hidden="false" customHeight="false" outlineLevel="0" collapsed="false">
      <c r="A109" s="30" t="s">
        <v>98</v>
      </c>
      <c r="B109" s="0" t="s">
        <v>99</v>
      </c>
      <c r="C109" s="30" t="s">
        <v>246</v>
      </c>
      <c r="D109" s="0" t="s">
        <v>247</v>
      </c>
      <c r="E109" s="31" t="n">
        <v>36</v>
      </c>
      <c r="F109" s="31" t="n">
        <v>26</v>
      </c>
      <c r="G109" s="31" t="n">
        <v>488</v>
      </c>
      <c r="H109" s="31" t="n">
        <v>550</v>
      </c>
      <c r="I109" s="32" t="n">
        <v>0.112727272727273</v>
      </c>
    </row>
    <row r="110" customFormat="false" ht="12.75" hidden="false" customHeight="false" outlineLevel="0" collapsed="false">
      <c r="A110" s="30" t="s">
        <v>98</v>
      </c>
      <c r="B110" s="0" t="s">
        <v>99</v>
      </c>
      <c r="C110" s="30" t="s">
        <v>248</v>
      </c>
      <c r="D110" s="0" t="s">
        <v>249</v>
      </c>
      <c r="E110" s="31" t="n">
        <v>86</v>
      </c>
      <c r="F110" s="31" t="n">
        <v>25</v>
      </c>
      <c r="G110" s="31" t="n">
        <v>1053</v>
      </c>
      <c r="H110" s="31" t="n">
        <v>1164</v>
      </c>
      <c r="I110" s="32" t="n">
        <v>0.095360824742268</v>
      </c>
    </row>
    <row r="111" customFormat="false" ht="12.75" hidden="false" customHeight="false" outlineLevel="0" collapsed="false">
      <c r="A111" s="30" t="s">
        <v>98</v>
      </c>
      <c r="B111" s="0" t="s">
        <v>99</v>
      </c>
      <c r="C111" s="30" t="s">
        <v>250</v>
      </c>
      <c r="D111" s="0" t="s">
        <v>251</v>
      </c>
      <c r="E111" s="31" t="n">
        <v>66</v>
      </c>
      <c r="F111" s="31" t="n">
        <v>16</v>
      </c>
      <c r="G111" s="31" t="n">
        <v>471</v>
      </c>
      <c r="H111" s="31" t="n">
        <v>553</v>
      </c>
      <c r="I111" s="32" t="n">
        <v>0.148282097649186</v>
      </c>
    </row>
    <row r="112" customFormat="false" ht="12.75" hidden="false" customHeight="false" outlineLevel="0" collapsed="false">
      <c r="A112" s="30" t="s">
        <v>98</v>
      </c>
      <c r="B112" s="0" t="s">
        <v>99</v>
      </c>
      <c r="C112" s="30" t="s">
        <v>252</v>
      </c>
      <c r="D112" s="0" t="s">
        <v>253</v>
      </c>
      <c r="E112" s="31" t="n">
        <v>51</v>
      </c>
      <c r="F112" s="31" t="n">
        <v>24</v>
      </c>
      <c r="G112" s="31" t="n">
        <v>646</v>
      </c>
      <c r="H112" s="31" t="n">
        <v>721</v>
      </c>
      <c r="I112" s="32" t="n">
        <v>0.104022191400832</v>
      </c>
    </row>
    <row r="113" customFormat="false" ht="12.75" hidden="false" customHeight="false" outlineLevel="0" collapsed="false">
      <c r="A113" s="30" t="s">
        <v>98</v>
      </c>
      <c r="B113" s="0" t="s">
        <v>99</v>
      </c>
      <c r="C113" s="30" t="s">
        <v>254</v>
      </c>
      <c r="D113" s="0" t="s">
        <v>255</v>
      </c>
      <c r="E113" s="31" t="n">
        <v>521</v>
      </c>
      <c r="F113" s="31" t="n">
        <v>178</v>
      </c>
      <c r="G113" s="31" t="n">
        <v>1544</v>
      </c>
      <c r="H113" s="31" t="n">
        <v>2243</v>
      </c>
      <c r="I113" s="32" t="n">
        <v>0.311636201515827</v>
      </c>
    </row>
    <row r="114" customFormat="false" ht="12.75" hidden="false" customHeight="false" outlineLevel="0" collapsed="false">
      <c r="A114" s="30" t="s">
        <v>98</v>
      </c>
      <c r="B114" s="0" t="s">
        <v>99</v>
      </c>
      <c r="C114" s="30" t="s">
        <v>256</v>
      </c>
      <c r="D114" s="0" t="s">
        <v>257</v>
      </c>
      <c r="E114" s="31" t="n">
        <v>237</v>
      </c>
      <c r="F114" s="31" t="n">
        <v>66</v>
      </c>
      <c r="G114" s="31" t="n">
        <v>566</v>
      </c>
      <c r="H114" s="31" t="n">
        <v>869</v>
      </c>
      <c r="I114" s="32" t="n">
        <v>0.34867663981588</v>
      </c>
    </row>
    <row r="115" customFormat="false" ht="12.75" hidden="false" customHeight="false" outlineLevel="0" collapsed="false">
      <c r="A115" s="30" t="s">
        <v>98</v>
      </c>
      <c r="B115" s="0" t="s">
        <v>99</v>
      </c>
      <c r="C115" s="30" t="s">
        <v>258</v>
      </c>
      <c r="D115" s="0" t="s">
        <v>259</v>
      </c>
      <c r="E115" s="31" t="n">
        <v>118</v>
      </c>
      <c r="F115" s="31" t="n">
        <v>50</v>
      </c>
      <c r="G115" s="31" t="n">
        <v>503</v>
      </c>
      <c r="H115" s="31" t="n">
        <v>671</v>
      </c>
      <c r="I115" s="32" t="n">
        <v>0.250372578241431</v>
      </c>
    </row>
    <row r="116" customFormat="false" ht="12.75" hidden="false" customHeight="false" outlineLevel="0" collapsed="false">
      <c r="A116" s="30" t="s">
        <v>98</v>
      </c>
      <c r="B116" s="0" t="s">
        <v>99</v>
      </c>
      <c r="C116" s="30" t="s">
        <v>260</v>
      </c>
      <c r="D116" s="0" t="s">
        <v>261</v>
      </c>
      <c r="E116" s="31" t="n">
        <v>415</v>
      </c>
      <c r="F116" s="31" t="n">
        <v>106</v>
      </c>
      <c r="G116" s="31" t="n">
        <v>1870</v>
      </c>
      <c r="H116" s="31" t="n">
        <v>2391</v>
      </c>
      <c r="I116" s="32" t="n">
        <v>0.217900460058553</v>
      </c>
    </row>
    <row r="117" customFormat="false" ht="12.75" hidden="false" customHeight="false" outlineLevel="0" collapsed="false">
      <c r="A117" s="30" t="s">
        <v>98</v>
      </c>
      <c r="B117" s="0" t="s">
        <v>99</v>
      </c>
      <c r="C117" s="30" t="s">
        <v>262</v>
      </c>
      <c r="D117" s="0" t="s">
        <v>263</v>
      </c>
      <c r="E117" s="31" t="n">
        <v>42</v>
      </c>
      <c r="F117" s="31" t="n">
        <v>17</v>
      </c>
      <c r="G117" s="31" t="n">
        <v>308</v>
      </c>
      <c r="H117" s="31" t="n">
        <v>367</v>
      </c>
      <c r="I117" s="32" t="n">
        <v>0.160762942779292</v>
      </c>
    </row>
    <row r="118" customFormat="false" ht="12.75" hidden="false" customHeight="false" outlineLevel="0" collapsed="false">
      <c r="A118" s="30" t="s">
        <v>98</v>
      </c>
      <c r="B118" s="0" t="s">
        <v>99</v>
      </c>
      <c r="C118" s="30" t="s">
        <v>264</v>
      </c>
      <c r="D118" s="0" t="s">
        <v>265</v>
      </c>
      <c r="E118" s="31" t="n">
        <v>122</v>
      </c>
      <c r="F118" s="31" t="n">
        <v>39</v>
      </c>
      <c r="G118" s="31" t="n">
        <v>175</v>
      </c>
      <c r="H118" s="31" t="n">
        <v>336</v>
      </c>
      <c r="I118" s="32" t="n">
        <v>0.479166666666667</v>
      </c>
    </row>
    <row r="119" customFormat="false" ht="12.75" hidden="false" customHeight="false" outlineLevel="0" collapsed="false">
      <c r="A119" s="30" t="s">
        <v>98</v>
      </c>
      <c r="B119" s="0" t="s">
        <v>99</v>
      </c>
      <c r="C119" s="30" t="s">
        <v>266</v>
      </c>
      <c r="D119" s="0" t="s">
        <v>267</v>
      </c>
      <c r="E119" s="31" t="n">
        <v>154</v>
      </c>
      <c r="F119" s="31" t="n">
        <v>44</v>
      </c>
      <c r="G119" s="31" t="n">
        <v>280</v>
      </c>
      <c r="H119" s="31" t="n">
        <v>478</v>
      </c>
      <c r="I119" s="32" t="n">
        <v>0.414225941422594</v>
      </c>
    </row>
    <row r="120" customFormat="false" ht="12.75" hidden="false" customHeight="false" outlineLevel="0" collapsed="false">
      <c r="A120" s="30" t="s">
        <v>98</v>
      </c>
      <c r="B120" s="0" t="s">
        <v>99</v>
      </c>
      <c r="C120" s="30" t="s">
        <v>268</v>
      </c>
      <c r="D120" s="0" t="s">
        <v>269</v>
      </c>
      <c r="E120" s="31" t="n">
        <v>200</v>
      </c>
      <c r="F120" s="31" t="n">
        <v>54</v>
      </c>
      <c r="G120" s="31" t="n">
        <v>411</v>
      </c>
      <c r="H120" s="31" t="n">
        <v>665</v>
      </c>
      <c r="I120" s="32" t="n">
        <v>0.381954887218045</v>
      </c>
    </row>
    <row r="121" customFormat="false" ht="12.75" hidden="false" customHeight="false" outlineLevel="0" collapsed="false">
      <c r="A121" s="30" t="s">
        <v>98</v>
      </c>
      <c r="B121" s="0" t="s">
        <v>99</v>
      </c>
      <c r="C121" s="30" t="s">
        <v>270</v>
      </c>
      <c r="D121" s="0" t="s">
        <v>271</v>
      </c>
      <c r="E121" s="31" t="n">
        <v>35</v>
      </c>
      <c r="F121" s="31" t="n">
        <v>12</v>
      </c>
      <c r="G121" s="31" t="n">
        <v>99</v>
      </c>
      <c r="H121" s="31" t="n">
        <v>146</v>
      </c>
      <c r="I121" s="32" t="n">
        <v>0.321917808219178</v>
      </c>
    </row>
    <row r="122" customFormat="false" ht="12.75" hidden="false" customHeight="false" outlineLevel="0" collapsed="false">
      <c r="A122" s="30" t="s">
        <v>98</v>
      </c>
      <c r="B122" s="0" t="s">
        <v>99</v>
      </c>
      <c r="C122" s="30" t="s">
        <v>272</v>
      </c>
      <c r="D122" s="0" t="s">
        <v>273</v>
      </c>
      <c r="E122" s="31" t="n">
        <v>216</v>
      </c>
      <c r="F122" s="31" t="n">
        <v>73</v>
      </c>
      <c r="G122" s="31" t="n">
        <v>421</v>
      </c>
      <c r="H122" s="31" t="n">
        <v>710</v>
      </c>
      <c r="I122" s="32" t="n">
        <v>0.407042253521127</v>
      </c>
    </row>
    <row r="123" customFormat="false" ht="12.75" hidden="false" customHeight="false" outlineLevel="0" collapsed="false">
      <c r="A123" s="30" t="s">
        <v>98</v>
      </c>
      <c r="B123" s="0" t="s">
        <v>99</v>
      </c>
      <c r="C123" s="30" t="s">
        <v>274</v>
      </c>
      <c r="D123" s="0" t="s">
        <v>275</v>
      </c>
      <c r="E123" s="31" t="n">
        <v>462</v>
      </c>
      <c r="F123" s="31" t="n">
        <v>75</v>
      </c>
      <c r="G123" s="31" t="n">
        <v>1096</v>
      </c>
      <c r="H123" s="31" t="n">
        <v>1633</v>
      </c>
      <c r="I123" s="32" t="n">
        <v>0.32884262094305</v>
      </c>
    </row>
    <row r="124" customFormat="false" ht="12.75" hidden="false" customHeight="false" outlineLevel="0" collapsed="false">
      <c r="A124" s="30" t="s">
        <v>98</v>
      </c>
      <c r="B124" s="0" t="s">
        <v>99</v>
      </c>
      <c r="C124" s="30" t="s">
        <v>276</v>
      </c>
      <c r="D124" s="0" t="s">
        <v>277</v>
      </c>
      <c r="E124" s="31" t="n">
        <v>157</v>
      </c>
      <c r="F124" s="31" t="n">
        <v>37</v>
      </c>
      <c r="G124" s="31" t="n">
        <v>947</v>
      </c>
      <c r="H124" s="31" t="n">
        <v>1141</v>
      </c>
      <c r="I124" s="32" t="n">
        <v>0.170026292725679</v>
      </c>
    </row>
    <row r="125" customFormat="false" ht="12.75" hidden="false" customHeight="false" outlineLevel="0" collapsed="false">
      <c r="A125" s="30" t="s">
        <v>98</v>
      </c>
      <c r="B125" s="0" t="s">
        <v>99</v>
      </c>
      <c r="C125" s="30" t="s">
        <v>278</v>
      </c>
      <c r="D125" s="0" t="s">
        <v>279</v>
      </c>
      <c r="E125" s="31" t="n">
        <v>226</v>
      </c>
      <c r="F125" s="31" t="n">
        <v>34</v>
      </c>
      <c r="G125" s="31" t="n">
        <v>301</v>
      </c>
      <c r="H125" s="31" t="n">
        <v>561</v>
      </c>
      <c r="I125" s="32" t="n">
        <v>0.463458110516934</v>
      </c>
    </row>
    <row r="126" customFormat="false" ht="12.75" hidden="false" customHeight="false" outlineLevel="0" collapsed="false">
      <c r="A126" s="30" t="s">
        <v>98</v>
      </c>
      <c r="B126" s="0" t="s">
        <v>99</v>
      </c>
      <c r="C126" s="30" t="s">
        <v>280</v>
      </c>
      <c r="D126" s="0" t="s">
        <v>281</v>
      </c>
      <c r="E126" s="31" t="n">
        <v>231</v>
      </c>
      <c r="F126" s="31" t="n">
        <v>35</v>
      </c>
      <c r="G126" s="31" t="n">
        <v>299</v>
      </c>
      <c r="H126" s="31" t="n">
        <v>565</v>
      </c>
      <c r="I126" s="32" t="n">
        <v>0.470796460176991</v>
      </c>
    </row>
    <row r="127" customFormat="false" ht="12.75" hidden="false" customHeight="false" outlineLevel="0" collapsed="false">
      <c r="A127" s="30" t="s">
        <v>98</v>
      </c>
      <c r="B127" s="0" t="s">
        <v>99</v>
      </c>
      <c r="C127" s="30" t="s">
        <v>282</v>
      </c>
      <c r="D127" s="0" t="s">
        <v>283</v>
      </c>
      <c r="E127" s="31" t="n">
        <v>127</v>
      </c>
      <c r="F127" s="31" t="n">
        <v>36</v>
      </c>
      <c r="G127" s="31" t="n">
        <v>607</v>
      </c>
      <c r="H127" s="31" t="n">
        <v>770</v>
      </c>
      <c r="I127" s="32" t="n">
        <v>0.211688311688312</v>
      </c>
    </row>
    <row r="128" customFormat="false" ht="12.75" hidden="false" customHeight="false" outlineLevel="0" collapsed="false">
      <c r="A128" s="30" t="s">
        <v>98</v>
      </c>
      <c r="B128" s="0" t="s">
        <v>99</v>
      </c>
      <c r="C128" s="30" t="s">
        <v>284</v>
      </c>
      <c r="D128" s="0" t="s">
        <v>285</v>
      </c>
      <c r="E128" s="31" t="n">
        <v>17</v>
      </c>
      <c r="F128" s="31" t="n">
        <v>2</v>
      </c>
      <c r="G128" s="31" t="n">
        <v>10</v>
      </c>
      <c r="H128" s="31" t="n">
        <v>29</v>
      </c>
      <c r="I128" s="32" t="n">
        <v>0.655172413793103</v>
      </c>
    </row>
    <row r="129" customFormat="false" ht="12.75" hidden="false" customHeight="false" outlineLevel="0" collapsed="false">
      <c r="A129" s="30" t="s">
        <v>98</v>
      </c>
      <c r="B129" s="0" t="s">
        <v>99</v>
      </c>
      <c r="C129" s="30" t="s">
        <v>286</v>
      </c>
      <c r="D129" s="0" t="s">
        <v>287</v>
      </c>
      <c r="E129" s="31" t="n">
        <v>73</v>
      </c>
      <c r="F129" s="31" t="n">
        <v>16</v>
      </c>
      <c r="G129" s="31" t="n">
        <v>81</v>
      </c>
      <c r="H129" s="31" t="n">
        <v>170</v>
      </c>
      <c r="I129" s="32" t="n">
        <v>0.523529411764706</v>
      </c>
    </row>
    <row r="130" customFormat="false" ht="12.75" hidden="false" customHeight="false" outlineLevel="0" collapsed="false">
      <c r="A130" s="30" t="s">
        <v>98</v>
      </c>
      <c r="B130" s="0" t="s">
        <v>99</v>
      </c>
      <c r="C130" s="30" t="s">
        <v>288</v>
      </c>
      <c r="D130" s="0" t="s">
        <v>289</v>
      </c>
      <c r="E130" s="31" t="n">
        <v>36</v>
      </c>
      <c r="F130" s="31" t="n">
        <v>1</v>
      </c>
      <c r="G130" s="31" t="n">
        <v>17</v>
      </c>
      <c r="H130" s="31" t="n">
        <v>54</v>
      </c>
      <c r="I130" s="32" t="n">
        <v>0.685185185185185</v>
      </c>
    </row>
    <row r="131" customFormat="false" ht="12.75" hidden="false" customHeight="false" outlineLevel="0" collapsed="false">
      <c r="A131" s="30" t="s">
        <v>98</v>
      </c>
      <c r="B131" s="0" t="s">
        <v>99</v>
      </c>
      <c r="C131" s="30" t="s">
        <v>290</v>
      </c>
      <c r="D131" s="0" t="s">
        <v>291</v>
      </c>
      <c r="E131" s="31" t="n">
        <v>47</v>
      </c>
      <c r="F131" s="31" t="n">
        <v>11</v>
      </c>
      <c r="G131" s="31" t="n">
        <v>672</v>
      </c>
      <c r="H131" s="31" t="n">
        <v>730</v>
      </c>
      <c r="I131" s="32" t="n">
        <v>0.0794520547945206</v>
      </c>
    </row>
    <row r="132" customFormat="false" ht="12.75" hidden="false" customHeight="false" outlineLevel="0" collapsed="false">
      <c r="A132" s="30" t="s">
        <v>98</v>
      </c>
      <c r="B132" s="0" t="s">
        <v>99</v>
      </c>
      <c r="C132" s="30" t="s">
        <v>292</v>
      </c>
      <c r="D132" s="0" t="s">
        <v>293</v>
      </c>
      <c r="E132" s="31" t="n">
        <v>20</v>
      </c>
      <c r="F132" s="31" t="n">
        <v>7</v>
      </c>
      <c r="G132" s="31" t="n">
        <v>605</v>
      </c>
      <c r="H132" s="31" t="n">
        <v>632</v>
      </c>
      <c r="I132" s="32" t="n">
        <v>0.0427215189873418</v>
      </c>
    </row>
    <row r="133" customFormat="false" ht="12.75" hidden="false" customHeight="false" outlineLevel="0" collapsed="false">
      <c r="A133" s="30" t="s">
        <v>98</v>
      </c>
      <c r="B133" s="0" t="s">
        <v>99</v>
      </c>
      <c r="C133" s="30" t="s">
        <v>294</v>
      </c>
      <c r="D133" s="0" t="s">
        <v>295</v>
      </c>
      <c r="E133" s="31" t="n">
        <v>30</v>
      </c>
      <c r="F133" s="31" t="n">
        <v>19</v>
      </c>
      <c r="G133" s="31" t="n">
        <v>248</v>
      </c>
      <c r="H133" s="31" t="n">
        <v>297</v>
      </c>
      <c r="I133" s="32" t="n">
        <v>0.164983164983165</v>
      </c>
    </row>
    <row r="134" customFormat="false" ht="12.75" hidden="false" customHeight="false" outlineLevel="0" collapsed="false">
      <c r="A134" s="30" t="s">
        <v>98</v>
      </c>
      <c r="B134" s="0" t="s">
        <v>99</v>
      </c>
      <c r="C134" s="30" t="s">
        <v>296</v>
      </c>
      <c r="D134" s="0" t="s">
        <v>297</v>
      </c>
      <c r="E134" s="31" t="n">
        <v>172</v>
      </c>
      <c r="F134" s="31" t="n">
        <v>21</v>
      </c>
      <c r="G134" s="31" t="n">
        <v>31</v>
      </c>
      <c r="H134" s="31" t="n">
        <v>224</v>
      </c>
      <c r="I134" s="32" t="n">
        <v>0.861607142857143</v>
      </c>
    </row>
    <row r="135" customFormat="false" ht="12.75" hidden="false" customHeight="false" outlineLevel="0" collapsed="false">
      <c r="A135" s="30" t="s">
        <v>98</v>
      </c>
      <c r="B135" s="0" t="s">
        <v>99</v>
      </c>
      <c r="C135" s="30" t="s">
        <v>298</v>
      </c>
      <c r="D135" s="0" t="s">
        <v>299</v>
      </c>
      <c r="E135" s="31" t="n">
        <v>79</v>
      </c>
      <c r="F135" s="31" t="n">
        <v>36</v>
      </c>
      <c r="G135" s="31" t="n">
        <v>338</v>
      </c>
      <c r="H135" s="31" t="n">
        <v>453</v>
      </c>
      <c r="I135" s="32" t="n">
        <v>0.253863134657837</v>
      </c>
    </row>
    <row r="136" customFormat="false" ht="12.75" hidden="false" customHeight="false" outlineLevel="0" collapsed="false">
      <c r="A136" s="30" t="s">
        <v>98</v>
      </c>
      <c r="B136" s="0" t="s">
        <v>99</v>
      </c>
      <c r="C136" s="30" t="s">
        <v>300</v>
      </c>
      <c r="D136" s="0" t="s">
        <v>301</v>
      </c>
      <c r="E136" s="31" t="n">
        <v>237</v>
      </c>
      <c r="F136" s="31" t="n">
        <v>30</v>
      </c>
      <c r="G136" s="31" t="n">
        <v>67</v>
      </c>
      <c r="H136" s="31" t="n">
        <v>334</v>
      </c>
      <c r="I136" s="32" t="n">
        <v>0.79940119760479</v>
      </c>
    </row>
    <row r="137" customFormat="false" ht="12.75" hidden="false" customHeight="false" outlineLevel="0" collapsed="false">
      <c r="A137" s="30" t="s">
        <v>98</v>
      </c>
      <c r="B137" s="0" t="s">
        <v>99</v>
      </c>
      <c r="C137" s="30" t="s">
        <v>302</v>
      </c>
      <c r="D137" s="0" t="s">
        <v>303</v>
      </c>
      <c r="E137" s="31" t="n">
        <v>270</v>
      </c>
      <c r="F137" s="31" t="n">
        <v>58</v>
      </c>
      <c r="G137" s="31" t="n">
        <v>144</v>
      </c>
      <c r="H137" s="31" t="n">
        <v>472</v>
      </c>
      <c r="I137" s="32" t="n">
        <v>0.694915254237288</v>
      </c>
    </row>
    <row r="138" customFormat="false" ht="12.75" hidden="false" customHeight="false" outlineLevel="0" collapsed="false">
      <c r="A138" s="30" t="s">
        <v>98</v>
      </c>
      <c r="B138" s="0" t="s">
        <v>99</v>
      </c>
      <c r="C138" s="30" t="s">
        <v>304</v>
      </c>
      <c r="D138" s="0" t="s">
        <v>305</v>
      </c>
      <c r="E138" s="31" t="n">
        <v>131</v>
      </c>
      <c r="F138" s="31" t="n">
        <v>10</v>
      </c>
      <c r="G138" s="31" t="n">
        <v>273</v>
      </c>
      <c r="H138" s="31" t="n">
        <v>414</v>
      </c>
      <c r="I138" s="32" t="n">
        <v>0.340579710144928</v>
      </c>
    </row>
    <row r="139" customFormat="false" ht="12.75" hidden="false" customHeight="false" outlineLevel="0" collapsed="false">
      <c r="A139" s="30" t="s">
        <v>98</v>
      </c>
      <c r="B139" s="0" t="s">
        <v>99</v>
      </c>
      <c r="C139" s="30" t="s">
        <v>306</v>
      </c>
      <c r="D139" s="0" t="s">
        <v>307</v>
      </c>
      <c r="E139" s="31" t="n">
        <v>140</v>
      </c>
      <c r="F139" s="31" t="n">
        <v>39</v>
      </c>
      <c r="G139" s="31" t="n">
        <v>295</v>
      </c>
      <c r="H139" s="31" t="n">
        <v>474</v>
      </c>
      <c r="I139" s="32" t="n">
        <v>0.377637130801688</v>
      </c>
    </row>
    <row r="140" customFormat="false" ht="12.75" hidden="false" customHeight="false" outlineLevel="0" collapsed="false">
      <c r="A140" s="30" t="s">
        <v>98</v>
      </c>
      <c r="B140" s="0" t="s">
        <v>99</v>
      </c>
      <c r="C140" s="30" t="s">
        <v>308</v>
      </c>
      <c r="D140" s="0" t="s">
        <v>309</v>
      </c>
      <c r="E140" s="31" t="n">
        <v>21</v>
      </c>
      <c r="F140" s="31" t="n">
        <v>11</v>
      </c>
      <c r="G140" s="31" t="n">
        <v>292</v>
      </c>
      <c r="H140" s="31" t="n">
        <v>324</v>
      </c>
      <c r="I140" s="32" t="n">
        <v>0.0987654320987654</v>
      </c>
    </row>
    <row r="141" customFormat="false" ht="12.75" hidden="false" customHeight="false" outlineLevel="0" collapsed="false">
      <c r="A141" s="30" t="s">
        <v>98</v>
      </c>
      <c r="B141" s="0" t="s">
        <v>99</v>
      </c>
      <c r="C141" s="30" t="s">
        <v>310</v>
      </c>
      <c r="D141" s="0" t="s">
        <v>311</v>
      </c>
      <c r="E141" s="31" t="n">
        <v>348</v>
      </c>
      <c r="F141" s="31" t="n">
        <v>65</v>
      </c>
      <c r="G141" s="31" t="n">
        <v>89</v>
      </c>
      <c r="H141" s="31" t="n">
        <v>502</v>
      </c>
      <c r="I141" s="32" t="n">
        <v>0.822709163346614</v>
      </c>
    </row>
    <row r="142" customFormat="false" ht="12.75" hidden="false" customHeight="false" outlineLevel="0" collapsed="false">
      <c r="A142" s="30" t="s">
        <v>98</v>
      </c>
      <c r="B142" s="0" t="s">
        <v>99</v>
      </c>
      <c r="C142" s="30" t="s">
        <v>312</v>
      </c>
      <c r="D142" s="0" t="s">
        <v>313</v>
      </c>
      <c r="E142" s="31" t="n">
        <v>87</v>
      </c>
      <c r="F142" s="31" t="n">
        <v>12</v>
      </c>
      <c r="G142" s="31" t="n">
        <v>352</v>
      </c>
      <c r="H142" s="31" t="n">
        <v>451</v>
      </c>
      <c r="I142" s="32" t="n">
        <v>0.219512195121951</v>
      </c>
    </row>
    <row r="143" customFormat="false" ht="12.75" hidden="false" customHeight="false" outlineLevel="0" collapsed="false">
      <c r="A143" s="30" t="s">
        <v>98</v>
      </c>
      <c r="B143" s="0" t="s">
        <v>99</v>
      </c>
      <c r="C143" s="30" t="s">
        <v>314</v>
      </c>
      <c r="D143" s="0" t="s">
        <v>315</v>
      </c>
      <c r="E143" s="31" t="n">
        <v>62</v>
      </c>
      <c r="F143" s="31" t="n">
        <v>13</v>
      </c>
      <c r="G143" s="31" t="n">
        <v>383</v>
      </c>
      <c r="H143" s="31" t="n">
        <v>458</v>
      </c>
      <c r="I143" s="32" t="n">
        <v>0.163755458515284</v>
      </c>
    </row>
    <row r="144" customFormat="false" ht="12.75" hidden="false" customHeight="false" outlineLevel="0" collapsed="false">
      <c r="A144" s="30" t="s">
        <v>98</v>
      </c>
      <c r="B144" s="0" t="s">
        <v>99</v>
      </c>
      <c r="C144" s="30" t="s">
        <v>316</v>
      </c>
      <c r="D144" s="0" t="s">
        <v>317</v>
      </c>
      <c r="E144" s="31" t="n">
        <v>95</v>
      </c>
      <c r="F144" s="31" t="n">
        <v>28</v>
      </c>
      <c r="G144" s="31" t="n">
        <v>249</v>
      </c>
      <c r="H144" s="31" t="n">
        <v>372</v>
      </c>
      <c r="I144" s="32" t="n">
        <v>0.330645161290323</v>
      </c>
    </row>
    <row r="145" customFormat="false" ht="12.75" hidden="false" customHeight="false" outlineLevel="0" collapsed="false">
      <c r="A145" s="30" t="s">
        <v>98</v>
      </c>
      <c r="B145" s="0" t="s">
        <v>99</v>
      </c>
      <c r="C145" s="30" t="s">
        <v>318</v>
      </c>
      <c r="D145" s="0" t="s">
        <v>319</v>
      </c>
      <c r="E145" s="31" t="n">
        <v>267</v>
      </c>
      <c r="F145" s="31" t="n">
        <v>58</v>
      </c>
      <c r="G145" s="31" t="n">
        <v>65</v>
      </c>
      <c r="H145" s="31" t="n">
        <v>390</v>
      </c>
      <c r="I145" s="32" t="n">
        <v>0.833333333333333</v>
      </c>
    </row>
    <row r="146" customFormat="false" ht="12.75" hidden="false" customHeight="false" outlineLevel="0" collapsed="false">
      <c r="A146" s="30" t="s">
        <v>98</v>
      </c>
      <c r="B146" s="0" t="s">
        <v>99</v>
      </c>
      <c r="C146" s="30" t="s">
        <v>320</v>
      </c>
      <c r="D146" s="0" t="s">
        <v>321</v>
      </c>
      <c r="E146" s="31" t="n">
        <v>38</v>
      </c>
      <c r="F146" s="31" t="n">
        <v>9</v>
      </c>
      <c r="G146" s="31" t="n">
        <v>227</v>
      </c>
      <c r="H146" s="31" t="n">
        <v>274</v>
      </c>
      <c r="I146" s="32" t="n">
        <v>0.171532846715328</v>
      </c>
    </row>
    <row r="147" customFormat="false" ht="12.75" hidden="false" customHeight="false" outlineLevel="0" collapsed="false">
      <c r="A147" s="30" t="s">
        <v>98</v>
      </c>
      <c r="B147" s="0" t="s">
        <v>99</v>
      </c>
      <c r="C147" s="30" t="s">
        <v>322</v>
      </c>
      <c r="D147" s="0" t="s">
        <v>323</v>
      </c>
      <c r="E147" s="31" t="n">
        <v>71</v>
      </c>
      <c r="F147" s="31" t="n">
        <v>23</v>
      </c>
      <c r="G147" s="31" t="n">
        <v>973</v>
      </c>
      <c r="H147" s="31" t="n">
        <v>1067</v>
      </c>
      <c r="I147" s="32" t="n">
        <v>0.0880974695407685</v>
      </c>
    </row>
    <row r="148" customFormat="false" ht="12.75" hidden="false" customHeight="false" outlineLevel="0" collapsed="false">
      <c r="A148" s="30" t="s">
        <v>98</v>
      </c>
      <c r="B148" s="0" t="s">
        <v>99</v>
      </c>
      <c r="C148" s="30" t="s">
        <v>324</v>
      </c>
      <c r="D148" s="0" t="s">
        <v>325</v>
      </c>
      <c r="E148" s="31" t="n">
        <v>100</v>
      </c>
      <c r="F148" s="31" t="n">
        <v>35</v>
      </c>
      <c r="G148" s="31" t="n">
        <v>1908</v>
      </c>
      <c r="H148" s="31" t="n">
        <v>2043</v>
      </c>
      <c r="I148" s="32" t="n">
        <v>0.066079295154185</v>
      </c>
    </row>
    <row r="149" customFormat="false" ht="12.75" hidden="false" customHeight="false" outlineLevel="0" collapsed="false">
      <c r="A149" s="30" t="s">
        <v>98</v>
      </c>
      <c r="B149" s="0" t="s">
        <v>99</v>
      </c>
      <c r="C149" s="30" t="s">
        <v>326</v>
      </c>
      <c r="D149" s="0" t="s">
        <v>327</v>
      </c>
      <c r="E149" s="31" t="n">
        <v>29</v>
      </c>
      <c r="F149" s="31" t="n">
        <v>8</v>
      </c>
      <c r="G149" s="31" t="n">
        <v>108</v>
      </c>
      <c r="H149" s="31" t="n">
        <v>145</v>
      </c>
      <c r="I149" s="32" t="n">
        <v>0.255172413793103</v>
      </c>
    </row>
    <row r="150" customFormat="false" ht="12.75" hidden="false" customHeight="false" outlineLevel="0" collapsed="false">
      <c r="A150" s="30" t="s">
        <v>98</v>
      </c>
      <c r="B150" s="0" t="s">
        <v>99</v>
      </c>
      <c r="C150" s="30" t="s">
        <v>328</v>
      </c>
      <c r="D150" s="0" t="s">
        <v>329</v>
      </c>
      <c r="E150" s="31" t="n">
        <v>34</v>
      </c>
      <c r="F150" s="31" t="n">
        <v>2</v>
      </c>
      <c r="G150" s="31" t="n">
        <v>25</v>
      </c>
      <c r="H150" s="31" t="n">
        <v>61</v>
      </c>
      <c r="I150" s="32" t="n">
        <v>0.59016393442623</v>
      </c>
    </row>
    <row r="151" customFormat="false" ht="12.75" hidden="false" customHeight="false" outlineLevel="0" collapsed="false">
      <c r="A151" s="30" t="s">
        <v>98</v>
      </c>
      <c r="B151" s="0" t="s">
        <v>99</v>
      </c>
      <c r="C151" s="30" t="s">
        <v>330</v>
      </c>
      <c r="D151" s="0" t="s">
        <v>331</v>
      </c>
      <c r="E151" s="31" t="n">
        <v>13</v>
      </c>
      <c r="F151" s="31" t="n">
        <v>9</v>
      </c>
      <c r="G151" s="31" t="n">
        <v>173</v>
      </c>
      <c r="H151" s="31" t="n">
        <v>195</v>
      </c>
      <c r="I151" s="32" t="n">
        <v>0.112820512820513</v>
      </c>
    </row>
    <row r="152" customFormat="false" ht="12.75" hidden="false" customHeight="false" outlineLevel="0" collapsed="false">
      <c r="A152" s="30" t="s">
        <v>98</v>
      </c>
      <c r="B152" s="0" t="s">
        <v>99</v>
      </c>
      <c r="C152" s="30" t="s">
        <v>332</v>
      </c>
      <c r="D152" s="0" t="s">
        <v>333</v>
      </c>
      <c r="E152" s="31" t="n">
        <v>47</v>
      </c>
      <c r="F152" s="31" t="n">
        <v>12</v>
      </c>
      <c r="G152" s="31" t="n">
        <v>153</v>
      </c>
      <c r="H152" s="31" t="n">
        <v>212</v>
      </c>
      <c r="I152" s="32" t="n">
        <v>0.278301886792453</v>
      </c>
    </row>
    <row r="153" customFormat="false" ht="12.75" hidden="false" customHeight="false" outlineLevel="0" collapsed="false">
      <c r="A153" s="30" t="s">
        <v>98</v>
      </c>
      <c r="B153" s="0" t="s">
        <v>99</v>
      </c>
      <c r="C153" s="30" t="s">
        <v>334</v>
      </c>
      <c r="D153" s="0" t="s">
        <v>335</v>
      </c>
      <c r="E153" s="31" t="n">
        <v>9</v>
      </c>
      <c r="F153" s="31" t="n">
        <v>2</v>
      </c>
      <c r="G153" s="31" t="n">
        <v>36</v>
      </c>
      <c r="H153" s="31" t="n">
        <v>47</v>
      </c>
      <c r="I153" s="32" t="n">
        <v>0.234042553191489</v>
      </c>
    </row>
    <row r="155" customFormat="false" ht="13.5" hidden="false" customHeight="false" outlineLevel="0" collapsed="false">
      <c r="B155" s="44" t="s">
        <v>336</v>
      </c>
      <c r="E155" s="43" t="n">
        <f aca="false">SUM(E36:E154)</f>
        <v>14307</v>
      </c>
      <c r="F155" s="43" t="n">
        <f aca="false">SUM(F36:F154)</f>
        <v>4144</v>
      </c>
      <c r="G155" s="43" t="n">
        <f aca="false">SUM(G36:G154)</f>
        <v>53769</v>
      </c>
      <c r="H155" s="43" t="n">
        <f aca="false">SUM(H31:H154)</f>
        <v>81628</v>
      </c>
      <c r="I155" s="32" t="n">
        <f aca="false">(E155+F155)/H155</f>
        <v>0.226037634145146</v>
      </c>
    </row>
    <row r="156" customFormat="false" ht="13.5" hidden="false" customHeight="false" outlineLevel="0" collapsed="false"/>
    <row r="157" customFormat="false" ht="12.75" hidden="false" customHeight="false" outlineLevel="0" collapsed="false">
      <c r="A157" s="30" t="s">
        <v>337</v>
      </c>
      <c r="B157" s="0" t="s">
        <v>338</v>
      </c>
      <c r="C157" s="30" t="s">
        <v>339</v>
      </c>
      <c r="D157" s="0" t="s">
        <v>340</v>
      </c>
      <c r="E157" s="31" t="n">
        <v>157</v>
      </c>
      <c r="F157" s="31" t="n">
        <v>30</v>
      </c>
      <c r="G157" s="31" t="n">
        <v>165</v>
      </c>
      <c r="H157" s="31" t="n">
        <v>352</v>
      </c>
      <c r="I157" s="32" t="n">
        <v>0.53125</v>
      </c>
    </row>
    <row r="158" customFormat="false" ht="12.75" hidden="false" customHeight="false" outlineLevel="0" collapsed="false">
      <c r="A158" s="30" t="s">
        <v>337</v>
      </c>
      <c r="B158" s="0" t="s">
        <v>338</v>
      </c>
      <c r="C158" s="30" t="s">
        <v>341</v>
      </c>
      <c r="D158" s="0" t="s">
        <v>342</v>
      </c>
      <c r="E158" s="31" t="n">
        <v>34</v>
      </c>
      <c r="F158" s="31" t="n">
        <v>14</v>
      </c>
      <c r="G158" s="31" t="n">
        <v>29</v>
      </c>
      <c r="H158" s="31" t="n">
        <v>77</v>
      </c>
      <c r="I158" s="32" t="n">
        <v>0.623376623376623</v>
      </c>
    </row>
    <row r="159" customFormat="false" ht="12.75" hidden="false" customHeight="false" outlineLevel="0" collapsed="false">
      <c r="A159" s="30" t="s">
        <v>337</v>
      </c>
      <c r="B159" s="0" t="s">
        <v>338</v>
      </c>
      <c r="C159" s="30" t="s">
        <v>343</v>
      </c>
      <c r="D159" s="0" t="s">
        <v>344</v>
      </c>
      <c r="E159" s="31" t="n">
        <v>27</v>
      </c>
      <c r="F159" s="31" t="n">
        <v>8</v>
      </c>
      <c r="G159" s="31" t="n">
        <v>19</v>
      </c>
      <c r="H159" s="31" t="n">
        <v>54</v>
      </c>
      <c r="I159" s="32" t="n">
        <v>0.648148148148148</v>
      </c>
    </row>
    <row r="160" customFormat="false" ht="12.75" hidden="false" customHeight="false" outlineLevel="0" collapsed="false">
      <c r="A160" s="30" t="s">
        <v>337</v>
      </c>
      <c r="B160" s="0" t="s">
        <v>338</v>
      </c>
      <c r="C160" s="30" t="s">
        <v>345</v>
      </c>
      <c r="D160" s="0" t="s">
        <v>346</v>
      </c>
      <c r="E160" s="31" t="n">
        <v>105</v>
      </c>
      <c r="F160" s="31" t="n">
        <v>17</v>
      </c>
      <c r="G160" s="31" t="n">
        <v>76</v>
      </c>
      <c r="H160" s="31" t="n">
        <v>198</v>
      </c>
      <c r="I160" s="32" t="n">
        <v>0.616161616161616</v>
      </c>
    </row>
    <row r="161" customFormat="false" ht="12.75" hidden="false" customHeight="false" outlineLevel="0" collapsed="false">
      <c r="A161" s="30" t="s">
        <v>337</v>
      </c>
      <c r="B161" s="0" t="s">
        <v>338</v>
      </c>
      <c r="C161" s="30" t="s">
        <v>347</v>
      </c>
      <c r="D161" s="0" t="s">
        <v>348</v>
      </c>
      <c r="E161" s="31" t="n">
        <v>11</v>
      </c>
      <c r="F161" s="31" t="n">
        <v>0</v>
      </c>
      <c r="G161" s="31" t="n">
        <v>3</v>
      </c>
      <c r="H161" s="31" t="n">
        <v>14</v>
      </c>
      <c r="I161" s="32" t="n">
        <v>0.785714285714286</v>
      </c>
    </row>
    <row r="162" customFormat="false" ht="12.75" hidden="false" customHeight="false" outlineLevel="0" collapsed="false">
      <c r="A162" s="30" t="s">
        <v>337</v>
      </c>
      <c r="B162" s="0" t="s">
        <v>338</v>
      </c>
      <c r="C162" s="30" t="s">
        <v>349</v>
      </c>
      <c r="D162" s="0" t="s">
        <v>350</v>
      </c>
      <c r="E162" s="31" t="n">
        <v>111</v>
      </c>
      <c r="F162" s="31" t="n">
        <v>20</v>
      </c>
      <c r="G162" s="31" t="n">
        <v>58</v>
      </c>
      <c r="H162" s="31" t="n">
        <v>189</v>
      </c>
      <c r="I162" s="32" t="n">
        <v>0.693121693121693</v>
      </c>
    </row>
    <row r="163" customFormat="false" ht="12.75" hidden="false" customHeight="false" outlineLevel="0" collapsed="false">
      <c r="A163" s="30" t="s">
        <v>337</v>
      </c>
      <c r="B163" s="0" t="s">
        <v>338</v>
      </c>
      <c r="C163" s="30" t="s">
        <v>351</v>
      </c>
      <c r="D163" s="0" t="s">
        <v>352</v>
      </c>
      <c r="E163" s="31" t="n">
        <v>84</v>
      </c>
      <c r="F163" s="31" t="n">
        <v>31</v>
      </c>
      <c r="G163" s="31" t="n">
        <v>312</v>
      </c>
      <c r="H163" s="31" t="n">
        <v>427</v>
      </c>
      <c r="I163" s="32" t="n">
        <v>0.269320843091335</v>
      </c>
    </row>
    <row r="164" customFormat="false" ht="12.75" hidden="false" customHeight="false" outlineLevel="0" collapsed="false">
      <c r="A164" s="30" t="s">
        <v>337</v>
      </c>
      <c r="B164" s="0" t="s">
        <v>338</v>
      </c>
      <c r="C164" s="30" t="s">
        <v>353</v>
      </c>
      <c r="D164" s="0" t="s">
        <v>354</v>
      </c>
      <c r="E164" s="31" t="n">
        <v>67</v>
      </c>
      <c r="F164" s="31" t="n">
        <v>16</v>
      </c>
      <c r="G164" s="31" t="n">
        <v>446</v>
      </c>
      <c r="H164" s="31" t="n">
        <v>529</v>
      </c>
      <c r="I164" s="32" t="n">
        <v>0.156899810964083</v>
      </c>
    </row>
    <row r="165" customFormat="false" ht="12.75" hidden="false" customHeight="false" outlineLevel="0" collapsed="false">
      <c r="A165" s="30" t="s">
        <v>337</v>
      </c>
      <c r="B165" s="0" t="s">
        <v>338</v>
      </c>
      <c r="C165" s="30" t="s">
        <v>355</v>
      </c>
      <c r="D165" s="0" t="s">
        <v>356</v>
      </c>
      <c r="E165" s="31" t="n">
        <v>175</v>
      </c>
      <c r="F165" s="31" t="n">
        <v>34</v>
      </c>
      <c r="G165" s="31" t="n">
        <v>338</v>
      </c>
      <c r="H165" s="31" t="n">
        <v>547</v>
      </c>
      <c r="I165" s="32" t="n">
        <v>0.382084095063985</v>
      </c>
    </row>
    <row r="166" customFormat="false" ht="12.75" hidden="false" customHeight="false" outlineLevel="0" collapsed="false">
      <c r="A166" s="30" t="s">
        <v>337</v>
      </c>
      <c r="B166" s="0" t="s">
        <v>338</v>
      </c>
      <c r="C166" s="30" t="s">
        <v>357</v>
      </c>
      <c r="D166" s="0" t="s">
        <v>358</v>
      </c>
      <c r="E166" s="31" t="n">
        <v>267</v>
      </c>
      <c r="F166" s="31" t="n">
        <v>74</v>
      </c>
      <c r="G166" s="31" t="n">
        <v>167</v>
      </c>
      <c r="H166" s="31" t="n">
        <v>508</v>
      </c>
      <c r="I166" s="32" t="n">
        <v>0.671259842519685</v>
      </c>
    </row>
    <row r="167" customFormat="false" ht="12.75" hidden="false" customHeight="false" outlineLevel="0" collapsed="false">
      <c r="A167" s="30" t="s">
        <v>337</v>
      </c>
      <c r="B167" s="0" t="s">
        <v>338</v>
      </c>
      <c r="C167" s="30" t="s">
        <v>359</v>
      </c>
      <c r="D167" s="0" t="s">
        <v>360</v>
      </c>
      <c r="E167" s="31" t="n">
        <v>300</v>
      </c>
      <c r="F167" s="31" t="n">
        <v>70</v>
      </c>
      <c r="G167" s="31" t="n">
        <v>221</v>
      </c>
      <c r="H167" s="31" t="n">
        <v>591</v>
      </c>
      <c r="I167" s="32" t="n">
        <v>0.626057529610829</v>
      </c>
    </row>
    <row r="168" customFormat="false" ht="12.75" hidden="false" customHeight="false" outlineLevel="0" collapsed="false">
      <c r="A168" s="30" t="s">
        <v>337</v>
      </c>
      <c r="B168" s="0" t="s">
        <v>338</v>
      </c>
      <c r="C168" s="30" t="s">
        <v>361</v>
      </c>
      <c r="D168" s="0" t="s">
        <v>362</v>
      </c>
      <c r="E168" s="31" t="n">
        <v>45</v>
      </c>
      <c r="F168" s="31" t="n">
        <v>11</v>
      </c>
      <c r="G168" s="31" t="n">
        <v>54</v>
      </c>
      <c r="H168" s="31" t="n">
        <v>110</v>
      </c>
      <c r="I168" s="32" t="n">
        <v>0.509090909090909</v>
      </c>
    </row>
    <row r="169" customFormat="false" ht="12.75" hidden="false" customHeight="false" outlineLevel="0" collapsed="false">
      <c r="A169" s="30" t="s">
        <v>337</v>
      </c>
      <c r="B169" s="0" t="s">
        <v>338</v>
      </c>
      <c r="C169" s="30" t="s">
        <v>363</v>
      </c>
      <c r="D169" s="0" t="s">
        <v>364</v>
      </c>
      <c r="E169" s="31" t="n">
        <v>207</v>
      </c>
      <c r="F169" s="31" t="n">
        <v>67</v>
      </c>
      <c r="G169" s="31" t="n">
        <v>140</v>
      </c>
      <c r="H169" s="31" t="n">
        <v>414</v>
      </c>
      <c r="I169" s="32" t="n">
        <v>0.661835748792271</v>
      </c>
    </row>
    <row r="170" customFormat="false" ht="12.75" hidden="false" customHeight="false" outlineLevel="0" collapsed="false">
      <c r="A170" s="30" t="s">
        <v>337</v>
      </c>
      <c r="B170" s="0" t="s">
        <v>338</v>
      </c>
      <c r="C170" s="30" t="s">
        <v>365</v>
      </c>
      <c r="D170" s="0" t="s">
        <v>366</v>
      </c>
      <c r="E170" s="31" t="n">
        <v>266</v>
      </c>
      <c r="F170" s="31" t="n">
        <v>61</v>
      </c>
      <c r="G170" s="31" t="n">
        <v>128</v>
      </c>
      <c r="H170" s="31" t="n">
        <v>455</v>
      </c>
      <c r="I170" s="32" t="n">
        <v>0.718681318681319</v>
      </c>
    </row>
    <row r="171" customFormat="false" ht="12.75" hidden="false" customHeight="false" outlineLevel="0" collapsed="false">
      <c r="A171" s="30" t="s">
        <v>337</v>
      </c>
      <c r="B171" s="0" t="s">
        <v>338</v>
      </c>
      <c r="C171" s="30" t="s">
        <v>367</v>
      </c>
      <c r="D171" s="0" t="s">
        <v>368</v>
      </c>
      <c r="E171" s="31" t="n">
        <v>118</v>
      </c>
      <c r="F171" s="31" t="n">
        <v>16</v>
      </c>
      <c r="G171" s="31" t="n">
        <v>564</v>
      </c>
      <c r="H171" s="31" t="n">
        <v>698</v>
      </c>
      <c r="I171" s="32" t="n">
        <v>0.191977077363897</v>
      </c>
    </row>
    <row r="172" customFormat="false" ht="12.75" hidden="false" customHeight="false" outlineLevel="0" collapsed="false">
      <c r="A172" s="30" t="s">
        <v>337</v>
      </c>
      <c r="B172" s="0" t="s">
        <v>338</v>
      </c>
      <c r="C172" s="30" t="s">
        <v>369</v>
      </c>
      <c r="D172" s="0" t="s">
        <v>370</v>
      </c>
      <c r="E172" s="31" t="n">
        <v>103</v>
      </c>
      <c r="F172" s="31" t="n">
        <v>37</v>
      </c>
      <c r="G172" s="31" t="n">
        <v>205</v>
      </c>
      <c r="H172" s="31" t="n">
        <v>345</v>
      </c>
      <c r="I172" s="32" t="n">
        <v>0.405797101449275</v>
      </c>
    </row>
    <row r="173" customFormat="false" ht="12.75" hidden="false" customHeight="false" outlineLevel="0" collapsed="false">
      <c r="A173" s="30" t="s">
        <v>337</v>
      </c>
      <c r="B173" s="0" t="s">
        <v>338</v>
      </c>
      <c r="C173" s="30" t="s">
        <v>371</v>
      </c>
      <c r="D173" s="0" t="s">
        <v>372</v>
      </c>
      <c r="E173" s="31" t="n">
        <v>105</v>
      </c>
      <c r="F173" s="31" t="n">
        <v>39</v>
      </c>
      <c r="G173" s="31" t="n">
        <v>498</v>
      </c>
      <c r="H173" s="31" t="n">
        <v>642</v>
      </c>
      <c r="I173" s="32" t="n">
        <v>0.224299065420561</v>
      </c>
    </row>
    <row r="174" customFormat="false" ht="12.75" hidden="false" customHeight="false" outlineLevel="0" collapsed="false">
      <c r="A174" s="30" t="s">
        <v>337</v>
      </c>
      <c r="B174" s="0" t="s">
        <v>338</v>
      </c>
      <c r="C174" s="30" t="s">
        <v>373</v>
      </c>
      <c r="D174" s="0" t="s">
        <v>374</v>
      </c>
      <c r="E174" s="31" t="n">
        <v>386</v>
      </c>
      <c r="F174" s="31" t="n">
        <v>68</v>
      </c>
      <c r="G174" s="31" t="n">
        <v>295</v>
      </c>
      <c r="H174" s="31" t="n">
        <v>749</v>
      </c>
      <c r="I174" s="32" t="n">
        <v>0.606141522029373</v>
      </c>
    </row>
    <row r="175" customFormat="false" ht="12.75" hidden="false" customHeight="false" outlineLevel="0" collapsed="false">
      <c r="A175" s="30" t="s">
        <v>337</v>
      </c>
      <c r="B175" s="0" t="s">
        <v>338</v>
      </c>
      <c r="C175" s="30" t="s">
        <v>375</v>
      </c>
      <c r="D175" s="0" t="s">
        <v>376</v>
      </c>
      <c r="E175" s="31" t="n">
        <v>682</v>
      </c>
      <c r="F175" s="31" t="n">
        <v>183</v>
      </c>
      <c r="G175" s="31" t="n">
        <v>775</v>
      </c>
      <c r="H175" s="31" t="n">
        <v>1640</v>
      </c>
      <c r="I175" s="32" t="n">
        <v>0.527439024390244</v>
      </c>
    </row>
    <row r="176" customFormat="false" ht="12.75" hidden="false" customHeight="false" outlineLevel="0" collapsed="false">
      <c r="A176" s="30" t="s">
        <v>337</v>
      </c>
      <c r="B176" s="0" t="s">
        <v>338</v>
      </c>
      <c r="C176" s="30" t="s">
        <v>377</v>
      </c>
      <c r="D176" s="0" t="s">
        <v>378</v>
      </c>
      <c r="E176" s="31" t="n">
        <v>298</v>
      </c>
      <c r="F176" s="31" t="n">
        <v>97</v>
      </c>
      <c r="G176" s="31" t="n">
        <v>1340</v>
      </c>
      <c r="H176" s="31" t="n">
        <v>1735</v>
      </c>
      <c r="I176" s="32" t="n">
        <v>0.227665706051873</v>
      </c>
    </row>
    <row r="177" customFormat="false" ht="12.75" hidden="false" customHeight="false" outlineLevel="0" collapsed="false">
      <c r="A177" s="30" t="s">
        <v>337</v>
      </c>
      <c r="B177" s="0" t="s">
        <v>338</v>
      </c>
      <c r="C177" s="30" t="s">
        <v>379</v>
      </c>
      <c r="D177" s="0" t="s">
        <v>380</v>
      </c>
      <c r="E177" s="31" t="n">
        <v>162</v>
      </c>
      <c r="F177" s="31" t="n">
        <v>102</v>
      </c>
      <c r="G177" s="31" t="n">
        <v>609</v>
      </c>
      <c r="H177" s="31" t="n">
        <v>873</v>
      </c>
      <c r="I177" s="32" t="n">
        <v>0.302405498281787</v>
      </c>
    </row>
    <row r="178" customFormat="false" ht="12.75" hidden="false" customHeight="false" outlineLevel="0" collapsed="false">
      <c r="A178" s="30" t="s">
        <v>337</v>
      </c>
      <c r="B178" s="0" t="s">
        <v>338</v>
      </c>
      <c r="C178" s="30" t="s">
        <v>381</v>
      </c>
      <c r="D178" s="0" t="s">
        <v>382</v>
      </c>
      <c r="E178" s="31" t="n">
        <v>194</v>
      </c>
      <c r="F178" s="31" t="n">
        <v>44</v>
      </c>
      <c r="G178" s="31" t="n">
        <v>162</v>
      </c>
      <c r="H178" s="31" t="n">
        <v>400</v>
      </c>
      <c r="I178" s="32" t="n">
        <v>0.595</v>
      </c>
    </row>
    <row r="179" customFormat="false" ht="12.75" hidden="false" customHeight="false" outlineLevel="0" collapsed="false">
      <c r="A179" s="30" t="s">
        <v>337</v>
      </c>
      <c r="B179" s="0" t="s">
        <v>338</v>
      </c>
      <c r="C179" s="30" t="s">
        <v>383</v>
      </c>
      <c r="D179" s="0" t="s">
        <v>384</v>
      </c>
      <c r="E179" s="31" t="n">
        <v>340</v>
      </c>
      <c r="F179" s="31" t="n">
        <v>94</v>
      </c>
      <c r="G179" s="31" t="n">
        <v>248</v>
      </c>
      <c r="H179" s="31" t="n">
        <v>682</v>
      </c>
      <c r="I179" s="32" t="n">
        <v>0.636363636363636</v>
      </c>
    </row>
    <row r="180" customFormat="false" ht="12.75" hidden="false" customHeight="false" outlineLevel="0" collapsed="false">
      <c r="A180" s="30" t="s">
        <v>337</v>
      </c>
      <c r="B180" s="0" t="s">
        <v>338</v>
      </c>
      <c r="C180" s="30" t="s">
        <v>385</v>
      </c>
      <c r="D180" s="0" t="s">
        <v>386</v>
      </c>
      <c r="E180" s="31" t="n">
        <v>306</v>
      </c>
      <c r="F180" s="31" t="n">
        <v>71</v>
      </c>
      <c r="G180" s="31" t="n">
        <v>114</v>
      </c>
      <c r="H180" s="31" t="n">
        <v>491</v>
      </c>
      <c r="I180" s="32" t="n">
        <v>0.767820773930754</v>
      </c>
    </row>
    <row r="181" customFormat="false" ht="12.75" hidden="false" customHeight="false" outlineLevel="0" collapsed="false">
      <c r="A181" s="30" t="s">
        <v>337</v>
      </c>
      <c r="B181" s="0" t="s">
        <v>338</v>
      </c>
      <c r="C181" s="30" t="s">
        <v>387</v>
      </c>
      <c r="D181" s="0" t="s">
        <v>388</v>
      </c>
      <c r="E181" s="31" t="n">
        <v>271</v>
      </c>
      <c r="F181" s="31" t="n">
        <v>68</v>
      </c>
      <c r="G181" s="31" t="n">
        <v>159</v>
      </c>
      <c r="H181" s="31" t="n">
        <v>498</v>
      </c>
      <c r="I181" s="32" t="n">
        <v>0.680722891566265</v>
      </c>
    </row>
    <row r="182" customFormat="false" ht="12.75" hidden="false" customHeight="false" outlineLevel="0" collapsed="false">
      <c r="A182" s="30" t="s">
        <v>337</v>
      </c>
      <c r="B182" s="0" t="s">
        <v>338</v>
      </c>
      <c r="C182" s="30" t="s">
        <v>389</v>
      </c>
      <c r="D182" s="0" t="s">
        <v>390</v>
      </c>
      <c r="E182" s="31" t="n">
        <v>191</v>
      </c>
      <c r="F182" s="31" t="n">
        <v>72</v>
      </c>
      <c r="G182" s="31" t="n">
        <v>222</v>
      </c>
      <c r="H182" s="31" t="n">
        <v>485</v>
      </c>
      <c r="I182" s="32" t="n">
        <v>0.542268041237113</v>
      </c>
    </row>
    <row r="183" customFormat="false" ht="12.75" hidden="false" customHeight="false" outlineLevel="0" collapsed="false">
      <c r="A183" s="30" t="s">
        <v>337</v>
      </c>
      <c r="B183" s="0" t="s">
        <v>338</v>
      </c>
      <c r="C183" s="30" t="s">
        <v>391</v>
      </c>
      <c r="D183" s="0" t="s">
        <v>392</v>
      </c>
      <c r="E183" s="31" t="n">
        <v>193</v>
      </c>
      <c r="F183" s="31" t="n">
        <v>54</v>
      </c>
      <c r="G183" s="31" t="n">
        <v>160</v>
      </c>
      <c r="H183" s="31" t="n">
        <v>407</v>
      </c>
      <c r="I183" s="32" t="n">
        <v>0.606879606879607</v>
      </c>
    </row>
    <row r="184" customFormat="false" ht="12.75" hidden="false" customHeight="false" outlineLevel="0" collapsed="false">
      <c r="A184" s="30" t="s">
        <v>337</v>
      </c>
      <c r="B184" s="0" t="s">
        <v>338</v>
      </c>
      <c r="C184" s="30" t="s">
        <v>393</v>
      </c>
      <c r="D184" s="0" t="s">
        <v>394</v>
      </c>
      <c r="E184" s="31" t="n">
        <v>156</v>
      </c>
      <c r="F184" s="31" t="n">
        <v>39</v>
      </c>
      <c r="G184" s="31" t="n">
        <v>127</v>
      </c>
      <c r="H184" s="31" t="n">
        <v>322</v>
      </c>
      <c r="I184" s="32" t="n">
        <v>0.605590062111801</v>
      </c>
    </row>
    <row r="185" customFormat="false" ht="12.75" hidden="false" customHeight="false" outlineLevel="0" collapsed="false">
      <c r="A185" s="30" t="s">
        <v>337</v>
      </c>
      <c r="B185" s="0" t="s">
        <v>338</v>
      </c>
      <c r="C185" s="30" t="s">
        <v>395</v>
      </c>
      <c r="D185" s="0" t="s">
        <v>396</v>
      </c>
      <c r="E185" s="31" t="n">
        <v>252</v>
      </c>
      <c r="F185" s="31" t="n">
        <v>44</v>
      </c>
      <c r="G185" s="31" t="n">
        <v>171</v>
      </c>
      <c r="H185" s="31" t="n">
        <v>467</v>
      </c>
      <c r="I185" s="32" t="n">
        <v>0.633832976445396</v>
      </c>
    </row>
    <row r="186" customFormat="false" ht="12.75" hidden="false" customHeight="false" outlineLevel="0" collapsed="false">
      <c r="A186" s="30" t="s">
        <v>337</v>
      </c>
      <c r="B186" s="0" t="s">
        <v>338</v>
      </c>
      <c r="C186" s="30" t="s">
        <v>397</v>
      </c>
      <c r="D186" s="0" t="s">
        <v>398</v>
      </c>
      <c r="E186" s="31" t="n">
        <v>178</v>
      </c>
      <c r="F186" s="31" t="n">
        <v>44</v>
      </c>
      <c r="G186" s="31" t="n">
        <v>240</v>
      </c>
      <c r="H186" s="31" t="n">
        <v>462</v>
      </c>
      <c r="I186" s="32" t="n">
        <v>0.480519480519481</v>
      </c>
    </row>
    <row r="187" customFormat="false" ht="12.75" hidden="false" customHeight="false" outlineLevel="0" collapsed="false">
      <c r="A187" s="30" t="s">
        <v>337</v>
      </c>
      <c r="B187" s="0" t="s">
        <v>338</v>
      </c>
      <c r="C187" s="30" t="s">
        <v>399</v>
      </c>
      <c r="D187" s="0" t="s">
        <v>400</v>
      </c>
      <c r="E187" s="31" t="n">
        <v>169</v>
      </c>
      <c r="F187" s="31" t="n">
        <v>50</v>
      </c>
      <c r="G187" s="31" t="n">
        <v>190</v>
      </c>
      <c r="H187" s="31" t="n">
        <v>409</v>
      </c>
      <c r="I187" s="32" t="n">
        <v>0.535452322738386</v>
      </c>
    </row>
    <row r="188" customFormat="false" ht="12.75" hidden="false" customHeight="false" outlineLevel="0" collapsed="false">
      <c r="A188" s="30" t="s">
        <v>337</v>
      </c>
      <c r="B188" s="0" t="s">
        <v>338</v>
      </c>
      <c r="C188" s="30" t="s">
        <v>401</v>
      </c>
      <c r="D188" s="0" t="s">
        <v>402</v>
      </c>
      <c r="E188" s="31" t="n">
        <v>178</v>
      </c>
      <c r="F188" s="31" t="n">
        <v>59</v>
      </c>
      <c r="G188" s="31" t="n">
        <v>182</v>
      </c>
      <c r="H188" s="31" t="n">
        <v>419</v>
      </c>
      <c r="I188" s="32" t="n">
        <v>0.56563245823389</v>
      </c>
    </row>
    <row r="189" customFormat="false" ht="12.75" hidden="false" customHeight="false" outlineLevel="0" collapsed="false">
      <c r="A189" s="30" t="s">
        <v>337</v>
      </c>
      <c r="B189" s="0" t="s">
        <v>338</v>
      </c>
      <c r="C189" s="30" t="s">
        <v>403</v>
      </c>
      <c r="D189" s="0" t="s">
        <v>404</v>
      </c>
      <c r="E189" s="31" t="n">
        <v>141</v>
      </c>
      <c r="F189" s="31" t="n">
        <v>59</v>
      </c>
      <c r="G189" s="31" t="n">
        <v>541</v>
      </c>
      <c r="H189" s="31" t="n">
        <v>741</v>
      </c>
      <c r="I189" s="32" t="n">
        <v>0.269905533063428</v>
      </c>
    </row>
    <row r="190" customFormat="false" ht="12.75" hidden="false" customHeight="false" outlineLevel="0" collapsed="false">
      <c r="A190" s="30" t="s">
        <v>337</v>
      </c>
      <c r="B190" s="0" t="s">
        <v>338</v>
      </c>
      <c r="C190" s="30" t="s">
        <v>405</v>
      </c>
      <c r="D190" s="0" t="s">
        <v>406</v>
      </c>
      <c r="E190" s="31" t="n">
        <v>157</v>
      </c>
      <c r="F190" s="31" t="n">
        <v>75</v>
      </c>
      <c r="G190" s="31" t="n">
        <v>317</v>
      </c>
      <c r="H190" s="31" t="n">
        <v>549</v>
      </c>
      <c r="I190" s="32" t="n">
        <v>0.422586520947177</v>
      </c>
    </row>
    <row r="191" customFormat="false" ht="12.75" hidden="false" customHeight="false" outlineLevel="0" collapsed="false">
      <c r="A191" s="30" t="s">
        <v>337</v>
      </c>
      <c r="B191" s="0" t="s">
        <v>338</v>
      </c>
      <c r="C191" s="30" t="s">
        <v>407</v>
      </c>
      <c r="D191" s="0" t="s">
        <v>408</v>
      </c>
      <c r="E191" s="31" t="n">
        <v>270</v>
      </c>
      <c r="F191" s="31" t="n">
        <v>87</v>
      </c>
      <c r="G191" s="31" t="n">
        <v>221</v>
      </c>
      <c r="H191" s="31" t="n">
        <v>578</v>
      </c>
      <c r="I191" s="32" t="n">
        <v>0.617647058823529</v>
      </c>
    </row>
    <row r="192" customFormat="false" ht="12.75" hidden="false" customHeight="false" outlineLevel="0" collapsed="false">
      <c r="A192" s="30" t="s">
        <v>337</v>
      </c>
      <c r="B192" s="0" t="s">
        <v>338</v>
      </c>
      <c r="C192" s="30" t="s">
        <v>409</v>
      </c>
      <c r="D192" s="0" t="s">
        <v>410</v>
      </c>
      <c r="E192" s="31" t="n">
        <v>347</v>
      </c>
      <c r="F192" s="31" t="n">
        <v>111</v>
      </c>
      <c r="G192" s="31" t="n">
        <v>185</v>
      </c>
      <c r="H192" s="31" t="n">
        <v>643</v>
      </c>
      <c r="I192" s="32" t="n">
        <v>0.712286158631415</v>
      </c>
    </row>
    <row r="193" customFormat="false" ht="12.75" hidden="false" customHeight="false" outlineLevel="0" collapsed="false">
      <c r="A193" s="30" t="s">
        <v>337</v>
      </c>
      <c r="B193" s="0" t="s">
        <v>338</v>
      </c>
      <c r="C193" s="30" t="s">
        <v>411</v>
      </c>
      <c r="D193" s="0" t="s">
        <v>412</v>
      </c>
      <c r="E193" s="31" t="n">
        <v>437</v>
      </c>
      <c r="F193" s="31" t="n">
        <v>164</v>
      </c>
      <c r="G193" s="31" t="n">
        <v>524</v>
      </c>
      <c r="H193" s="31" t="n">
        <v>1125</v>
      </c>
      <c r="I193" s="32" t="n">
        <v>0.534222222222222</v>
      </c>
    </row>
    <row r="194" customFormat="false" ht="12.75" hidden="false" customHeight="false" outlineLevel="0" collapsed="false">
      <c r="A194" s="30" t="s">
        <v>337</v>
      </c>
      <c r="B194" s="0" t="s">
        <v>338</v>
      </c>
      <c r="C194" s="30" t="s">
        <v>413</v>
      </c>
      <c r="D194" s="0" t="s">
        <v>414</v>
      </c>
      <c r="E194" s="31" t="n">
        <v>251</v>
      </c>
      <c r="F194" s="31" t="n">
        <v>84</v>
      </c>
      <c r="G194" s="31" t="n">
        <v>273</v>
      </c>
      <c r="H194" s="31" t="n">
        <v>608</v>
      </c>
      <c r="I194" s="32" t="n">
        <v>0.550986842105263</v>
      </c>
    </row>
    <row r="195" customFormat="false" ht="12.75" hidden="false" customHeight="false" outlineLevel="0" collapsed="false">
      <c r="A195" s="30" t="s">
        <v>337</v>
      </c>
      <c r="B195" s="0" t="s">
        <v>338</v>
      </c>
      <c r="C195" s="30" t="s">
        <v>415</v>
      </c>
      <c r="D195" s="0" t="s">
        <v>416</v>
      </c>
      <c r="E195" s="31" t="n">
        <v>457</v>
      </c>
      <c r="F195" s="31" t="n">
        <v>144</v>
      </c>
      <c r="G195" s="31" t="n">
        <v>687</v>
      </c>
      <c r="H195" s="31" t="n">
        <v>1288</v>
      </c>
      <c r="I195" s="32" t="n">
        <v>0.466614906832298</v>
      </c>
    </row>
    <row r="196" customFormat="false" ht="12.75" hidden="false" customHeight="false" outlineLevel="0" collapsed="false">
      <c r="A196" s="30" t="s">
        <v>337</v>
      </c>
      <c r="B196" s="0" t="s">
        <v>338</v>
      </c>
      <c r="C196" s="30" t="s">
        <v>417</v>
      </c>
      <c r="D196" s="0" t="s">
        <v>418</v>
      </c>
      <c r="E196" s="31" t="n">
        <v>380</v>
      </c>
      <c r="F196" s="31" t="n">
        <v>98</v>
      </c>
      <c r="G196" s="31" t="n">
        <v>708</v>
      </c>
      <c r="H196" s="31" t="n">
        <v>1186</v>
      </c>
      <c r="I196" s="32" t="n">
        <v>0.403035413153457</v>
      </c>
    </row>
    <row r="197" customFormat="false" ht="12.75" hidden="false" customHeight="false" outlineLevel="0" collapsed="false">
      <c r="A197" s="30" t="s">
        <v>337</v>
      </c>
      <c r="B197" s="0" t="s">
        <v>338</v>
      </c>
      <c r="C197" s="30" t="s">
        <v>419</v>
      </c>
      <c r="D197" s="0" t="s">
        <v>420</v>
      </c>
      <c r="E197" s="31" t="n">
        <v>138</v>
      </c>
      <c r="F197" s="31" t="n">
        <v>29</v>
      </c>
      <c r="G197" s="31" t="n">
        <v>110</v>
      </c>
      <c r="H197" s="31" t="n">
        <v>277</v>
      </c>
      <c r="I197" s="32" t="n">
        <v>0.602888086642599</v>
      </c>
    </row>
    <row r="198" customFormat="false" ht="12.75" hidden="false" customHeight="false" outlineLevel="0" collapsed="false">
      <c r="A198" s="30" t="s">
        <v>337</v>
      </c>
      <c r="B198" s="0" t="s">
        <v>338</v>
      </c>
      <c r="C198" s="30" t="s">
        <v>421</v>
      </c>
      <c r="D198" s="0" t="s">
        <v>422</v>
      </c>
      <c r="E198" s="31" t="n">
        <v>96</v>
      </c>
      <c r="F198" s="31" t="n">
        <v>31</v>
      </c>
      <c r="G198" s="31" t="n">
        <v>308</v>
      </c>
      <c r="H198" s="31" t="n">
        <v>435</v>
      </c>
      <c r="I198" s="32" t="n">
        <v>0.291954022988506</v>
      </c>
    </row>
    <row r="199" customFormat="false" ht="12.75" hidden="false" customHeight="false" outlineLevel="0" collapsed="false">
      <c r="A199" s="30" t="s">
        <v>337</v>
      </c>
      <c r="B199" s="0" t="s">
        <v>338</v>
      </c>
      <c r="C199" s="30" t="s">
        <v>423</v>
      </c>
      <c r="D199" s="0" t="s">
        <v>424</v>
      </c>
      <c r="E199" s="31" t="n">
        <v>182</v>
      </c>
      <c r="F199" s="31" t="n">
        <v>45</v>
      </c>
      <c r="G199" s="31" t="n">
        <v>111</v>
      </c>
      <c r="H199" s="31" t="n">
        <v>338</v>
      </c>
      <c r="I199" s="32" t="n">
        <v>0.671597633136095</v>
      </c>
    </row>
    <row r="200" customFormat="false" ht="12.75" hidden="false" customHeight="false" outlineLevel="0" collapsed="false">
      <c r="A200" s="30" t="s">
        <v>337</v>
      </c>
      <c r="B200" s="0" t="s">
        <v>338</v>
      </c>
      <c r="C200" s="30" t="s">
        <v>425</v>
      </c>
      <c r="D200" s="0" t="s">
        <v>426</v>
      </c>
      <c r="E200" s="31" t="n">
        <v>19</v>
      </c>
      <c r="F200" s="31" t="n">
        <v>7</v>
      </c>
      <c r="G200" s="31" t="n">
        <v>401</v>
      </c>
      <c r="H200" s="31" t="n">
        <v>427</v>
      </c>
      <c r="I200" s="32" t="n">
        <v>0.0608899297423888</v>
      </c>
    </row>
    <row r="201" customFormat="false" ht="12.75" hidden="false" customHeight="false" outlineLevel="0" collapsed="false">
      <c r="A201" s="30" t="s">
        <v>337</v>
      </c>
      <c r="B201" s="0" t="s">
        <v>338</v>
      </c>
      <c r="C201" s="30" t="s">
        <v>427</v>
      </c>
      <c r="D201" s="0" t="s">
        <v>428</v>
      </c>
      <c r="E201" s="31" t="n">
        <v>21</v>
      </c>
      <c r="F201" s="31" t="n">
        <v>11</v>
      </c>
      <c r="G201" s="31" t="n">
        <v>335</v>
      </c>
      <c r="H201" s="31" t="n">
        <v>367</v>
      </c>
      <c r="I201" s="32" t="n">
        <v>0.0871934604904632</v>
      </c>
    </row>
    <row r="202" customFormat="false" ht="12.75" hidden="false" customHeight="false" outlineLevel="0" collapsed="false">
      <c r="A202" s="30" t="s">
        <v>337</v>
      </c>
      <c r="B202" s="0" t="s">
        <v>338</v>
      </c>
      <c r="C202" s="30" t="s">
        <v>429</v>
      </c>
      <c r="D202" s="0" t="s">
        <v>430</v>
      </c>
      <c r="E202" s="31" t="n">
        <v>193</v>
      </c>
      <c r="F202" s="31" t="n">
        <v>75</v>
      </c>
      <c r="G202" s="31" t="n">
        <v>510</v>
      </c>
      <c r="H202" s="31" t="n">
        <v>778</v>
      </c>
      <c r="I202" s="32" t="n">
        <v>0.344473007712082</v>
      </c>
    </row>
    <row r="203" customFormat="false" ht="12.75" hidden="false" customHeight="false" outlineLevel="0" collapsed="false">
      <c r="A203" s="30" t="s">
        <v>337</v>
      </c>
      <c r="B203" s="0" t="s">
        <v>338</v>
      </c>
      <c r="C203" s="30" t="s">
        <v>431</v>
      </c>
      <c r="D203" s="0" t="s">
        <v>432</v>
      </c>
      <c r="E203" s="31" t="n">
        <v>275</v>
      </c>
      <c r="F203" s="31" t="n">
        <v>103</v>
      </c>
      <c r="G203" s="31" t="n">
        <v>602</v>
      </c>
      <c r="H203" s="31" t="n">
        <v>980</v>
      </c>
      <c r="I203" s="32" t="n">
        <v>0.385714285714286</v>
      </c>
    </row>
    <row r="204" customFormat="false" ht="12.75" hidden="false" customHeight="false" outlineLevel="0" collapsed="false">
      <c r="A204" s="30" t="s">
        <v>337</v>
      </c>
      <c r="B204" s="0" t="s">
        <v>338</v>
      </c>
      <c r="C204" s="30" t="s">
        <v>433</v>
      </c>
      <c r="D204" s="0" t="s">
        <v>434</v>
      </c>
      <c r="E204" s="31" t="n">
        <v>171</v>
      </c>
      <c r="F204" s="31" t="n">
        <v>92</v>
      </c>
      <c r="G204" s="31" t="n">
        <v>759</v>
      </c>
      <c r="H204" s="31" t="n">
        <v>1022</v>
      </c>
      <c r="I204" s="32" t="n">
        <v>0.2573385518591</v>
      </c>
    </row>
    <row r="205" customFormat="false" ht="12.75" hidden="false" customHeight="false" outlineLevel="0" collapsed="false">
      <c r="A205" s="30" t="s">
        <v>337</v>
      </c>
      <c r="B205" s="0" t="s">
        <v>338</v>
      </c>
      <c r="C205" s="30" t="s">
        <v>435</v>
      </c>
      <c r="D205" s="0" t="s">
        <v>436</v>
      </c>
      <c r="E205" s="31" t="n">
        <v>167</v>
      </c>
      <c r="F205" s="31" t="n">
        <v>64</v>
      </c>
      <c r="G205" s="31" t="n">
        <v>686</v>
      </c>
      <c r="H205" s="31" t="n">
        <v>917</v>
      </c>
      <c r="I205" s="32" t="n">
        <v>0.251908396946565</v>
      </c>
    </row>
    <row r="206" customFormat="false" ht="12.75" hidden="false" customHeight="false" outlineLevel="0" collapsed="false">
      <c r="A206" s="30" t="s">
        <v>337</v>
      </c>
      <c r="B206" s="0" t="s">
        <v>338</v>
      </c>
      <c r="C206" s="30" t="s">
        <v>54</v>
      </c>
      <c r="D206" s="0" t="s">
        <v>437</v>
      </c>
      <c r="E206" s="31" t="n">
        <v>352</v>
      </c>
      <c r="F206" s="31" t="n">
        <v>99</v>
      </c>
      <c r="G206" s="31" t="n">
        <v>306</v>
      </c>
      <c r="H206" s="31" t="n">
        <v>757</v>
      </c>
      <c r="I206" s="32" t="n">
        <v>0.595772787318362</v>
      </c>
    </row>
    <row r="207" customFormat="false" ht="12.75" hidden="false" customHeight="false" outlineLevel="0" collapsed="false">
      <c r="A207" s="30" t="s">
        <v>337</v>
      </c>
      <c r="B207" s="0" t="s">
        <v>338</v>
      </c>
      <c r="C207" s="30" t="s">
        <v>438</v>
      </c>
      <c r="D207" s="0" t="s">
        <v>439</v>
      </c>
      <c r="E207" s="31" t="n">
        <v>53</v>
      </c>
      <c r="F207" s="31" t="n">
        <v>32</v>
      </c>
      <c r="G207" s="31" t="n">
        <v>438</v>
      </c>
      <c r="H207" s="31" t="n">
        <v>523</v>
      </c>
      <c r="I207" s="32" t="n">
        <v>0.162523900573614</v>
      </c>
    </row>
    <row r="208" customFormat="false" ht="12.75" hidden="false" customHeight="false" outlineLevel="0" collapsed="false">
      <c r="A208" s="30" t="s">
        <v>337</v>
      </c>
      <c r="B208" s="0" t="s">
        <v>338</v>
      </c>
      <c r="C208" s="30" t="s">
        <v>440</v>
      </c>
      <c r="D208" s="0" t="s">
        <v>441</v>
      </c>
      <c r="E208" s="31" t="n">
        <v>47</v>
      </c>
      <c r="F208" s="31" t="n">
        <v>15</v>
      </c>
      <c r="G208" s="31" t="n">
        <v>317</v>
      </c>
      <c r="H208" s="31" t="n">
        <v>379</v>
      </c>
      <c r="I208" s="32" t="n">
        <v>0.163588390501319</v>
      </c>
    </row>
    <row r="209" customFormat="false" ht="12.75" hidden="false" customHeight="false" outlineLevel="0" collapsed="false">
      <c r="A209" s="30" t="s">
        <v>337</v>
      </c>
      <c r="B209" s="0" t="s">
        <v>338</v>
      </c>
      <c r="C209" s="30" t="s">
        <v>56</v>
      </c>
      <c r="D209" s="0" t="s">
        <v>442</v>
      </c>
      <c r="E209" s="31" t="n">
        <v>177</v>
      </c>
      <c r="F209" s="31" t="n">
        <v>46</v>
      </c>
      <c r="G209" s="31" t="n">
        <v>373</v>
      </c>
      <c r="H209" s="31" t="n">
        <v>596</v>
      </c>
      <c r="I209" s="32" t="n">
        <v>0.374161073825503</v>
      </c>
    </row>
    <row r="210" customFormat="false" ht="12.75" hidden="false" customHeight="false" outlineLevel="0" collapsed="false">
      <c r="A210" s="30" t="s">
        <v>337</v>
      </c>
      <c r="B210" s="0" t="s">
        <v>338</v>
      </c>
      <c r="C210" s="30" t="s">
        <v>58</v>
      </c>
      <c r="D210" s="0" t="s">
        <v>443</v>
      </c>
      <c r="E210" s="31" t="n">
        <v>174</v>
      </c>
      <c r="F210" s="31" t="n">
        <v>35</v>
      </c>
      <c r="G210" s="31" t="n">
        <v>331</v>
      </c>
      <c r="H210" s="31" t="n">
        <v>540</v>
      </c>
      <c r="I210" s="32" t="n">
        <v>0.387037037037037</v>
      </c>
    </row>
    <row r="211" customFormat="false" ht="12.75" hidden="false" customHeight="false" outlineLevel="0" collapsed="false">
      <c r="A211" s="30" t="s">
        <v>337</v>
      </c>
      <c r="B211" s="0" t="s">
        <v>338</v>
      </c>
      <c r="C211" s="30" t="s">
        <v>444</v>
      </c>
      <c r="D211" s="0" t="s">
        <v>445</v>
      </c>
      <c r="E211" s="31" t="n">
        <v>133</v>
      </c>
      <c r="F211" s="31" t="n">
        <v>59</v>
      </c>
      <c r="G211" s="31" t="n">
        <v>286</v>
      </c>
      <c r="H211" s="31" t="n">
        <v>478</v>
      </c>
      <c r="I211" s="32" t="n">
        <v>0.401673640167364</v>
      </c>
    </row>
    <row r="212" customFormat="false" ht="12.75" hidden="false" customHeight="false" outlineLevel="0" collapsed="false">
      <c r="A212" s="30" t="s">
        <v>337</v>
      </c>
      <c r="B212" s="0" t="s">
        <v>338</v>
      </c>
      <c r="C212" s="30" t="s">
        <v>446</v>
      </c>
      <c r="D212" s="0" t="s">
        <v>447</v>
      </c>
      <c r="E212" s="31" t="n">
        <v>110</v>
      </c>
      <c r="F212" s="31" t="n">
        <v>43</v>
      </c>
      <c r="G212" s="31" t="n">
        <v>288</v>
      </c>
      <c r="H212" s="31" t="n">
        <v>441</v>
      </c>
      <c r="I212" s="32" t="n">
        <v>0.346938775510204</v>
      </c>
    </row>
    <row r="213" customFormat="false" ht="12.75" hidden="false" customHeight="false" outlineLevel="0" collapsed="false">
      <c r="A213" s="30" t="s">
        <v>337</v>
      </c>
      <c r="B213" s="0" t="s">
        <v>338</v>
      </c>
      <c r="C213" s="30" t="s">
        <v>448</v>
      </c>
      <c r="D213" s="0" t="s">
        <v>449</v>
      </c>
      <c r="E213" s="31" t="n">
        <v>329</v>
      </c>
      <c r="F213" s="31" t="n">
        <v>101</v>
      </c>
      <c r="G213" s="31" t="n">
        <v>898</v>
      </c>
      <c r="H213" s="31" t="n">
        <v>1328</v>
      </c>
      <c r="I213" s="32" t="n">
        <v>0.323795180722892</v>
      </c>
    </row>
    <row r="214" customFormat="false" ht="12.75" hidden="false" customHeight="false" outlineLevel="0" collapsed="false">
      <c r="A214" s="30" t="s">
        <v>337</v>
      </c>
      <c r="B214" s="0" t="s">
        <v>338</v>
      </c>
      <c r="C214" s="30" t="s">
        <v>450</v>
      </c>
      <c r="D214" s="0" t="s">
        <v>451</v>
      </c>
      <c r="E214" s="31" t="n">
        <v>319</v>
      </c>
      <c r="F214" s="31" t="n">
        <v>101</v>
      </c>
      <c r="G214" s="31" t="n">
        <v>597</v>
      </c>
      <c r="H214" s="31" t="n">
        <v>1017</v>
      </c>
      <c r="I214" s="32" t="n">
        <v>0.412979351032448</v>
      </c>
    </row>
    <row r="215" customFormat="false" ht="12.75" hidden="false" customHeight="false" outlineLevel="0" collapsed="false">
      <c r="A215" s="30" t="s">
        <v>337</v>
      </c>
      <c r="B215" s="0" t="s">
        <v>338</v>
      </c>
      <c r="C215" s="30" t="s">
        <v>452</v>
      </c>
      <c r="D215" s="0" t="s">
        <v>453</v>
      </c>
      <c r="E215" s="31" t="n">
        <v>246</v>
      </c>
      <c r="F215" s="31" t="n">
        <v>93</v>
      </c>
      <c r="G215" s="31" t="n">
        <v>1195</v>
      </c>
      <c r="H215" s="31" t="n">
        <v>1534</v>
      </c>
      <c r="I215" s="32" t="n">
        <v>0.220990873533246</v>
      </c>
    </row>
    <row r="216" customFormat="false" ht="12.75" hidden="false" customHeight="false" outlineLevel="0" collapsed="false">
      <c r="A216" s="30" t="s">
        <v>337</v>
      </c>
      <c r="B216" s="0" t="s">
        <v>338</v>
      </c>
      <c r="C216" s="30" t="s">
        <v>454</v>
      </c>
      <c r="D216" s="0" t="s">
        <v>455</v>
      </c>
      <c r="E216" s="31" t="n">
        <v>256</v>
      </c>
      <c r="F216" s="31" t="n">
        <v>98</v>
      </c>
      <c r="G216" s="31" t="n">
        <v>577</v>
      </c>
      <c r="H216" s="31" t="n">
        <v>931</v>
      </c>
      <c r="I216" s="32" t="n">
        <v>0.380236305048335</v>
      </c>
    </row>
    <row r="217" customFormat="false" ht="12.75" hidden="false" customHeight="false" outlineLevel="0" collapsed="false">
      <c r="A217" s="30" t="s">
        <v>337</v>
      </c>
      <c r="B217" s="0" t="s">
        <v>338</v>
      </c>
      <c r="C217" s="30" t="s">
        <v>456</v>
      </c>
      <c r="D217" s="0" t="s">
        <v>457</v>
      </c>
      <c r="E217" s="31" t="n">
        <v>18</v>
      </c>
      <c r="F217" s="31" t="n">
        <v>11</v>
      </c>
      <c r="G217" s="31" t="n">
        <v>248</v>
      </c>
      <c r="H217" s="31" t="n">
        <v>277</v>
      </c>
      <c r="I217" s="32" t="n">
        <v>0.104693140794224</v>
      </c>
    </row>
    <row r="218" customFormat="false" ht="12.75" hidden="false" customHeight="false" outlineLevel="0" collapsed="false">
      <c r="A218" s="30" t="s">
        <v>337</v>
      </c>
      <c r="B218" s="0" t="s">
        <v>338</v>
      </c>
      <c r="C218" s="30" t="s">
        <v>64</v>
      </c>
      <c r="D218" s="0" t="s">
        <v>458</v>
      </c>
      <c r="E218" s="31" t="n">
        <v>20</v>
      </c>
      <c r="F218" s="31" t="n">
        <v>10</v>
      </c>
      <c r="G218" s="31" t="n">
        <v>455</v>
      </c>
      <c r="H218" s="31" t="n">
        <v>485</v>
      </c>
      <c r="I218" s="32" t="n">
        <v>0.0618556701030928</v>
      </c>
    </row>
    <row r="219" customFormat="false" ht="12.75" hidden="false" customHeight="false" outlineLevel="0" collapsed="false">
      <c r="A219" s="30" t="s">
        <v>337</v>
      </c>
      <c r="B219" s="0" t="s">
        <v>338</v>
      </c>
      <c r="C219" s="30" t="s">
        <v>70</v>
      </c>
      <c r="D219" s="0" t="s">
        <v>459</v>
      </c>
      <c r="E219" s="31" t="n">
        <v>25</v>
      </c>
      <c r="F219" s="31" t="n">
        <v>5</v>
      </c>
      <c r="G219" s="31" t="n">
        <v>385</v>
      </c>
      <c r="H219" s="31" t="n">
        <v>415</v>
      </c>
      <c r="I219" s="32" t="n">
        <v>0.072289156626506</v>
      </c>
    </row>
    <row r="220" customFormat="false" ht="12.75" hidden="false" customHeight="false" outlineLevel="0" collapsed="false">
      <c r="A220" s="30" t="s">
        <v>337</v>
      </c>
      <c r="B220" s="0" t="s">
        <v>338</v>
      </c>
      <c r="C220" s="30" t="s">
        <v>460</v>
      </c>
      <c r="D220" s="0" t="s">
        <v>461</v>
      </c>
      <c r="E220" s="31" t="n">
        <v>41</v>
      </c>
      <c r="F220" s="31" t="n">
        <v>21</v>
      </c>
      <c r="G220" s="31" t="n">
        <v>1325</v>
      </c>
      <c r="H220" s="31" t="n">
        <v>1387</v>
      </c>
      <c r="I220" s="32" t="n">
        <v>0.0447007930785869</v>
      </c>
    </row>
    <row r="221" customFormat="false" ht="12.75" hidden="false" customHeight="false" outlineLevel="0" collapsed="false">
      <c r="A221" s="30" t="s">
        <v>337</v>
      </c>
      <c r="B221" s="0" t="s">
        <v>338</v>
      </c>
      <c r="C221" s="30" t="s">
        <v>74</v>
      </c>
      <c r="D221" s="0" t="s">
        <v>462</v>
      </c>
      <c r="E221" s="31" t="n">
        <v>36</v>
      </c>
      <c r="F221" s="31" t="n">
        <v>8</v>
      </c>
      <c r="G221" s="31" t="n">
        <v>510</v>
      </c>
      <c r="H221" s="31" t="n">
        <v>554</v>
      </c>
      <c r="I221" s="32" t="n">
        <v>0.0794223826714802</v>
      </c>
    </row>
    <row r="222" customFormat="false" ht="12.75" hidden="false" customHeight="false" outlineLevel="0" collapsed="false">
      <c r="A222" s="30" t="s">
        <v>337</v>
      </c>
      <c r="B222" s="0" t="s">
        <v>338</v>
      </c>
      <c r="C222" s="30" t="s">
        <v>463</v>
      </c>
      <c r="D222" s="0" t="s">
        <v>464</v>
      </c>
      <c r="E222" s="31" t="n">
        <v>48</v>
      </c>
      <c r="F222" s="31" t="n">
        <v>10</v>
      </c>
      <c r="G222" s="31" t="n">
        <v>444</v>
      </c>
      <c r="H222" s="31" t="n">
        <v>502</v>
      </c>
      <c r="I222" s="32" t="n">
        <v>0.115537848605578</v>
      </c>
    </row>
    <row r="223" customFormat="false" ht="12.75" hidden="false" customHeight="false" outlineLevel="0" collapsed="false">
      <c r="A223" s="30" t="s">
        <v>337</v>
      </c>
      <c r="B223" s="0" t="s">
        <v>338</v>
      </c>
      <c r="C223" s="30" t="s">
        <v>465</v>
      </c>
      <c r="D223" s="0" t="s">
        <v>466</v>
      </c>
      <c r="E223" s="31" t="n">
        <v>30</v>
      </c>
      <c r="F223" s="31" t="n">
        <v>12</v>
      </c>
      <c r="G223" s="31" t="n">
        <v>397</v>
      </c>
      <c r="H223" s="31" t="n">
        <v>439</v>
      </c>
      <c r="I223" s="32" t="n">
        <v>0.0956719817767654</v>
      </c>
    </row>
    <row r="224" customFormat="false" ht="12.75" hidden="false" customHeight="false" outlineLevel="0" collapsed="false">
      <c r="A224" s="30" t="s">
        <v>337</v>
      </c>
      <c r="B224" s="0" t="s">
        <v>338</v>
      </c>
      <c r="C224" s="30" t="s">
        <v>467</v>
      </c>
      <c r="D224" s="0" t="s">
        <v>468</v>
      </c>
      <c r="E224" s="31" t="n">
        <v>116</v>
      </c>
      <c r="F224" s="31" t="n">
        <v>37</v>
      </c>
      <c r="G224" s="31" t="n">
        <v>418</v>
      </c>
      <c r="H224" s="31" t="n">
        <v>571</v>
      </c>
      <c r="I224" s="32" t="n">
        <v>0.267950963222417</v>
      </c>
    </row>
    <row r="225" customFormat="false" ht="12.75" hidden="false" customHeight="false" outlineLevel="0" collapsed="false">
      <c r="A225" s="30" t="s">
        <v>337</v>
      </c>
      <c r="B225" s="0" t="s">
        <v>338</v>
      </c>
      <c r="C225" s="30" t="s">
        <v>469</v>
      </c>
      <c r="D225" s="0" t="s">
        <v>470</v>
      </c>
      <c r="E225" s="31" t="n">
        <v>15</v>
      </c>
      <c r="F225" s="31" t="n">
        <v>5</v>
      </c>
      <c r="G225" s="31" t="n">
        <v>525</v>
      </c>
      <c r="H225" s="31" t="n">
        <v>545</v>
      </c>
      <c r="I225" s="32" t="n">
        <v>0.036697247706422</v>
      </c>
    </row>
    <row r="226" customFormat="false" ht="12.75" hidden="false" customHeight="false" outlineLevel="0" collapsed="false">
      <c r="A226" s="30" t="s">
        <v>337</v>
      </c>
      <c r="B226" s="0" t="s">
        <v>338</v>
      </c>
      <c r="C226" s="30" t="s">
        <v>471</v>
      </c>
      <c r="D226" s="0" t="s">
        <v>472</v>
      </c>
      <c r="E226" s="31" t="n">
        <v>130</v>
      </c>
      <c r="F226" s="31" t="n">
        <v>21</v>
      </c>
      <c r="G226" s="31" t="n">
        <v>251</v>
      </c>
      <c r="H226" s="31" t="n">
        <v>402</v>
      </c>
      <c r="I226" s="32" t="n">
        <v>0.375621890547264</v>
      </c>
    </row>
    <row r="227" customFormat="false" ht="12.75" hidden="false" customHeight="false" outlineLevel="0" collapsed="false">
      <c r="A227" s="30" t="s">
        <v>337</v>
      </c>
      <c r="B227" s="0" t="s">
        <v>338</v>
      </c>
      <c r="C227" s="30" t="s">
        <v>473</v>
      </c>
      <c r="D227" s="0" t="s">
        <v>474</v>
      </c>
      <c r="E227" s="31" t="n">
        <v>18</v>
      </c>
      <c r="F227" s="31" t="n">
        <v>6</v>
      </c>
      <c r="G227" s="31" t="n">
        <v>523</v>
      </c>
      <c r="H227" s="31" t="n">
        <v>547</v>
      </c>
      <c r="I227" s="32" t="n">
        <v>0.0438756855575868</v>
      </c>
    </row>
    <row r="228" customFormat="false" ht="12.75" hidden="false" customHeight="false" outlineLevel="0" collapsed="false">
      <c r="A228" s="30" t="s">
        <v>337</v>
      </c>
      <c r="B228" s="0" t="s">
        <v>338</v>
      </c>
      <c r="C228" s="30" t="s">
        <v>475</v>
      </c>
      <c r="D228" s="0" t="s">
        <v>476</v>
      </c>
      <c r="E228" s="31" t="n">
        <v>123</v>
      </c>
      <c r="F228" s="31" t="n">
        <v>30</v>
      </c>
      <c r="G228" s="31" t="n">
        <v>232</v>
      </c>
      <c r="H228" s="31" t="n">
        <v>385</v>
      </c>
      <c r="I228" s="32" t="n">
        <v>0.397402597402597</v>
      </c>
    </row>
    <row r="229" customFormat="false" ht="12.75" hidden="false" customHeight="false" outlineLevel="0" collapsed="false">
      <c r="A229" s="30" t="s">
        <v>337</v>
      </c>
      <c r="B229" s="0" t="s">
        <v>338</v>
      </c>
      <c r="C229" s="30" t="s">
        <v>477</v>
      </c>
      <c r="D229" s="0" t="s">
        <v>478</v>
      </c>
      <c r="E229" s="31" t="n">
        <v>73</v>
      </c>
      <c r="F229" s="31" t="n">
        <v>20</v>
      </c>
      <c r="G229" s="31" t="n">
        <v>915</v>
      </c>
      <c r="H229" s="31" t="n">
        <v>1008</v>
      </c>
      <c r="I229" s="32" t="n">
        <v>0.0922619047619048</v>
      </c>
    </row>
    <row r="230" customFormat="false" ht="12.75" hidden="false" customHeight="false" outlineLevel="0" collapsed="false">
      <c r="A230" s="30" t="s">
        <v>337</v>
      </c>
      <c r="B230" s="0" t="s">
        <v>338</v>
      </c>
      <c r="C230" s="30" t="s">
        <v>479</v>
      </c>
      <c r="D230" s="0" t="s">
        <v>480</v>
      </c>
      <c r="E230" s="31" t="n">
        <v>128</v>
      </c>
      <c r="F230" s="31" t="n">
        <v>42</v>
      </c>
      <c r="G230" s="31" t="n">
        <v>590</v>
      </c>
      <c r="H230" s="31" t="n">
        <v>760</v>
      </c>
      <c r="I230" s="32" t="n">
        <v>0.223684210526316</v>
      </c>
    </row>
    <row r="231" customFormat="false" ht="12.75" hidden="false" customHeight="false" outlineLevel="0" collapsed="false">
      <c r="A231" s="30" t="s">
        <v>337</v>
      </c>
      <c r="B231" s="0" t="s">
        <v>338</v>
      </c>
      <c r="C231" s="30" t="s">
        <v>481</v>
      </c>
      <c r="D231" s="0" t="s">
        <v>482</v>
      </c>
      <c r="E231" s="31" t="n">
        <v>40</v>
      </c>
      <c r="F231" s="31" t="n">
        <v>20</v>
      </c>
      <c r="G231" s="31" t="n">
        <v>908</v>
      </c>
      <c r="H231" s="31" t="n">
        <v>968</v>
      </c>
      <c r="I231" s="32" t="n">
        <v>0.0619834710743802</v>
      </c>
    </row>
    <row r="232" customFormat="false" ht="12.75" hidden="false" customHeight="false" outlineLevel="0" collapsed="false">
      <c r="A232" s="30" t="s">
        <v>337</v>
      </c>
      <c r="B232" s="0" t="s">
        <v>338</v>
      </c>
      <c r="C232" s="30" t="s">
        <v>483</v>
      </c>
      <c r="D232" s="0" t="s">
        <v>484</v>
      </c>
      <c r="E232" s="31" t="n">
        <v>182</v>
      </c>
      <c r="F232" s="31" t="n">
        <v>60</v>
      </c>
      <c r="G232" s="31" t="n">
        <v>1632</v>
      </c>
      <c r="H232" s="31" t="n">
        <v>1874</v>
      </c>
      <c r="I232" s="32" t="n">
        <v>0.129135538954109</v>
      </c>
    </row>
    <row r="233" customFormat="false" ht="12.75" hidden="false" customHeight="false" outlineLevel="0" collapsed="false">
      <c r="A233" s="30" t="s">
        <v>337</v>
      </c>
      <c r="B233" s="0" t="s">
        <v>338</v>
      </c>
      <c r="C233" s="30" t="s">
        <v>485</v>
      </c>
      <c r="D233" s="0" t="s">
        <v>486</v>
      </c>
      <c r="E233" s="31" t="n">
        <v>77</v>
      </c>
      <c r="F233" s="31" t="n">
        <v>20</v>
      </c>
      <c r="G233" s="31" t="n">
        <v>526</v>
      </c>
      <c r="H233" s="31" t="n">
        <v>623</v>
      </c>
      <c r="I233" s="32" t="n">
        <v>0.15569823434992</v>
      </c>
    </row>
    <row r="234" customFormat="false" ht="12.75" hidden="false" customHeight="false" outlineLevel="0" collapsed="false">
      <c r="A234" s="30" t="s">
        <v>337</v>
      </c>
      <c r="B234" s="0" t="s">
        <v>338</v>
      </c>
      <c r="C234" s="30" t="s">
        <v>487</v>
      </c>
      <c r="D234" s="0" t="s">
        <v>488</v>
      </c>
      <c r="E234" s="31" t="n">
        <v>28</v>
      </c>
      <c r="F234" s="31" t="n">
        <v>14</v>
      </c>
      <c r="G234" s="31" t="n">
        <v>682</v>
      </c>
      <c r="H234" s="31" t="n">
        <v>724</v>
      </c>
      <c r="I234" s="32" t="n">
        <v>0.0580110497237569</v>
      </c>
    </row>
    <row r="235" customFormat="false" ht="12.75" hidden="false" customHeight="false" outlineLevel="0" collapsed="false">
      <c r="A235" s="30" t="s">
        <v>337</v>
      </c>
      <c r="B235" s="0" t="s">
        <v>338</v>
      </c>
      <c r="C235" s="30" t="s">
        <v>489</v>
      </c>
      <c r="D235" s="0" t="s">
        <v>490</v>
      </c>
      <c r="E235" s="31" t="n">
        <v>131</v>
      </c>
      <c r="F235" s="31" t="n">
        <v>61</v>
      </c>
      <c r="G235" s="31" t="n">
        <v>384</v>
      </c>
      <c r="H235" s="31" t="n">
        <v>576</v>
      </c>
      <c r="I235" s="32" t="n">
        <v>0.333333333333333</v>
      </c>
    </row>
    <row r="236" customFormat="false" ht="12.75" hidden="false" customHeight="false" outlineLevel="0" collapsed="false">
      <c r="A236" s="30" t="s">
        <v>337</v>
      </c>
      <c r="B236" s="0" t="s">
        <v>338</v>
      </c>
      <c r="C236" s="30" t="s">
        <v>491</v>
      </c>
      <c r="D236" s="0" t="s">
        <v>492</v>
      </c>
      <c r="E236" s="31" t="n">
        <v>244</v>
      </c>
      <c r="F236" s="31" t="n">
        <v>58</v>
      </c>
      <c r="G236" s="31" t="n">
        <v>185</v>
      </c>
      <c r="H236" s="31" t="n">
        <v>487</v>
      </c>
      <c r="I236" s="32" t="n">
        <v>0.620123203285421</v>
      </c>
    </row>
    <row r="237" customFormat="false" ht="12.75" hidden="false" customHeight="false" outlineLevel="0" collapsed="false">
      <c r="A237" s="30" t="s">
        <v>337</v>
      </c>
      <c r="B237" s="0" t="s">
        <v>338</v>
      </c>
      <c r="C237" s="30" t="s">
        <v>493</v>
      </c>
      <c r="D237" s="0" t="s">
        <v>494</v>
      </c>
      <c r="E237" s="31" t="n">
        <v>158</v>
      </c>
      <c r="F237" s="31" t="n">
        <v>49</v>
      </c>
      <c r="G237" s="31" t="n">
        <v>283</v>
      </c>
      <c r="H237" s="31" t="n">
        <v>490</v>
      </c>
      <c r="I237" s="32" t="n">
        <v>0.422448979591837</v>
      </c>
    </row>
    <row r="238" customFormat="false" ht="12.75" hidden="false" customHeight="false" outlineLevel="0" collapsed="false">
      <c r="A238" s="30" t="s">
        <v>337</v>
      </c>
      <c r="B238" s="0" t="s">
        <v>338</v>
      </c>
      <c r="C238" s="30" t="s">
        <v>495</v>
      </c>
      <c r="D238" s="0" t="s">
        <v>496</v>
      </c>
      <c r="E238" s="31" t="n">
        <v>53</v>
      </c>
      <c r="F238" s="31" t="n">
        <v>20</v>
      </c>
      <c r="G238" s="31" t="n">
        <v>377</v>
      </c>
      <c r="H238" s="31" t="n">
        <v>450</v>
      </c>
      <c r="I238" s="32" t="n">
        <v>0.162222222222222</v>
      </c>
    </row>
    <row r="239" customFormat="false" ht="12.75" hidden="false" customHeight="false" outlineLevel="0" collapsed="false">
      <c r="A239" s="30" t="s">
        <v>337</v>
      </c>
      <c r="B239" s="0" t="s">
        <v>338</v>
      </c>
      <c r="C239" s="30" t="s">
        <v>497</v>
      </c>
      <c r="D239" s="0" t="s">
        <v>498</v>
      </c>
      <c r="E239" s="31" t="n">
        <v>317</v>
      </c>
      <c r="F239" s="31" t="n">
        <v>63</v>
      </c>
      <c r="G239" s="31" t="n">
        <v>123</v>
      </c>
      <c r="H239" s="31" t="n">
        <v>503</v>
      </c>
      <c r="I239" s="32" t="n">
        <v>0.755467196819086</v>
      </c>
    </row>
    <row r="240" customFormat="false" ht="12.75" hidden="false" customHeight="false" outlineLevel="0" collapsed="false">
      <c r="A240" s="30" t="s">
        <v>337</v>
      </c>
      <c r="B240" s="0" t="s">
        <v>338</v>
      </c>
      <c r="C240" s="30" t="s">
        <v>499</v>
      </c>
      <c r="D240" s="0" t="s">
        <v>500</v>
      </c>
      <c r="E240" s="31" t="n">
        <v>100</v>
      </c>
      <c r="F240" s="31" t="n">
        <v>32</v>
      </c>
      <c r="G240" s="31" t="n">
        <v>209</v>
      </c>
      <c r="H240" s="31" t="n">
        <v>341</v>
      </c>
      <c r="I240" s="32" t="n">
        <v>0.387096774193548</v>
      </c>
    </row>
    <row r="241" customFormat="false" ht="12.75" hidden="false" customHeight="false" outlineLevel="0" collapsed="false">
      <c r="A241" s="30" t="s">
        <v>337</v>
      </c>
      <c r="B241" s="0" t="s">
        <v>338</v>
      </c>
      <c r="C241" s="30" t="s">
        <v>501</v>
      </c>
      <c r="D241" s="0" t="s">
        <v>502</v>
      </c>
      <c r="E241" s="31" t="n">
        <v>32</v>
      </c>
      <c r="F241" s="31" t="n">
        <v>17</v>
      </c>
      <c r="G241" s="31" t="n">
        <v>387</v>
      </c>
      <c r="H241" s="31" t="n">
        <v>436</v>
      </c>
      <c r="I241" s="32" t="n">
        <v>0.112385321100917</v>
      </c>
    </row>
    <row r="242" customFormat="false" ht="12.75" hidden="false" customHeight="false" outlineLevel="0" collapsed="false">
      <c r="A242" s="30" t="s">
        <v>337</v>
      </c>
      <c r="B242" s="0" t="s">
        <v>338</v>
      </c>
      <c r="C242" s="30" t="s">
        <v>503</v>
      </c>
      <c r="D242" s="0" t="s">
        <v>504</v>
      </c>
      <c r="E242" s="31" t="n">
        <v>90</v>
      </c>
      <c r="F242" s="31" t="n">
        <v>45</v>
      </c>
      <c r="G242" s="31" t="n">
        <v>375</v>
      </c>
      <c r="H242" s="31" t="n">
        <v>510</v>
      </c>
      <c r="I242" s="32" t="n">
        <v>0.264705882352941</v>
      </c>
    </row>
    <row r="243" customFormat="false" ht="12.75" hidden="false" customHeight="false" outlineLevel="0" collapsed="false">
      <c r="A243" s="30" t="s">
        <v>337</v>
      </c>
      <c r="B243" s="0" t="s">
        <v>338</v>
      </c>
      <c r="C243" s="30" t="s">
        <v>505</v>
      </c>
      <c r="D243" s="0" t="s">
        <v>506</v>
      </c>
      <c r="E243" s="31" t="n">
        <v>25</v>
      </c>
      <c r="F243" s="31" t="n">
        <v>8</v>
      </c>
      <c r="G243" s="31" t="n">
        <v>79</v>
      </c>
      <c r="H243" s="31" t="n">
        <v>112</v>
      </c>
      <c r="I243" s="32" t="n">
        <v>0.294642857142857</v>
      </c>
    </row>
    <row r="244" customFormat="false" ht="12.75" hidden="false" customHeight="false" outlineLevel="0" collapsed="false">
      <c r="A244" s="30" t="s">
        <v>337</v>
      </c>
      <c r="B244" s="0" t="s">
        <v>338</v>
      </c>
      <c r="C244" s="30" t="s">
        <v>507</v>
      </c>
      <c r="D244" s="0" t="s">
        <v>508</v>
      </c>
      <c r="E244" s="31" t="n">
        <v>73</v>
      </c>
      <c r="F244" s="31" t="n">
        <v>6</v>
      </c>
      <c r="G244" s="31" t="n">
        <v>20</v>
      </c>
      <c r="H244" s="31" t="n">
        <v>99</v>
      </c>
      <c r="I244" s="32" t="n">
        <v>0.797979797979798</v>
      </c>
    </row>
    <row r="245" customFormat="false" ht="12.75" hidden="false" customHeight="false" outlineLevel="0" collapsed="false">
      <c r="A245" s="30" t="s">
        <v>337</v>
      </c>
      <c r="B245" s="0" t="s">
        <v>338</v>
      </c>
      <c r="C245" s="30" t="s">
        <v>509</v>
      </c>
      <c r="D245" s="0" t="s">
        <v>510</v>
      </c>
      <c r="E245" s="31" t="n">
        <v>118</v>
      </c>
      <c r="F245" s="31" t="n">
        <v>32</v>
      </c>
      <c r="G245" s="31" t="n">
        <v>775</v>
      </c>
      <c r="H245" s="31" t="n">
        <v>925</v>
      </c>
      <c r="I245" s="32" t="n">
        <v>0.162162162162162</v>
      </c>
    </row>
    <row r="246" customFormat="false" ht="12.75" hidden="false" customHeight="false" outlineLevel="0" collapsed="false">
      <c r="A246" s="30" t="s">
        <v>337</v>
      </c>
      <c r="B246" s="0" t="s">
        <v>338</v>
      </c>
      <c r="C246" s="30" t="s">
        <v>511</v>
      </c>
      <c r="D246" s="0" t="s">
        <v>512</v>
      </c>
      <c r="E246" s="31" t="n">
        <v>272</v>
      </c>
      <c r="F246" s="31" t="n">
        <v>71</v>
      </c>
      <c r="G246" s="31" t="n">
        <v>242</v>
      </c>
      <c r="H246" s="31" t="n">
        <v>585</v>
      </c>
      <c r="I246" s="32" t="n">
        <v>0.586324786324786</v>
      </c>
    </row>
    <row r="247" customFormat="false" ht="12.75" hidden="false" customHeight="false" outlineLevel="0" collapsed="false">
      <c r="A247" s="30" t="s">
        <v>337</v>
      </c>
      <c r="B247" s="0" t="s">
        <v>338</v>
      </c>
      <c r="C247" s="30" t="s">
        <v>513</v>
      </c>
      <c r="D247" s="0" t="s">
        <v>514</v>
      </c>
      <c r="E247" s="31" t="n">
        <v>164</v>
      </c>
      <c r="F247" s="31" t="n">
        <v>94</v>
      </c>
      <c r="G247" s="31" t="n">
        <v>659</v>
      </c>
      <c r="H247" s="31" t="n">
        <v>917</v>
      </c>
      <c r="I247" s="32" t="n">
        <v>0.281352235550709</v>
      </c>
    </row>
    <row r="248" customFormat="false" ht="12.75" hidden="false" customHeight="false" outlineLevel="0" collapsed="false">
      <c r="A248" s="30" t="s">
        <v>337</v>
      </c>
      <c r="B248" s="0" t="s">
        <v>338</v>
      </c>
      <c r="C248" s="30" t="s">
        <v>515</v>
      </c>
      <c r="D248" s="0" t="s">
        <v>516</v>
      </c>
      <c r="E248" s="31" t="n">
        <v>127</v>
      </c>
      <c r="F248" s="31" t="n">
        <v>29</v>
      </c>
      <c r="G248" s="31" t="n">
        <v>1223</v>
      </c>
      <c r="H248" s="31" t="n">
        <v>1379</v>
      </c>
      <c r="I248" s="32" t="n">
        <v>0.113125453226976</v>
      </c>
    </row>
    <row r="249" customFormat="false" ht="12.75" hidden="false" customHeight="false" outlineLevel="0" collapsed="false">
      <c r="A249" s="30" t="s">
        <v>337</v>
      </c>
      <c r="B249" s="0" t="s">
        <v>338</v>
      </c>
      <c r="C249" s="30" t="s">
        <v>517</v>
      </c>
      <c r="D249" s="0" t="s">
        <v>518</v>
      </c>
      <c r="E249" s="31" t="n">
        <v>526</v>
      </c>
      <c r="F249" s="31" t="n">
        <v>152</v>
      </c>
      <c r="G249" s="31" t="n">
        <v>1017</v>
      </c>
      <c r="H249" s="31" t="n">
        <v>1695</v>
      </c>
      <c r="I249" s="32" t="n">
        <v>0.4</v>
      </c>
    </row>
    <row r="250" customFormat="false" ht="12.75" hidden="false" customHeight="false" outlineLevel="0" collapsed="false">
      <c r="A250" s="30" t="s">
        <v>337</v>
      </c>
      <c r="B250" s="0" t="s">
        <v>338</v>
      </c>
      <c r="C250" s="30" t="s">
        <v>519</v>
      </c>
      <c r="D250" s="0" t="s">
        <v>520</v>
      </c>
      <c r="E250" s="31" t="n">
        <v>143</v>
      </c>
      <c r="F250" s="31" t="n">
        <v>64</v>
      </c>
      <c r="G250" s="31" t="n">
        <v>819</v>
      </c>
      <c r="H250" s="31" t="n">
        <v>1026</v>
      </c>
      <c r="I250" s="32" t="n">
        <v>0.201754385964912</v>
      </c>
    </row>
    <row r="251" customFormat="false" ht="12.75" hidden="false" customHeight="false" outlineLevel="0" collapsed="false">
      <c r="A251" s="30" t="s">
        <v>337</v>
      </c>
      <c r="B251" s="0" t="s">
        <v>338</v>
      </c>
      <c r="C251" s="30" t="s">
        <v>521</v>
      </c>
      <c r="D251" s="0" t="s">
        <v>522</v>
      </c>
      <c r="E251" s="31" t="n">
        <v>60</v>
      </c>
      <c r="F251" s="31" t="n">
        <v>30</v>
      </c>
      <c r="G251" s="31" t="n">
        <v>655</v>
      </c>
      <c r="H251" s="31" t="n">
        <v>745</v>
      </c>
      <c r="I251" s="32" t="n">
        <v>0.120805369127517</v>
      </c>
    </row>
    <row r="252" customFormat="false" ht="12.75" hidden="false" customHeight="false" outlineLevel="0" collapsed="false">
      <c r="A252" s="30" t="s">
        <v>337</v>
      </c>
      <c r="B252" s="0" t="s">
        <v>338</v>
      </c>
      <c r="C252" s="30" t="s">
        <v>78</v>
      </c>
      <c r="D252" s="0" t="s">
        <v>523</v>
      </c>
      <c r="E252" s="31" t="n">
        <v>20</v>
      </c>
      <c r="F252" s="31" t="n">
        <v>4</v>
      </c>
      <c r="G252" s="31" t="n">
        <v>311</v>
      </c>
      <c r="H252" s="31" t="n">
        <v>335</v>
      </c>
      <c r="I252" s="32" t="n">
        <v>0.0716417910447761</v>
      </c>
    </row>
    <row r="253" customFormat="false" ht="12.75" hidden="false" customHeight="false" outlineLevel="0" collapsed="false">
      <c r="A253" s="30" t="s">
        <v>337</v>
      </c>
      <c r="B253" s="0" t="s">
        <v>338</v>
      </c>
      <c r="C253" s="30" t="s">
        <v>524</v>
      </c>
      <c r="D253" s="0" t="s">
        <v>525</v>
      </c>
      <c r="E253" s="31" t="n">
        <v>19</v>
      </c>
      <c r="F253" s="31" t="n">
        <v>10</v>
      </c>
      <c r="G253" s="31" t="n">
        <v>564</v>
      </c>
      <c r="H253" s="31" t="n">
        <v>593</v>
      </c>
      <c r="I253" s="32" t="n">
        <v>0.0489038785834739</v>
      </c>
    </row>
    <row r="254" customFormat="false" ht="12.75" hidden="false" customHeight="false" outlineLevel="0" collapsed="false">
      <c r="A254" s="30" t="s">
        <v>337</v>
      </c>
      <c r="B254" s="0" t="s">
        <v>338</v>
      </c>
      <c r="C254" s="30" t="s">
        <v>526</v>
      </c>
      <c r="D254" s="0" t="s">
        <v>527</v>
      </c>
      <c r="E254" s="31" t="n">
        <v>20</v>
      </c>
      <c r="F254" s="31" t="n">
        <v>13</v>
      </c>
      <c r="G254" s="31" t="n">
        <v>320</v>
      </c>
      <c r="H254" s="31" t="n">
        <v>353</v>
      </c>
      <c r="I254" s="32" t="n">
        <v>0.0934844192634561</v>
      </c>
    </row>
    <row r="255" customFormat="false" ht="12.75" hidden="false" customHeight="false" outlineLevel="0" collapsed="false">
      <c r="A255" s="30" t="s">
        <v>337</v>
      </c>
      <c r="B255" s="0" t="s">
        <v>338</v>
      </c>
      <c r="C255" s="30" t="s">
        <v>528</v>
      </c>
      <c r="D255" s="0" t="s">
        <v>529</v>
      </c>
      <c r="E255" s="31" t="n">
        <v>96</v>
      </c>
      <c r="F255" s="31" t="n">
        <v>58</v>
      </c>
      <c r="G255" s="31" t="n">
        <v>399</v>
      </c>
      <c r="H255" s="31" t="n">
        <v>553</v>
      </c>
      <c r="I255" s="32" t="n">
        <v>0.278481012658228</v>
      </c>
    </row>
    <row r="256" customFormat="false" ht="12.75" hidden="false" customHeight="false" outlineLevel="0" collapsed="false">
      <c r="A256" s="30" t="s">
        <v>337</v>
      </c>
      <c r="B256" s="0" t="s">
        <v>338</v>
      </c>
      <c r="C256" s="30" t="s">
        <v>530</v>
      </c>
      <c r="D256" s="0" t="s">
        <v>531</v>
      </c>
      <c r="E256" s="31" t="n">
        <v>94</v>
      </c>
      <c r="F256" s="31" t="n">
        <v>58</v>
      </c>
      <c r="G256" s="31" t="n">
        <v>325</v>
      </c>
      <c r="H256" s="31" t="n">
        <v>477</v>
      </c>
      <c r="I256" s="32" t="n">
        <v>0.318658280922432</v>
      </c>
    </row>
    <row r="257" customFormat="false" ht="12.75" hidden="false" customHeight="false" outlineLevel="0" collapsed="false">
      <c r="A257" s="30" t="s">
        <v>337</v>
      </c>
      <c r="B257" s="0" t="s">
        <v>338</v>
      </c>
      <c r="C257" s="30" t="s">
        <v>532</v>
      </c>
      <c r="D257" s="0" t="s">
        <v>533</v>
      </c>
      <c r="E257" s="31" t="n">
        <v>37</v>
      </c>
      <c r="F257" s="31" t="n">
        <v>19</v>
      </c>
      <c r="G257" s="31" t="n">
        <v>525</v>
      </c>
      <c r="H257" s="31" t="n">
        <v>581</v>
      </c>
      <c r="I257" s="32" t="n">
        <v>0.0963855421686747</v>
      </c>
    </row>
    <row r="258" customFormat="false" ht="12.75" hidden="false" customHeight="false" outlineLevel="0" collapsed="false">
      <c r="A258" s="30" t="s">
        <v>337</v>
      </c>
      <c r="B258" s="0" t="s">
        <v>338</v>
      </c>
      <c r="C258" s="30" t="s">
        <v>534</v>
      </c>
      <c r="D258" s="0" t="s">
        <v>535</v>
      </c>
      <c r="E258" s="31" t="n">
        <v>100</v>
      </c>
      <c r="F258" s="31" t="n">
        <v>39</v>
      </c>
      <c r="G258" s="31" t="n">
        <v>488</v>
      </c>
      <c r="H258" s="31" t="n">
        <v>627</v>
      </c>
      <c r="I258" s="32" t="n">
        <v>0.221690590111643</v>
      </c>
    </row>
    <row r="259" customFormat="false" ht="12.75" hidden="false" customHeight="false" outlineLevel="0" collapsed="false">
      <c r="A259" s="30" t="s">
        <v>337</v>
      </c>
      <c r="B259" s="0" t="s">
        <v>338</v>
      </c>
      <c r="C259" s="30" t="s">
        <v>536</v>
      </c>
      <c r="D259" s="0" t="s">
        <v>217</v>
      </c>
      <c r="E259" s="31" t="n">
        <v>56</v>
      </c>
      <c r="F259" s="31" t="n">
        <v>31</v>
      </c>
      <c r="G259" s="31" t="n">
        <v>322</v>
      </c>
      <c r="H259" s="31" t="n">
        <v>409</v>
      </c>
      <c r="I259" s="32" t="n">
        <v>0.212713936430318</v>
      </c>
    </row>
    <row r="260" customFormat="false" ht="12.75" hidden="false" customHeight="false" outlineLevel="0" collapsed="false">
      <c r="A260" s="30" t="s">
        <v>337</v>
      </c>
      <c r="B260" s="0" t="s">
        <v>338</v>
      </c>
      <c r="C260" s="30" t="s">
        <v>537</v>
      </c>
      <c r="D260" s="0" t="s">
        <v>538</v>
      </c>
      <c r="E260" s="31" t="n">
        <v>64</v>
      </c>
      <c r="F260" s="31" t="n">
        <v>24</v>
      </c>
      <c r="G260" s="31" t="n">
        <v>431</v>
      </c>
      <c r="H260" s="31" t="n">
        <v>519</v>
      </c>
      <c r="I260" s="32" t="n">
        <v>0.169556840077071</v>
      </c>
    </row>
    <row r="261" customFormat="false" ht="12.75" hidden="false" customHeight="false" outlineLevel="0" collapsed="false">
      <c r="A261" s="30" t="s">
        <v>337</v>
      </c>
      <c r="B261" s="0" t="s">
        <v>338</v>
      </c>
      <c r="C261" s="30" t="s">
        <v>539</v>
      </c>
      <c r="D261" s="0" t="s">
        <v>540</v>
      </c>
      <c r="E261" s="31" t="n">
        <v>198</v>
      </c>
      <c r="F261" s="31" t="n">
        <v>91</v>
      </c>
      <c r="G261" s="31" t="n">
        <v>1225</v>
      </c>
      <c r="H261" s="31" t="n">
        <v>1514</v>
      </c>
      <c r="I261" s="32" t="n">
        <v>0.190885072655218</v>
      </c>
    </row>
    <row r="262" customFormat="false" ht="12.75" hidden="false" customHeight="false" outlineLevel="0" collapsed="false">
      <c r="A262" s="30" t="s">
        <v>337</v>
      </c>
      <c r="B262" s="0" t="s">
        <v>338</v>
      </c>
      <c r="C262" s="30" t="s">
        <v>541</v>
      </c>
      <c r="D262" s="0" t="s">
        <v>542</v>
      </c>
      <c r="E262" s="31" t="n">
        <v>291</v>
      </c>
      <c r="F262" s="31" t="n">
        <v>105</v>
      </c>
      <c r="G262" s="31" t="n">
        <v>1868</v>
      </c>
      <c r="H262" s="31" t="n">
        <v>2264</v>
      </c>
      <c r="I262" s="32" t="n">
        <v>0.174911660777385</v>
      </c>
    </row>
    <row r="263" customFormat="false" ht="12.75" hidden="false" customHeight="false" outlineLevel="0" collapsed="false">
      <c r="A263" s="30" t="s">
        <v>337</v>
      </c>
      <c r="B263" s="0" t="s">
        <v>338</v>
      </c>
      <c r="C263" s="30" t="s">
        <v>130</v>
      </c>
      <c r="D263" s="0" t="s">
        <v>543</v>
      </c>
      <c r="E263" s="31" t="n">
        <v>426</v>
      </c>
      <c r="F263" s="31" t="n">
        <v>54</v>
      </c>
      <c r="G263" s="31" t="n">
        <v>166</v>
      </c>
      <c r="H263" s="31" t="n">
        <v>646</v>
      </c>
      <c r="I263" s="32" t="n">
        <v>0.743034055727554</v>
      </c>
    </row>
    <row r="264" customFormat="false" ht="12.75" hidden="false" customHeight="false" outlineLevel="0" collapsed="false">
      <c r="A264" s="30" t="s">
        <v>337</v>
      </c>
      <c r="B264" s="0" t="s">
        <v>338</v>
      </c>
      <c r="C264" s="30" t="s">
        <v>544</v>
      </c>
      <c r="D264" s="0" t="s">
        <v>545</v>
      </c>
      <c r="E264" s="31" t="n">
        <v>259</v>
      </c>
      <c r="F264" s="31" t="n">
        <v>38</v>
      </c>
      <c r="G264" s="31" t="n">
        <v>146</v>
      </c>
      <c r="H264" s="31" t="n">
        <v>443</v>
      </c>
      <c r="I264" s="32" t="n">
        <v>0.670428893905192</v>
      </c>
    </row>
    <row r="265" customFormat="false" ht="12.75" hidden="false" customHeight="false" outlineLevel="0" collapsed="false">
      <c r="A265" s="30" t="s">
        <v>337</v>
      </c>
      <c r="B265" s="0" t="s">
        <v>338</v>
      </c>
      <c r="C265" s="30" t="s">
        <v>546</v>
      </c>
      <c r="D265" s="0" t="s">
        <v>547</v>
      </c>
      <c r="E265" s="31" t="n">
        <v>191</v>
      </c>
      <c r="F265" s="31" t="n">
        <v>60</v>
      </c>
      <c r="G265" s="31" t="n">
        <v>200</v>
      </c>
      <c r="H265" s="31" t="n">
        <v>451</v>
      </c>
      <c r="I265" s="32" t="n">
        <v>0.556541019955654</v>
      </c>
    </row>
    <row r="266" customFormat="false" ht="12.75" hidden="false" customHeight="false" outlineLevel="0" collapsed="false">
      <c r="A266" s="30" t="s">
        <v>337</v>
      </c>
      <c r="B266" s="0" t="s">
        <v>338</v>
      </c>
      <c r="C266" s="30" t="s">
        <v>548</v>
      </c>
      <c r="D266" s="0" t="s">
        <v>549</v>
      </c>
      <c r="E266" s="31" t="n">
        <v>290</v>
      </c>
      <c r="F266" s="31" t="n">
        <v>71</v>
      </c>
      <c r="G266" s="31" t="n">
        <v>240</v>
      </c>
      <c r="H266" s="31" t="n">
        <v>601</v>
      </c>
      <c r="I266" s="32" t="n">
        <v>0.600665557404326</v>
      </c>
    </row>
    <row r="267" customFormat="false" ht="12.75" hidden="false" customHeight="false" outlineLevel="0" collapsed="false">
      <c r="A267" s="30" t="s">
        <v>337</v>
      </c>
      <c r="B267" s="0" t="s">
        <v>338</v>
      </c>
      <c r="C267" s="30" t="s">
        <v>550</v>
      </c>
      <c r="D267" s="0" t="s">
        <v>551</v>
      </c>
      <c r="E267" s="31" t="n">
        <v>153</v>
      </c>
      <c r="F267" s="31" t="n">
        <v>39</v>
      </c>
      <c r="G267" s="31" t="n">
        <v>210</v>
      </c>
      <c r="H267" s="31" t="n">
        <v>402</v>
      </c>
      <c r="I267" s="32" t="n">
        <v>0.477611940298507</v>
      </c>
    </row>
    <row r="268" customFormat="false" ht="12.75" hidden="false" customHeight="false" outlineLevel="0" collapsed="false">
      <c r="A268" s="30" t="s">
        <v>337</v>
      </c>
      <c r="B268" s="0" t="s">
        <v>338</v>
      </c>
      <c r="C268" s="30" t="s">
        <v>132</v>
      </c>
      <c r="D268" s="0" t="s">
        <v>552</v>
      </c>
      <c r="E268" s="31" t="n">
        <v>146</v>
      </c>
      <c r="F268" s="31" t="n">
        <v>37</v>
      </c>
      <c r="G268" s="31" t="n">
        <v>151</v>
      </c>
      <c r="H268" s="31" t="n">
        <v>334</v>
      </c>
      <c r="I268" s="32" t="n">
        <v>0.547904191616767</v>
      </c>
    </row>
    <row r="269" customFormat="false" ht="12.75" hidden="false" customHeight="false" outlineLevel="0" collapsed="false">
      <c r="A269" s="30" t="s">
        <v>337</v>
      </c>
      <c r="B269" s="0" t="s">
        <v>338</v>
      </c>
      <c r="C269" s="30" t="s">
        <v>553</v>
      </c>
      <c r="D269" s="0" t="s">
        <v>554</v>
      </c>
      <c r="E269" s="31" t="n">
        <v>32</v>
      </c>
      <c r="F269" s="31" t="n">
        <v>5</v>
      </c>
      <c r="G269" s="31" t="n">
        <v>26</v>
      </c>
      <c r="H269" s="31" t="n">
        <v>63</v>
      </c>
      <c r="I269" s="32" t="n">
        <v>0.587301587301587</v>
      </c>
    </row>
    <row r="270" customFormat="false" ht="12.75" hidden="false" customHeight="false" outlineLevel="0" collapsed="false">
      <c r="A270" s="30" t="s">
        <v>337</v>
      </c>
      <c r="B270" s="0" t="s">
        <v>338</v>
      </c>
      <c r="C270" s="30" t="s">
        <v>555</v>
      </c>
      <c r="D270" s="0" t="s">
        <v>556</v>
      </c>
      <c r="E270" s="31" t="n">
        <v>317</v>
      </c>
      <c r="F270" s="31" t="n">
        <v>70</v>
      </c>
      <c r="G270" s="31" t="n">
        <v>189</v>
      </c>
      <c r="H270" s="31" t="n">
        <v>576</v>
      </c>
      <c r="I270" s="32" t="n">
        <v>0.671875</v>
      </c>
    </row>
    <row r="271" customFormat="false" ht="12.75" hidden="false" customHeight="false" outlineLevel="0" collapsed="false">
      <c r="A271" s="30" t="s">
        <v>337</v>
      </c>
      <c r="B271" s="0" t="s">
        <v>338</v>
      </c>
      <c r="C271" s="30" t="s">
        <v>557</v>
      </c>
      <c r="D271" s="0" t="s">
        <v>558</v>
      </c>
      <c r="E271" s="31" t="n">
        <v>296</v>
      </c>
      <c r="F271" s="31" t="n">
        <v>64</v>
      </c>
      <c r="G271" s="31" t="n">
        <v>126</v>
      </c>
      <c r="H271" s="31" t="n">
        <v>486</v>
      </c>
      <c r="I271" s="32" t="n">
        <v>0.740740740740741</v>
      </c>
    </row>
    <row r="272" customFormat="false" ht="12.75" hidden="false" customHeight="false" outlineLevel="0" collapsed="false">
      <c r="A272" s="30" t="s">
        <v>337</v>
      </c>
      <c r="B272" s="0" t="s">
        <v>338</v>
      </c>
      <c r="C272" s="30" t="s">
        <v>559</v>
      </c>
      <c r="D272" s="0" t="s">
        <v>560</v>
      </c>
      <c r="E272" s="31" t="n">
        <v>59</v>
      </c>
      <c r="F272" s="31" t="n">
        <v>28</v>
      </c>
      <c r="G272" s="31" t="n">
        <v>114</v>
      </c>
      <c r="H272" s="31" t="n">
        <v>201</v>
      </c>
      <c r="I272" s="32" t="n">
        <v>0.432835820895522</v>
      </c>
    </row>
    <row r="273" customFormat="false" ht="12.75" hidden="false" customHeight="false" outlineLevel="0" collapsed="false">
      <c r="A273" s="30" t="s">
        <v>337</v>
      </c>
      <c r="B273" s="0" t="s">
        <v>338</v>
      </c>
      <c r="C273" s="30" t="s">
        <v>561</v>
      </c>
      <c r="D273" s="0" t="s">
        <v>562</v>
      </c>
      <c r="E273" s="31" t="n">
        <v>284</v>
      </c>
      <c r="F273" s="31" t="n">
        <v>37</v>
      </c>
      <c r="G273" s="31" t="n">
        <v>134</v>
      </c>
      <c r="H273" s="31" t="n">
        <v>455</v>
      </c>
      <c r="I273" s="32" t="n">
        <v>0.705494505494506</v>
      </c>
    </row>
    <row r="274" customFormat="false" ht="12.75" hidden="false" customHeight="false" outlineLevel="0" collapsed="false">
      <c r="A274" s="30" t="s">
        <v>337</v>
      </c>
      <c r="B274" s="0" t="s">
        <v>338</v>
      </c>
      <c r="C274" s="30" t="s">
        <v>563</v>
      </c>
      <c r="D274" s="0" t="s">
        <v>564</v>
      </c>
      <c r="E274" s="31" t="n">
        <v>330</v>
      </c>
      <c r="F274" s="31" t="n">
        <v>70</v>
      </c>
      <c r="G274" s="31" t="n">
        <v>242</v>
      </c>
      <c r="H274" s="31" t="n">
        <v>642</v>
      </c>
      <c r="I274" s="32" t="n">
        <v>0.623052959501558</v>
      </c>
    </row>
    <row r="275" customFormat="false" ht="12.75" hidden="false" customHeight="false" outlineLevel="0" collapsed="false">
      <c r="A275" s="30" t="s">
        <v>337</v>
      </c>
      <c r="B275" s="0" t="s">
        <v>338</v>
      </c>
      <c r="C275" s="30" t="s">
        <v>565</v>
      </c>
      <c r="D275" s="0" t="s">
        <v>566</v>
      </c>
      <c r="E275" s="31" t="n">
        <v>337</v>
      </c>
      <c r="F275" s="31" t="n">
        <v>101</v>
      </c>
      <c r="G275" s="31" t="n">
        <v>355</v>
      </c>
      <c r="H275" s="31" t="n">
        <v>793</v>
      </c>
      <c r="I275" s="32" t="n">
        <v>0.552332912988651</v>
      </c>
    </row>
    <row r="276" customFormat="false" ht="12.75" hidden="false" customHeight="false" outlineLevel="0" collapsed="false">
      <c r="A276" s="30" t="s">
        <v>337</v>
      </c>
      <c r="B276" s="0" t="s">
        <v>338</v>
      </c>
      <c r="C276" s="30" t="s">
        <v>567</v>
      </c>
      <c r="D276" s="0" t="s">
        <v>568</v>
      </c>
      <c r="E276" s="31" t="n">
        <v>467</v>
      </c>
      <c r="F276" s="31" t="n">
        <v>151</v>
      </c>
      <c r="G276" s="31" t="n">
        <v>829</v>
      </c>
      <c r="H276" s="31" t="n">
        <v>1447</v>
      </c>
      <c r="I276" s="32" t="n">
        <v>0.427090532135453</v>
      </c>
    </row>
    <row r="277" customFormat="false" ht="12.75" hidden="false" customHeight="false" outlineLevel="0" collapsed="false">
      <c r="A277" s="30" t="s">
        <v>337</v>
      </c>
      <c r="B277" s="0" t="s">
        <v>338</v>
      </c>
      <c r="C277" s="30" t="s">
        <v>569</v>
      </c>
      <c r="D277" s="0" t="s">
        <v>570</v>
      </c>
      <c r="E277" s="31" t="n">
        <v>631</v>
      </c>
      <c r="F277" s="31" t="n">
        <v>110</v>
      </c>
      <c r="G277" s="31" t="n">
        <v>502</v>
      </c>
      <c r="H277" s="31" t="n">
        <v>1243</v>
      </c>
      <c r="I277" s="32" t="n">
        <v>0.596138374899437</v>
      </c>
    </row>
    <row r="278" customFormat="false" ht="12.75" hidden="false" customHeight="false" outlineLevel="0" collapsed="false">
      <c r="A278" s="30" t="s">
        <v>337</v>
      </c>
      <c r="B278" s="0" t="s">
        <v>338</v>
      </c>
      <c r="C278" s="30" t="s">
        <v>84</v>
      </c>
      <c r="D278" s="0" t="s">
        <v>571</v>
      </c>
      <c r="E278" s="31" t="n">
        <v>97</v>
      </c>
      <c r="F278" s="31" t="n">
        <v>41</v>
      </c>
      <c r="G278" s="31" t="n">
        <v>226</v>
      </c>
      <c r="H278" s="31" t="n">
        <v>364</v>
      </c>
      <c r="I278" s="32" t="n">
        <v>0.379120879120879</v>
      </c>
    </row>
    <row r="279" customFormat="false" ht="12.75" hidden="false" customHeight="false" outlineLevel="0" collapsed="false">
      <c r="A279" s="30" t="s">
        <v>337</v>
      </c>
      <c r="B279" s="0" t="s">
        <v>338</v>
      </c>
      <c r="C279" s="30" t="s">
        <v>572</v>
      </c>
      <c r="D279" s="0" t="s">
        <v>573</v>
      </c>
      <c r="E279" s="31" t="n">
        <v>354</v>
      </c>
      <c r="F279" s="31" t="n">
        <v>71</v>
      </c>
      <c r="G279" s="31" t="n">
        <v>99</v>
      </c>
      <c r="H279" s="31" t="n">
        <v>524</v>
      </c>
      <c r="I279" s="32" t="n">
        <v>0.811068702290076</v>
      </c>
    </row>
    <row r="280" customFormat="false" ht="12.75" hidden="false" customHeight="false" outlineLevel="0" collapsed="false">
      <c r="A280" s="30" t="s">
        <v>337</v>
      </c>
      <c r="B280" s="0" t="s">
        <v>338</v>
      </c>
      <c r="C280" s="30" t="s">
        <v>574</v>
      </c>
      <c r="D280" s="0" t="s">
        <v>575</v>
      </c>
      <c r="E280" s="31" t="n">
        <v>342</v>
      </c>
      <c r="F280" s="31" t="n">
        <v>50</v>
      </c>
      <c r="G280" s="31" t="n">
        <v>66</v>
      </c>
      <c r="H280" s="31" t="n">
        <v>458</v>
      </c>
      <c r="I280" s="32" t="n">
        <v>0.85589519650655</v>
      </c>
    </row>
    <row r="281" customFormat="false" ht="12.75" hidden="false" customHeight="false" outlineLevel="0" collapsed="false">
      <c r="A281" s="30" t="s">
        <v>337</v>
      </c>
      <c r="B281" s="0" t="s">
        <v>338</v>
      </c>
      <c r="C281" s="30" t="s">
        <v>576</v>
      </c>
      <c r="D281" s="0" t="s">
        <v>577</v>
      </c>
      <c r="E281" s="31" t="n">
        <v>85</v>
      </c>
      <c r="F281" s="31" t="n">
        <v>38</v>
      </c>
      <c r="G281" s="31" t="n">
        <v>311</v>
      </c>
      <c r="H281" s="31" t="n">
        <v>434</v>
      </c>
      <c r="I281" s="32" t="n">
        <v>0.283410138248848</v>
      </c>
    </row>
    <row r="282" customFormat="false" ht="12.75" hidden="false" customHeight="false" outlineLevel="0" collapsed="false">
      <c r="A282" s="30" t="s">
        <v>337</v>
      </c>
      <c r="B282" s="0" t="s">
        <v>338</v>
      </c>
      <c r="C282" s="30" t="s">
        <v>578</v>
      </c>
      <c r="D282" s="0" t="s">
        <v>579</v>
      </c>
      <c r="E282" s="31" t="n">
        <v>212</v>
      </c>
      <c r="F282" s="31" t="n">
        <v>66</v>
      </c>
      <c r="G282" s="31" t="n">
        <v>133</v>
      </c>
      <c r="H282" s="31" t="n">
        <v>411</v>
      </c>
      <c r="I282" s="32" t="n">
        <v>0.67639902676399</v>
      </c>
    </row>
    <row r="283" customFormat="false" ht="12.75" hidden="false" customHeight="false" outlineLevel="0" collapsed="false">
      <c r="A283" s="30" t="s">
        <v>337</v>
      </c>
      <c r="B283" s="0" t="s">
        <v>338</v>
      </c>
      <c r="C283" s="30" t="s">
        <v>580</v>
      </c>
      <c r="D283" s="0" t="s">
        <v>581</v>
      </c>
      <c r="E283" s="31" t="n">
        <v>159</v>
      </c>
      <c r="F283" s="31" t="n">
        <v>33</v>
      </c>
      <c r="G283" s="31" t="n">
        <v>230</v>
      </c>
      <c r="H283" s="31" t="n">
        <v>422</v>
      </c>
      <c r="I283" s="32" t="n">
        <v>0.454976303317536</v>
      </c>
    </row>
    <row r="284" customFormat="false" ht="12.75" hidden="false" customHeight="false" outlineLevel="0" collapsed="false">
      <c r="A284" s="30" t="s">
        <v>337</v>
      </c>
      <c r="B284" s="0" t="s">
        <v>338</v>
      </c>
      <c r="C284" s="30" t="s">
        <v>582</v>
      </c>
      <c r="D284" s="0" t="s">
        <v>583</v>
      </c>
      <c r="E284" s="31" t="n">
        <v>390</v>
      </c>
      <c r="F284" s="31" t="n">
        <v>110</v>
      </c>
      <c r="G284" s="31" t="n">
        <v>170</v>
      </c>
      <c r="H284" s="31" t="n">
        <v>670</v>
      </c>
      <c r="I284" s="32" t="n">
        <v>0.746268656716418</v>
      </c>
    </row>
    <row r="285" customFormat="false" ht="12.75" hidden="false" customHeight="false" outlineLevel="0" collapsed="false">
      <c r="A285" s="30" t="s">
        <v>337</v>
      </c>
      <c r="B285" s="0" t="s">
        <v>338</v>
      </c>
      <c r="C285" s="30" t="s">
        <v>584</v>
      </c>
      <c r="D285" s="0" t="s">
        <v>585</v>
      </c>
      <c r="E285" s="31" t="n">
        <v>215</v>
      </c>
      <c r="F285" s="31" t="n">
        <v>81</v>
      </c>
      <c r="G285" s="31" t="n">
        <v>454</v>
      </c>
      <c r="H285" s="31" t="n">
        <v>750</v>
      </c>
      <c r="I285" s="32" t="n">
        <v>0.394666666666667</v>
      </c>
    </row>
    <row r="286" customFormat="false" ht="12.75" hidden="false" customHeight="false" outlineLevel="0" collapsed="false">
      <c r="A286" s="30" t="s">
        <v>337</v>
      </c>
      <c r="B286" s="0" t="s">
        <v>338</v>
      </c>
      <c r="C286" s="30" t="s">
        <v>586</v>
      </c>
      <c r="D286" s="0" t="s">
        <v>587</v>
      </c>
      <c r="E286" s="31" t="n">
        <v>462</v>
      </c>
      <c r="F286" s="31" t="n">
        <v>141</v>
      </c>
      <c r="G286" s="31" t="n">
        <v>679</v>
      </c>
      <c r="H286" s="31" t="n">
        <v>1282</v>
      </c>
      <c r="I286" s="32" t="n">
        <v>0.470358814352574</v>
      </c>
    </row>
    <row r="287" customFormat="false" ht="12.75" hidden="false" customHeight="false" outlineLevel="0" collapsed="false">
      <c r="A287" s="30" t="s">
        <v>337</v>
      </c>
      <c r="B287" s="0" t="s">
        <v>338</v>
      </c>
      <c r="C287" s="30" t="s">
        <v>588</v>
      </c>
      <c r="D287" s="0" t="s">
        <v>589</v>
      </c>
      <c r="E287" s="31" t="n">
        <v>175</v>
      </c>
      <c r="F287" s="31" t="n">
        <v>51</v>
      </c>
      <c r="G287" s="31" t="n">
        <v>104</v>
      </c>
      <c r="H287" s="31" t="n">
        <v>330</v>
      </c>
      <c r="I287" s="32" t="n">
        <v>0.684848484848485</v>
      </c>
    </row>
    <row r="288" customFormat="false" ht="12.75" hidden="false" customHeight="false" outlineLevel="0" collapsed="false">
      <c r="A288" s="30" t="s">
        <v>337</v>
      </c>
      <c r="B288" s="0" t="s">
        <v>338</v>
      </c>
      <c r="C288" s="30" t="s">
        <v>590</v>
      </c>
      <c r="D288" s="0" t="s">
        <v>591</v>
      </c>
      <c r="E288" s="31" t="n">
        <v>104</v>
      </c>
      <c r="F288" s="31" t="n">
        <v>37</v>
      </c>
      <c r="G288" s="31" t="n">
        <v>397</v>
      </c>
      <c r="H288" s="31" t="n">
        <v>538</v>
      </c>
      <c r="I288" s="32" t="n">
        <v>0.262081784386617</v>
      </c>
    </row>
    <row r="289" customFormat="false" ht="12.75" hidden="false" customHeight="false" outlineLevel="0" collapsed="false">
      <c r="A289" s="30" t="s">
        <v>337</v>
      </c>
      <c r="B289" s="0" t="s">
        <v>338</v>
      </c>
      <c r="C289" s="30" t="s">
        <v>592</v>
      </c>
      <c r="D289" s="0" t="s">
        <v>593</v>
      </c>
      <c r="E289" s="31" t="n">
        <v>259</v>
      </c>
      <c r="F289" s="31" t="n">
        <v>90</v>
      </c>
      <c r="G289" s="31" t="n">
        <v>225</v>
      </c>
      <c r="H289" s="31" t="n">
        <v>574</v>
      </c>
      <c r="I289" s="32" t="n">
        <v>0.60801393728223</v>
      </c>
    </row>
    <row r="290" customFormat="false" ht="12.75" hidden="false" customHeight="false" outlineLevel="0" collapsed="false">
      <c r="A290" s="30" t="s">
        <v>337</v>
      </c>
      <c r="B290" s="0" t="s">
        <v>338</v>
      </c>
      <c r="C290" s="30" t="s">
        <v>594</v>
      </c>
      <c r="D290" s="0" t="s">
        <v>595</v>
      </c>
      <c r="E290" s="31" t="n">
        <v>224</v>
      </c>
      <c r="F290" s="31" t="n">
        <v>64</v>
      </c>
      <c r="G290" s="31" t="n">
        <v>284</v>
      </c>
      <c r="H290" s="31" t="n">
        <v>572</v>
      </c>
      <c r="I290" s="32" t="n">
        <v>0.503496503496504</v>
      </c>
    </row>
    <row r="291" customFormat="false" ht="12.75" hidden="false" customHeight="false" outlineLevel="0" collapsed="false">
      <c r="A291" s="30" t="s">
        <v>337</v>
      </c>
      <c r="B291" s="0" t="s">
        <v>338</v>
      </c>
      <c r="C291" s="30" t="s">
        <v>596</v>
      </c>
      <c r="D291" s="0" t="s">
        <v>597</v>
      </c>
      <c r="E291" s="31" t="n">
        <v>284</v>
      </c>
      <c r="F291" s="31" t="n">
        <v>99</v>
      </c>
      <c r="G291" s="31" t="n">
        <v>208</v>
      </c>
      <c r="H291" s="31" t="n">
        <v>591</v>
      </c>
      <c r="I291" s="32" t="n">
        <v>0.648054145516074</v>
      </c>
    </row>
    <row r="292" customFormat="false" ht="12.75" hidden="false" customHeight="false" outlineLevel="0" collapsed="false">
      <c r="A292" s="30" t="s">
        <v>337</v>
      </c>
      <c r="B292" s="0" t="s">
        <v>338</v>
      </c>
      <c r="C292" s="30" t="s">
        <v>598</v>
      </c>
      <c r="D292" s="0" t="s">
        <v>599</v>
      </c>
      <c r="E292" s="31" t="n">
        <v>334</v>
      </c>
      <c r="F292" s="31" t="n">
        <v>85</v>
      </c>
      <c r="G292" s="31" t="n">
        <v>224</v>
      </c>
      <c r="H292" s="31" t="n">
        <v>643</v>
      </c>
      <c r="I292" s="32" t="n">
        <v>0.651632970451011</v>
      </c>
    </row>
    <row r="293" customFormat="false" ht="12.75" hidden="false" customHeight="false" outlineLevel="0" collapsed="false">
      <c r="A293" s="30" t="s">
        <v>337</v>
      </c>
      <c r="B293" s="0" t="s">
        <v>338</v>
      </c>
      <c r="C293" s="30" t="s">
        <v>600</v>
      </c>
      <c r="D293" s="0" t="s">
        <v>601</v>
      </c>
      <c r="E293" s="31" t="n">
        <v>227</v>
      </c>
      <c r="F293" s="31" t="n">
        <v>104</v>
      </c>
      <c r="G293" s="31" t="n">
        <v>697</v>
      </c>
      <c r="H293" s="31" t="n">
        <v>1028</v>
      </c>
      <c r="I293" s="32" t="n">
        <v>0.321984435797665</v>
      </c>
    </row>
    <row r="294" customFormat="false" ht="12.75" hidden="false" customHeight="false" outlineLevel="0" collapsed="false">
      <c r="A294" s="30" t="s">
        <v>337</v>
      </c>
      <c r="B294" s="0" t="s">
        <v>338</v>
      </c>
      <c r="C294" s="30" t="s">
        <v>602</v>
      </c>
      <c r="D294" s="0" t="s">
        <v>603</v>
      </c>
      <c r="E294" s="31" t="n">
        <v>398</v>
      </c>
      <c r="F294" s="31" t="n">
        <v>117</v>
      </c>
      <c r="G294" s="31" t="n">
        <v>540</v>
      </c>
      <c r="H294" s="31" t="n">
        <v>1055</v>
      </c>
      <c r="I294" s="32" t="n">
        <v>0.488151658767773</v>
      </c>
    </row>
    <row r="295" customFormat="false" ht="12.75" hidden="false" customHeight="false" outlineLevel="0" collapsed="false">
      <c r="A295" s="30" t="s">
        <v>337</v>
      </c>
      <c r="B295" s="0" t="s">
        <v>338</v>
      </c>
      <c r="C295" s="30" t="s">
        <v>604</v>
      </c>
      <c r="D295" s="0" t="s">
        <v>605</v>
      </c>
      <c r="E295" s="31" t="n">
        <v>115</v>
      </c>
      <c r="F295" s="31" t="n">
        <v>42</v>
      </c>
      <c r="G295" s="31" t="n">
        <v>308</v>
      </c>
      <c r="H295" s="31" t="n">
        <v>465</v>
      </c>
      <c r="I295" s="32" t="n">
        <v>0.337634408602151</v>
      </c>
    </row>
    <row r="296" customFormat="false" ht="12.75" hidden="false" customHeight="false" outlineLevel="0" collapsed="false">
      <c r="A296" s="30" t="s">
        <v>337</v>
      </c>
      <c r="B296" s="0" t="s">
        <v>338</v>
      </c>
      <c r="C296" s="30" t="s">
        <v>606</v>
      </c>
      <c r="D296" s="0" t="s">
        <v>607</v>
      </c>
      <c r="E296" s="31" t="n">
        <v>210</v>
      </c>
      <c r="F296" s="31" t="n">
        <v>47</v>
      </c>
      <c r="G296" s="31" t="n">
        <v>71</v>
      </c>
      <c r="H296" s="31" t="n">
        <v>328</v>
      </c>
      <c r="I296" s="32" t="n">
        <v>0.783536585365854</v>
      </c>
    </row>
    <row r="297" customFormat="false" ht="12.75" hidden="false" customHeight="false" outlineLevel="0" collapsed="false">
      <c r="A297" s="30" t="s">
        <v>337</v>
      </c>
      <c r="B297" s="0" t="s">
        <v>338</v>
      </c>
      <c r="C297" s="30" t="s">
        <v>608</v>
      </c>
      <c r="D297" s="0" t="s">
        <v>609</v>
      </c>
      <c r="E297" s="31" t="n">
        <v>155</v>
      </c>
      <c r="F297" s="31" t="n">
        <v>46</v>
      </c>
      <c r="G297" s="31" t="n">
        <v>111</v>
      </c>
      <c r="H297" s="31" t="n">
        <v>312</v>
      </c>
      <c r="I297" s="32" t="n">
        <v>0.644230769230769</v>
      </c>
    </row>
    <row r="298" customFormat="false" ht="12.75" hidden="false" customHeight="false" outlineLevel="0" collapsed="false">
      <c r="A298" s="30" t="s">
        <v>337</v>
      </c>
      <c r="B298" s="0" t="s">
        <v>338</v>
      </c>
      <c r="C298" s="30" t="s">
        <v>610</v>
      </c>
      <c r="D298" s="0" t="s">
        <v>611</v>
      </c>
      <c r="E298" s="31" t="n">
        <v>137</v>
      </c>
      <c r="F298" s="31" t="n">
        <v>37</v>
      </c>
      <c r="G298" s="31" t="n">
        <v>101</v>
      </c>
      <c r="H298" s="31" t="n">
        <v>275</v>
      </c>
      <c r="I298" s="32" t="n">
        <v>0.632727272727273</v>
      </c>
    </row>
    <row r="299" customFormat="false" ht="12.75" hidden="false" customHeight="false" outlineLevel="0" collapsed="false">
      <c r="A299" s="30" t="s">
        <v>337</v>
      </c>
      <c r="B299" s="0" t="s">
        <v>338</v>
      </c>
      <c r="C299" s="30" t="s">
        <v>612</v>
      </c>
      <c r="D299" s="0" t="s">
        <v>613</v>
      </c>
      <c r="E299" s="31" t="n">
        <v>141</v>
      </c>
      <c r="F299" s="31" t="n">
        <v>45</v>
      </c>
      <c r="G299" s="31" t="n">
        <v>119</v>
      </c>
      <c r="H299" s="31" t="n">
        <v>305</v>
      </c>
      <c r="I299" s="32" t="n">
        <v>0.609836065573771</v>
      </c>
    </row>
    <row r="300" customFormat="false" ht="12.75" hidden="false" customHeight="false" outlineLevel="0" collapsed="false">
      <c r="A300" s="30" t="s">
        <v>337</v>
      </c>
      <c r="B300" s="0" t="s">
        <v>338</v>
      </c>
      <c r="C300" s="30" t="s">
        <v>614</v>
      </c>
      <c r="D300" s="0" t="s">
        <v>615</v>
      </c>
      <c r="E300" s="31" t="n">
        <v>178</v>
      </c>
      <c r="F300" s="31" t="n">
        <v>38</v>
      </c>
      <c r="G300" s="31" t="n">
        <v>265</v>
      </c>
      <c r="H300" s="31" t="n">
        <v>481</v>
      </c>
      <c r="I300" s="32" t="n">
        <v>0.449064449064449</v>
      </c>
    </row>
    <row r="301" customFormat="false" ht="12.75" hidden="false" customHeight="false" outlineLevel="0" collapsed="false">
      <c r="A301" s="30" t="s">
        <v>337</v>
      </c>
      <c r="B301" s="0" t="s">
        <v>338</v>
      </c>
      <c r="C301" s="30" t="s">
        <v>616</v>
      </c>
      <c r="D301" s="0" t="s">
        <v>617</v>
      </c>
      <c r="E301" s="31" t="n">
        <v>86</v>
      </c>
      <c r="F301" s="31" t="n">
        <v>20</v>
      </c>
      <c r="G301" s="31" t="n">
        <v>158</v>
      </c>
      <c r="H301" s="31" t="n">
        <v>264</v>
      </c>
      <c r="I301" s="32" t="n">
        <v>0.401515151515152</v>
      </c>
    </row>
    <row r="302" customFormat="false" ht="12.75" hidden="false" customHeight="false" outlineLevel="0" collapsed="false">
      <c r="A302" s="30" t="s">
        <v>337</v>
      </c>
      <c r="B302" s="0" t="s">
        <v>338</v>
      </c>
      <c r="C302" s="30" t="s">
        <v>618</v>
      </c>
      <c r="D302" s="0" t="s">
        <v>619</v>
      </c>
      <c r="E302" s="31" t="n">
        <v>220</v>
      </c>
      <c r="F302" s="31" t="n">
        <v>66</v>
      </c>
      <c r="G302" s="31" t="n">
        <v>93</v>
      </c>
      <c r="H302" s="31" t="n">
        <v>379</v>
      </c>
      <c r="I302" s="32" t="n">
        <v>0.754617414248021</v>
      </c>
    </row>
    <row r="303" customFormat="false" ht="12.75" hidden="false" customHeight="false" outlineLevel="0" collapsed="false">
      <c r="A303" s="30" t="s">
        <v>337</v>
      </c>
      <c r="B303" s="0" t="s">
        <v>338</v>
      </c>
      <c r="C303" s="30" t="s">
        <v>620</v>
      </c>
      <c r="D303" s="0" t="s">
        <v>621</v>
      </c>
      <c r="E303" s="31" t="n">
        <v>208</v>
      </c>
      <c r="F303" s="31" t="n">
        <v>63</v>
      </c>
      <c r="G303" s="31" t="n">
        <v>92</v>
      </c>
      <c r="H303" s="31" t="n">
        <v>363</v>
      </c>
      <c r="I303" s="32" t="n">
        <v>0.746556473829201</v>
      </c>
    </row>
    <row r="304" customFormat="false" ht="12.75" hidden="false" customHeight="false" outlineLevel="0" collapsed="false">
      <c r="A304" s="30" t="s">
        <v>337</v>
      </c>
      <c r="B304" s="0" t="s">
        <v>338</v>
      </c>
      <c r="C304" s="30" t="s">
        <v>622</v>
      </c>
      <c r="D304" s="0" t="s">
        <v>623</v>
      </c>
      <c r="E304" s="31" t="n">
        <v>231</v>
      </c>
      <c r="F304" s="31" t="n">
        <v>98</v>
      </c>
      <c r="G304" s="31" t="n">
        <v>185</v>
      </c>
      <c r="H304" s="31" t="n">
        <v>514</v>
      </c>
      <c r="I304" s="32" t="n">
        <v>0.640077821011673</v>
      </c>
    </row>
    <row r="305" customFormat="false" ht="12.75" hidden="false" customHeight="false" outlineLevel="0" collapsed="false">
      <c r="A305" s="30" t="s">
        <v>337</v>
      </c>
      <c r="B305" s="0" t="s">
        <v>338</v>
      </c>
      <c r="C305" s="30" t="s">
        <v>624</v>
      </c>
      <c r="D305" s="0" t="s">
        <v>625</v>
      </c>
      <c r="E305" s="31" t="n">
        <v>334</v>
      </c>
      <c r="F305" s="31" t="n">
        <v>67</v>
      </c>
      <c r="G305" s="31" t="n">
        <v>172</v>
      </c>
      <c r="H305" s="31" t="n">
        <v>573</v>
      </c>
      <c r="I305" s="32" t="n">
        <v>0.699825479930192</v>
      </c>
    </row>
    <row r="306" customFormat="false" ht="12.75" hidden="false" customHeight="false" outlineLevel="0" collapsed="false">
      <c r="A306" s="30" t="s">
        <v>337</v>
      </c>
      <c r="B306" s="0" t="s">
        <v>338</v>
      </c>
      <c r="C306" s="30" t="s">
        <v>626</v>
      </c>
      <c r="D306" s="0" t="s">
        <v>627</v>
      </c>
      <c r="E306" s="31" t="n">
        <v>143</v>
      </c>
      <c r="F306" s="31" t="n">
        <v>55</v>
      </c>
      <c r="G306" s="31" t="n">
        <v>126</v>
      </c>
      <c r="H306" s="31" t="n">
        <v>324</v>
      </c>
      <c r="I306" s="32" t="n">
        <v>0.611111111111111</v>
      </c>
    </row>
    <row r="307" customFormat="false" ht="12.75" hidden="false" customHeight="false" outlineLevel="0" collapsed="false">
      <c r="A307" s="30" t="s">
        <v>337</v>
      </c>
      <c r="B307" s="0" t="s">
        <v>338</v>
      </c>
      <c r="C307" s="30" t="s">
        <v>628</v>
      </c>
      <c r="D307" s="0" t="s">
        <v>629</v>
      </c>
      <c r="E307" s="31" t="n">
        <v>232</v>
      </c>
      <c r="F307" s="31" t="n">
        <v>37</v>
      </c>
      <c r="G307" s="31" t="n">
        <v>121</v>
      </c>
      <c r="H307" s="31" t="n">
        <v>390</v>
      </c>
      <c r="I307" s="32" t="n">
        <v>0.68974358974359</v>
      </c>
    </row>
    <row r="308" customFormat="false" ht="12.75" hidden="false" customHeight="false" outlineLevel="0" collapsed="false">
      <c r="A308" s="30" t="s">
        <v>337</v>
      </c>
      <c r="B308" s="0" t="s">
        <v>338</v>
      </c>
      <c r="C308" s="30" t="s">
        <v>630</v>
      </c>
      <c r="D308" s="0" t="s">
        <v>631</v>
      </c>
      <c r="E308" s="31" t="n">
        <v>93</v>
      </c>
      <c r="F308" s="31" t="n">
        <v>36</v>
      </c>
      <c r="G308" s="31" t="n">
        <v>223</v>
      </c>
      <c r="H308" s="31" t="n">
        <v>352</v>
      </c>
      <c r="I308" s="32" t="n">
        <v>0.366477272727273</v>
      </c>
    </row>
    <row r="309" customFormat="false" ht="12.75" hidden="false" customHeight="false" outlineLevel="0" collapsed="false">
      <c r="A309" s="30" t="s">
        <v>337</v>
      </c>
      <c r="B309" s="0" t="s">
        <v>338</v>
      </c>
      <c r="C309" s="30" t="s">
        <v>632</v>
      </c>
      <c r="D309" s="0" t="s">
        <v>633</v>
      </c>
      <c r="E309" s="31" t="n">
        <v>82</v>
      </c>
      <c r="F309" s="31" t="n">
        <v>20</v>
      </c>
      <c r="G309" s="31" t="n">
        <v>219</v>
      </c>
      <c r="H309" s="31" t="n">
        <v>321</v>
      </c>
      <c r="I309" s="32" t="n">
        <v>0.317757009345794</v>
      </c>
    </row>
    <row r="310" customFormat="false" ht="12.75" hidden="false" customHeight="false" outlineLevel="0" collapsed="false">
      <c r="A310" s="30" t="s">
        <v>337</v>
      </c>
      <c r="B310" s="0" t="s">
        <v>338</v>
      </c>
      <c r="C310" s="30" t="s">
        <v>634</v>
      </c>
      <c r="D310" s="0" t="s">
        <v>635</v>
      </c>
      <c r="E310" s="31" t="n">
        <v>258</v>
      </c>
      <c r="F310" s="31" t="n">
        <v>60</v>
      </c>
      <c r="G310" s="31" t="n">
        <v>70</v>
      </c>
      <c r="H310" s="31" t="n">
        <v>388</v>
      </c>
      <c r="I310" s="32" t="n">
        <v>0.819587628865979</v>
      </c>
    </row>
    <row r="311" customFormat="false" ht="12.75" hidden="false" customHeight="false" outlineLevel="0" collapsed="false">
      <c r="A311" s="30" t="s">
        <v>337</v>
      </c>
      <c r="B311" s="0" t="s">
        <v>338</v>
      </c>
      <c r="C311" s="30" t="s">
        <v>636</v>
      </c>
      <c r="D311" s="0" t="s">
        <v>637</v>
      </c>
      <c r="E311" s="31" t="n">
        <v>321</v>
      </c>
      <c r="F311" s="31" t="n">
        <v>91</v>
      </c>
      <c r="G311" s="31" t="n">
        <v>93</v>
      </c>
      <c r="H311" s="31" t="n">
        <v>505</v>
      </c>
      <c r="I311" s="32" t="n">
        <v>0.815841584158416</v>
      </c>
    </row>
    <row r="312" customFormat="false" ht="12.75" hidden="false" customHeight="false" outlineLevel="0" collapsed="false">
      <c r="A312" s="30" t="s">
        <v>337</v>
      </c>
      <c r="B312" s="0" t="s">
        <v>338</v>
      </c>
      <c r="C312" s="30" t="s">
        <v>638</v>
      </c>
      <c r="D312" s="0" t="s">
        <v>639</v>
      </c>
      <c r="E312" s="31" t="n">
        <v>130</v>
      </c>
      <c r="F312" s="31" t="n">
        <v>48</v>
      </c>
      <c r="G312" s="31" t="n">
        <v>181</v>
      </c>
      <c r="H312" s="31" t="n">
        <v>359</v>
      </c>
      <c r="I312" s="32" t="n">
        <v>0.495821727019499</v>
      </c>
    </row>
    <row r="313" customFormat="false" ht="12.75" hidden="false" customHeight="false" outlineLevel="0" collapsed="false">
      <c r="A313" s="30" t="s">
        <v>337</v>
      </c>
      <c r="B313" s="0" t="s">
        <v>338</v>
      </c>
      <c r="C313" s="30" t="s">
        <v>640</v>
      </c>
      <c r="D313" s="0" t="s">
        <v>641</v>
      </c>
      <c r="E313" s="31" t="n">
        <v>115</v>
      </c>
      <c r="F313" s="31" t="n">
        <v>48</v>
      </c>
      <c r="G313" s="31" t="n">
        <v>366</v>
      </c>
      <c r="H313" s="31" t="n">
        <v>529</v>
      </c>
      <c r="I313" s="32" t="n">
        <v>0.30812854442344</v>
      </c>
    </row>
    <row r="314" customFormat="false" ht="12.75" hidden="false" customHeight="false" outlineLevel="0" collapsed="false">
      <c r="A314" s="30" t="s">
        <v>337</v>
      </c>
      <c r="B314" s="0" t="s">
        <v>338</v>
      </c>
      <c r="C314" s="30" t="s">
        <v>642</v>
      </c>
      <c r="D314" s="0" t="s">
        <v>643</v>
      </c>
      <c r="E314" s="31" t="n">
        <v>50</v>
      </c>
      <c r="F314" s="31" t="n">
        <v>17</v>
      </c>
      <c r="G314" s="31" t="n">
        <v>207</v>
      </c>
      <c r="H314" s="31" t="n">
        <v>274</v>
      </c>
      <c r="I314" s="32" t="n">
        <v>0.244525547445255</v>
      </c>
    </row>
    <row r="315" customFormat="false" ht="12.75" hidden="false" customHeight="false" outlineLevel="0" collapsed="false">
      <c r="A315" s="30" t="s">
        <v>337</v>
      </c>
      <c r="B315" s="0" t="s">
        <v>338</v>
      </c>
      <c r="C315" s="30" t="s">
        <v>644</v>
      </c>
      <c r="D315" s="0" t="s">
        <v>645</v>
      </c>
      <c r="E315" s="31" t="n">
        <v>295</v>
      </c>
      <c r="F315" s="31" t="n">
        <v>82</v>
      </c>
      <c r="G315" s="31" t="n">
        <v>331</v>
      </c>
      <c r="H315" s="31" t="n">
        <v>708</v>
      </c>
      <c r="I315" s="32" t="n">
        <v>0.532485875706215</v>
      </c>
    </row>
    <row r="316" customFormat="false" ht="12.75" hidden="false" customHeight="false" outlineLevel="0" collapsed="false">
      <c r="A316" s="30" t="s">
        <v>337</v>
      </c>
      <c r="B316" s="0" t="s">
        <v>338</v>
      </c>
      <c r="C316" s="30" t="s">
        <v>646</v>
      </c>
      <c r="D316" s="0" t="s">
        <v>647</v>
      </c>
      <c r="E316" s="31" t="n">
        <v>385</v>
      </c>
      <c r="F316" s="31" t="n">
        <v>130</v>
      </c>
      <c r="G316" s="31" t="n">
        <v>405</v>
      </c>
      <c r="H316" s="31" t="n">
        <v>920</v>
      </c>
      <c r="I316" s="32" t="n">
        <v>0.559782608695652</v>
      </c>
    </row>
    <row r="317" customFormat="false" ht="12.75" hidden="false" customHeight="false" outlineLevel="0" collapsed="false">
      <c r="A317" s="30" t="s">
        <v>337</v>
      </c>
      <c r="B317" s="0" t="s">
        <v>338</v>
      </c>
      <c r="C317" s="30" t="s">
        <v>648</v>
      </c>
      <c r="D317" s="0" t="s">
        <v>649</v>
      </c>
      <c r="E317" s="31" t="n">
        <v>442</v>
      </c>
      <c r="F317" s="31" t="n">
        <v>120</v>
      </c>
      <c r="G317" s="31" t="n">
        <v>205</v>
      </c>
      <c r="H317" s="31" t="n">
        <v>767</v>
      </c>
      <c r="I317" s="32" t="n">
        <v>0.732724902216428</v>
      </c>
    </row>
    <row r="318" customFormat="false" ht="12.75" hidden="false" customHeight="false" outlineLevel="0" collapsed="false">
      <c r="A318" s="30" t="s">
        <v>337</v>
      </c>
      <c r="B318" s="0" t="s">
        <v>338</v>
      </c>
      <c r="C318" s="30" t="s">
        <v>650</v>
      </c>
      <c r="D318" s="0" t="s">
        <v>651</v>
      </c>
      <c r="E318" s="31" t="n">
        <v>124</v>
      </c>
      <c r="F318" s="31" t="n">
        <v>60</v>
      </c>
      <c r="G318" s="31" t="n">
        <v>272</v>
      </c>
      <c r="H318" s="31" t="n">
        <v>456</v>
      </c>
      <c r="I318" s="32" t="n">
        <v>0.403508771929825</v>
      </c>
    </row>
    <row r="319" customFormat="false" ht="12.75" hidden="false" customHeight="false" outlineLevel="0" collapsed="false">
      <c r="A319" s="30" t="s">
        <v>337</v>
      </c>
      <c r="B319" s="0" t="s">
        <v>338</v>
      </c>
      <c r="C319" s="30" t="s">
        <v>652</v>
      </c>
      <c r="D319" s="0" t="s">
        <v>653</v>
      </c>
      <c r="E319" s="31" t="n">
        <v>635</v>
      </c>
      <c r="F319" s="31" t="n">
        <v>181</v>
      </c>
      <c r="G319" s="31" t="n">
        <v>949</v>
      </c>
      <c r="H319" s="31" t="n">
        <v>1765</v>
      </c>
      <c r="I319" s="32" t="n">
        <v>0.462322946175637</v>
      </c>
    </row>
    <row r="320" customFormat="false" ht="12.75" hidden="false" customHeight="false" outlineLevel="0" collapsed="false">
      <c r="A320" s="30" t="s">
        <v>337</v>
      </c>
      <c r="B320" s="0" t="s">
        <v>338</v>
      </c>
      <c r="C320" s="30" t="s">
        <v>654</v>
      </c>
      <c r="D320" s="0" t="s">
        <v>655</v>
      </c>
      <c r="E320" s="31" t="n">
        <v>153</v>
      </c>
      <c r="F320" s="31" t="n">
        <v>76</v>
      </c>
      <c r="G320" s="31" t="n">
        <v>552</v>
      </c>
      <c r="H320" s="31" t="n">
        <v>781</v>
      </c>
      <c r="I320" s="32" t="n">
        <v>0.293213828425096</v>
      </c>
    </row>
    <row r="321" customFormat="false" ht="12.75" hidden="false" customHeight="false" outlineLevel="0" collapsed="false">
      <c r="A321" s="30" t="s">
        <v>337</v>
      </c>
      <c r="B321" s="0" t="s">
        <v>338</v>
      </c>
      <c r="C321" s="30" t="s">
        <v>656</v>
      </c>
      <c r="D321" s="0" t="s">
        <v>657</v>
      </c>
      <c r="E321" s="31" t="n">
        <v>461</v>
      </c>
      <c r="F321" s="31" t="n">
        <v>126</v>
      </c>
      <c r="G321" s="31" t="n">
        <v>489</v>
      </c>
      <c r="H321" s="31" t="n">
        <v>1076</v>
      </c>
      <c r="I321" s="32" t="n">
        <v>0.545539033457249</v>
      </c>
    </row>
    <row r="322" customFormat="false" ht="12.75" hidden="false" customHeight="false" outlineLevel="0" collapsed="false">
      <c r="A322" s="30" t="s">
        <v>337</v>
      </c>
      <c r="B322" s="0" t="s">
        <v>338</v>
      </c>
      <c r="C322" s="30" t="s">
        <v>658</v>
      </c>
      <c r="D322" s="0" t="s">
        <v>659</v>
      </c>
      <c r="E322" s="31" t="n">
        <v>176</v>
      </c>
      <c r="F322" s="31" t="n">
        <v>106</v>
      </c>
      <c r="G322" s="31" t="n">
        <v>1001</v>
      </c>
      <c r="H322" s="31" t="n">
        <v>1283</v>
      </c>
      <c r="I322" s="32" t="n">
        <v>0.219797349961029</v>
      </c>
    </row>
    <row r="324" customFormat="false" ht="13.5" hidden="false" customHeight="false" outlineLevel="0" collapsed="false">
      <c r="B324" s="44" t="s">
        <v>336</v>
      </c>
      <c r="E324" s="43" t="n">
        <f aca="false">SUM(E157:E323)</f>
        <v>31461</v>
      </c>
      <c r="F324" s="43" t="n">
        <f aca="false">SUM(F157:F323)</f>
        <v>9345</v>
      </c>
      <c r="G324" s="43" t="n">
        <f aca="false">SUM(G157:G323)</f>
        <v>63019</v>
      </c>
      <c r="H324" s="43" t="n">
        <f aca="false">SUM(H157:H323)</f>
        <v>103825</v>
      </c>
      <c r="I324" s="32" t="n">
        <f aca="false">(E324+F324)/H324</f>
        <v>0.393026727666747</v>
      </c>
    </row>
    <row r="325" customFormat="false" ht="13.5" hidden="false" customHeight="false" outlineLevel="0" collapsed="false"/>
    <row r="326" customFormat="false" ht="12.75" hidden="false" customHeight="false" outlineLevel="0" collapsed="false">
      <c r="A326" s="30" t="s">
        <v>660</v>
      </c>
      <c r="B326" s="0" t="s">
        <v>661</v>
      </c>
      <c r="C326" s="30" t="s">
        <v>351</v>
      </c>
      <c r="D326" s="0" t="s">
        <v>662</v>
      </c>
      <c r="E326" s="31" t="n">
        <v>117</v>
      </c>
      <c r="F326" s="31" t="n">
        <v>43</v>
      </c>
      <c r="G326" s="31" t="n">
        <v>298</v>
      </c>
      <c r="H326" s="31" t="n">
        <v>458</v>
      </c>
      <c r="I326" s="32" t="n">
        <v>0.349344978165939</v>
      </c>
    </row>
    <row r="327" customFormat="false" ht="12.75" hidden="false" customHeight="false" outlineLevel="0" collapsed="false">
      <c r="A327" s="30" t="s">
        <v>660</v>
      </c>
      <c r="B327" s="0" t="s">
        <v>661</v>
      </c>
      <c r="C327" s="30" t="s">
        <v>663</v>
      </c>
      <c r="D327" s="0" t="s">
        <v>664</v>
      </c>
      <c r="E327" s="31" t="n">
        <v>67</v>
      </c>
      <c r="F327" s="31" t="n">
        <v>18</v>
      </c>
      <c r="G327" s="31" t="n">
        <v>398</v>
      </c>
      <c r="H327" s="31" t="n">
        <v>483</v>
      </c>
      <c r="I327" s="32" t="n">
        <v>0.175983436853002</v>
      </c>
    </row>
    <row r="328" customFormat="false" ht="12.75" hidden="false" customHeight="false" outlineLevel="0" collapsed="false">
      <c r="A328" s="30" t="s">
        <v>660</v>
      </c>
      <c r="B328" s="0" t="s">
        <v>661</v>
      </c>
      <c r="C328" s="30" t="s">
        <v>361</v>
      </c>
      <c r="D328" s="0" t="s">
        <v>283</v>
      </c>
      <c r="E328" s="31" t="n">
        <v>116</v>
      </c>
      <c r="F328" s="31" t="n">
        <v>52</v>
      </c>
      <c r="G328" s="31" t="n">
        <v>445</v>
      </c>
      <c r="H328" s="31" t="n">
        <v>613</v>
      </c>
      <c r="I328" s="32" t="n">
        <v>0.274061990212072</v>
      </c>
    </row>
    <row r="329" customFormat="false" ht="12.75" hidden="false" customHeight="false" outlineLevel="0" collapsed="false">
      <c r="A329" s="30" t="s">
        <v>660</v>
      </c>
      <c r="B329" s="0" t="s">
        <v>661</v>
      </c>
      <c r="C329" s="30" t="s">
        <v>363</v>
      </c>
      <c r="D329" s="0" t="s">
        <v>665</v>
      </c>
      <c r="E329" s="31" t="n">
        <v>167</v>
      </c>
      <c r="F329" s="31" t="n">
        <v>38</v>
      </c>
      <c r="G329" s="31" t="n">
        <v>207</v>
      </c>
      <c r="H329" s="31" t="n">
        <v>412</v>
      </c>
      <c r="I329" s="32" t="n">
        <v>0.497572815533981</v>
      </c>
    </row>
    <row r="330" customFormat="false" ht="12.75" hidden="false" customHeight="false" outlineLevel="0" collapsed="false">
      <c r="A330" s="30" t="s">
        <v>660</v>
      </c>
      <c r="B330" s="0" t="s">
        <v>661</v>
      </c>
      <c r="C330" s="30" t="s">
        <v>365</v>
      </c>
      <c r="D330" s="0" t="s">
        <v>666</v>
      </c>
      <c r="E330" s="31" t="n">
        <v>182</v>
      </c>
      <c r="F330" s="31" t="n">
        <v>55</v>
      </c>
      <c r="G330" s="31" t="n">
        <v>1005</v>
      </c>
      <c r="H330" s="31" t="n">
        <v>1242</v>
      </c>
      <c r="I330" s="32" t="n">
        <v>0.190821256038647</v>
      </c>
    </row>
    <row r="331" customFormat="false" ht="12.75" hidden="false" customHeight="false" outlineLevel="0" collapsed="false">
      <c r="A331" s="30" t="s">
        <v>660</v>
      </c>
      <c r="B331" s="0" t="s">
        <v>661</v>
      </c>
      <c r="C331" s="30" t="s">
        <v>667</v>
      </c>
      <c r="D331" s="0" t="s">
        <v>668</v>
      </c>
      <c r="E331" s="31" t="n">
        <v>142</v>
      </c>
      <c r="F331" s="31" t="n">
        <v>25</v>
      </c>
      <c r="G331" s="31" t="n">
        <v>406</v>
      </c>
      <c r="H331" s="31" t="n">
        <v>573</v>
      </c>
      <c r="I331" s="32" t="n">
        <v>0.291448516579407</v>
      </c>
    </row>
    <row r="332" customFormat="false" ht="12.75" hidden="false" customHeight="false" outlineLevel="0" collapsed="false">
      <c r="A332" s="30" t="s">
        <v>660</v>
      </c>
      <c r="B332" s="0" t="s">
        <v>661</v>
      </c>
      <c r="C332" s="30" t="s">
        <v>367</v>
      </c>
      <c r="D332" s="0" t="s">
        <v>669</v>
      </c>
      <c r="E332" s="31" t="n">
        <v>138</v>
      </c>
      <c r="F332" s="31" t="n">
        <v>56</v>
      </c>
      <c r="G332" s="31" t="n">
        <v>442</v>
      </c>
      <c r="H332" s="31" t="n">
        <v>636</v>
      </c>
      <c r="I332" s="32" t="n">
        <v>0.305031446540881</v>
      </c>
    </row>
    <row r="333" customFormat="false" ht="12.75" hidden="false" customHeight="false" outlineLevel="0" collapsed="false">
      <c r="A333" s="30" t="s">
        <v>660</v>
      </c>
      <c r="B333" s="0" t="s">
        <v>661</v>
      </c>
      <c r="C333" s="30" t="s">
        <v>369</v>
      </c>
      <c r="D333" s="0" t="s">
        <v>670</v>
      </c>
      <c r="E333" s="31" t="n">
        <v>139</v>
      </c>
      <c r="F333" s="31" t="n">
        <v>47</v>
      </c>
      <c r="G333" s="31" t="n">
        <v>401</v>
      </c>
      <c r="H333" s="31" t="n">
        <v>587</v>
      </c>
      <c r="I333" s="32" t="n">
        <v>0.316865417376491</v>
      </c>
    </row>
    <row r="334" customFormat="false" ht="12.75" hidden="false" customHeight="false" outlineLevel="0" collapsed="false">
      <c r="A334" s="30" t="s">
        <v>660</v>
      </c>
      <c r="B334" s="0" t="s">
        <v>661</v>
      </c>
      <c r="C334" s="30" t="s">
        <v>671</v>
      </c>
      <c r="D334" s="0" t="s">
        <v>672</v>
      </c>
      <c r="E334" s="31" t="n">
        <v>99</v>
      </c>
      <c r="F334" s="31" t="n">
        <v>23</v>
      </c>
      <c r="G334" s="31" t="n">
        <v>407</v>
      </c>
      <c r="H334" s="31" t="n">
        <v>529</v>
      </c>
      <c r="I334" s="32" t="n">
        <v>0.23062381852552</v>
      </c>
    </row>
    <row r="335" customFormat="false" ht="12.75" hidden="false" customHeight="false" outlineLevel="0" collapsed="false">
      <c r="A335" s="30" t="s">
        <v>660</v>
      </c>
      <c r="B335" s="0" t="s">
        <v>661</v>
      </c>
      <c r="C335" s="30" t="s">
        <v>387</v>
      </c>
      <c r="D335" s="0" t="s">
        <v>673</v>
      </c>
      <c r="E335" s="31" t="n">
        <v>16</v>
      </c>
      <c r="F335" s="31" t="n">
        <v>10</v>
      </c>
      <c r="G335" s="31" t="n">
        <v>28</v>
      </c>
      <c r="H335" s="31" t="n">
        <v>54</v>
      </c>
      <c r="I335" s="32" t="n">
        <v>0.481481481481481</v>
      </c>
    </row>
    <row r="336" customFormat="false" ht="12.75" hidden="false" customHeight="false" outlineLevel="0" collapsed="false">
      <c r="A336" s="30" t="s">
        <v>660</v>
      </c>
      <c r="B336" s="0" t="s">
        <v>661</v>
      </c>
      <c r="C336" s="30" t="s">
        <v>389</v>
      </c>
      <c r="D336" s="0" t="s">
        <v>674</v>
      </c>
      <c r="E336" s="31" t="n">
        <v>138</v>
      </c>
      <c r="F336" s="31" t="n">
        <v>39</v>
      </c>
      <c r="G336" s="31" t="n">
        <v>277</v>
      </c>
      <c r="H336" s="31" t="n">
        <v>454</v>
      </c>
      <c r="I336" s="32" t="n">
        <v>0.389867841409692</v>
      </c>
    </row>
    <row r="337" customFormat="false" ht="12.75" hidden="false" customHeight="false" outlineLevel="0" collapsed="false">
      <c r="A337" s="30" t="s">
        <v>660</v>
      </c>
      <c r="B337" s="0" t="s">
        <v>661</v>
      </c>
      <c r="C337" s="30" t="s">
        <v>675</v>
      </c>
      <c r="D337" s="0" t="s">
        <v>676</v>
      </c>
      <c r="E337" s="31" t="n">
        <v>179</v>
      </c>
      <c r="F337" s="31" t="n">
        <v>27</v>
      </c>
      <c r="G337" s="31" t="n">
        <v>283</v>
      </c>
      <c r="H337" s="31" t="n">
        <v>489</v>
      </c>
      <c r="I337" s="32" t="n">
        <v>0.421267893660532</v>
      </c>
    </row>
    <row r="338" customFormat="false" ht="12.75" hidden="false" customHeight="false" outlineLevel="0" collapsed="false">
      <c r="A338" s="30" t="s">
        <v>660</v>
      </c>
      <c r="B338" s="0" t="s">
        <v>661</v>
      </c>
      <c r="C338" s="30" t="s">
        <v>391</v>
      </c>
      <c r="D338" s="0" t="s">
        <v>677</v>
      </c>
      <c r="E338" s="31" t="n">
        <v>49</v>
      </c>
      <c r="F338" s="31" t="n">
        <v>6</v>
      </c>
      <c r="G338" s="31" t="n">
        <v>468</v>
      </c>
      <c r="H338" s="31" t="n">
        <v>523</v>
      </c>
      <c r="I338" s="32" t="n">
        <v>0.105162523900574</v>
      </c>
    </row>
    <row r="339" customFormat="false" ht="12.75" hidden="false" customHeight="false" outlineLevel="0" collapsed="false">
      <c r="A339" s="30" t="s">
        <v>660</v>
      </c>
      <c r="B339" s="0" t="s">
        <v>661</v>
      </c>
      <c r="C339" s="30" t="s">
        <v>397</v>
      </c>
      <c r="D339" s="0" t="s">
        <v>678</v>
      </c>
      <c r="E339" s="31" t="n">
        <v>199</v>
      </c>
      <c r="F339" s="31" t="n">
        <v>50</v>
      </c>
      <c r="G339" s="31" t="n">
        <v>957</v>
      </c>
      <c r="H339" s="31" t="n">
        <v>1206</v>
      </c>
      <c r="I339" s="32" t="n">
        <v>0.206467661691542</v>
      </c>
    </row>
    <row r="340" customFormat="false" ht="12.75" hidden="false" customHeight="false" outlineLevel="0" collapsed="false">
      <c r="A340" s="30" t="s">
        <v>660</v>
      </c>
      <c r="B340" s="0" t="s">
        <v>661</v>
      </c>
      <c r="C340" s="30" t="s">
        <v>679</v>
      </c>
      <c r="D340" s="0" t="s">
        <v>680</v>
      </c>
      <c r="E340" s="31" t="n">
        <v>36</v>
      </c>
      <c r="F340" s="31" t="n">
        <v>6</v>
      </c>
      <c r="G340" s="31" t="n">
        <v>476</v>
      </c>
      <c r="H340" s="31" t="n">
        <v>518</v>
      </c>
      <c r="I340" s="32" t="n">
        <v>0.0810810810810811</v>
      </c>
    </row>
    <row r="341" customFormat="false" ht="12.75" hidden="false" customHeight="false" outlineLevel="0" collapsed="false">
      <c r="A341" s="30" t="s">
        <v>660</v>
      </c>
      <c r="B341" s="0" t="s">
        <v>661</v>
      </c>
      <c r="C341" s="30" t="s">
        <v>401</v>
      </c>
      <c r="D341" s="0" t="s">
        <v>681</v>
      </c>
      <c r="E341" s="31" t="n">
        <v>52</v>
      </c>
      <c r="F341" s="31" t="n">
        <v>14</v>
      </c>
      <c r="G341" s="31" t="n">
        <v>677</v>
      </c>
      <c r="H341" s="31" t="n">
        <v>743</v>
      </c>
      <c r="I341" s="32" t="n">
        <v>0.0888290713324361</v>
      </c>
    </row>
    <row r="342" customFormat="false" ht="12.75" hidden="false" customHeight="false" outlineLevel="0" collapsed="false">
      <c r="A342" s="30" t="s">
        <v>660</v>
      </c>
      <c r="B342" s="0" t="s">
        <v>661</v>
      </c>
      <c r="C342" s="30" t="s">
        <v>403</v>
      </c>
      <c r="D342" s="0" t="s">
        <v>682</v>
      </c>
      <c r="E342" s="31" t="n">
        <v>97</v>
      </c>
      <c r="F342" s="31" t="n">
        <v>29</v>
      </c>
      <c r="G342" s="31" t="n">
        <v>1527</v>
      </c>
      <c r="H342" s="31" t="n">
        <v>1653</v>
      </c>
      <c r="I342" s="32" t="n">
        <v>0.0762250453720508</v>
      </c>
    </row>
    <row r="343" customFormat="false" ht="12.75" hidden="false" customHeight="false" outlineLevel="0" collapsed="false">
      <c r="A343" s="30" t="s">
        <v>660</v>
      </c>
      <c r="B343" s="0" t="s">
        <v>661</v>
      </c>
      <c r="C343" s="30" t="s">
        <v>683</v>
      </c>
      <c r="D343" s="0" t="s">
        <v>684</v>
      </c>
      <c r="E343" s="31" t="n">
        <v>86</v>
      </c>
      <c r="F343" s="31" t="n">
        <v>29</v>
      </c>
      <c r="G343" s="31" t="n">
        <v>400</v>
      </c>
      <c r="H343" s="31" t="n">
        <v>515</v>
      </c>
      <c r="I343" s="32" t="n">
        <v>0.223300970873786</v>
      </c>
    </row>
    <row r="344" customFormat="false" ht="12.75" hidden="false" customHeight="false" outlineLevel="0" collapsed="false">
      <c r="A344" s="30" t="s">
        <v>660</v>
      </c>
      <c r="B344" s="0" t="s">
        <v>661</v>
      </c>
      <c r="C344" s="30" t="s">
        <v>685</v>
      </c>
      <c r="D344" s="0" t="s">
        <v>686</v>
      </c>
      <c r="E344" s="31" t="n">
        <v>44</v>
      </c>
      <c r="F344" s="31" t="n">
        <v>24</v>
      </c>
      <c r="G344" s="31" t="n">
        <v>537</v>
      </c>
      <c r="H344" s="31" t="n">
        <v>605</v>
      </c>
      <c r="I344" s="32" t="n">
        <v>0.112396694214876</v>
      </c>
    </row>
    <row r="345" customFormat="false" ht="12.75" hidden="false" customHeight="false" outlineLevel="0" collapsed="false">
      <c r="A345" s="30" t="s">
        <v>660</v>
      </c>
      <c r="B345" s="0" t="s">
        <v>661</v>
      </c>
      <c r="C345" s="30" t="s">
        <v>687</v>
      </c>
      <c r="D345" s="0" t="s">
        <v>688</v>
      </c>
      <c r="E345" s="31" t="n">
        <v>121</v>
      </c>
      <c r="F345" s="31" t="n">
        <v>43</v>
      </c>
      <c r="G345" s="31" t="n">
        <v>1441</v>
      </c>
      <c r="H345" s="31" t="n">
        <v>1605</v>
      </c>
      <c r="I345" s="32" t="n">
        <v>0.102180685358255</v>
      </c>
    </row>
    <row r="346" customFormat="false" ht="12.75" hidden="false" customHeight="false" outlineLevel="0" collapsed="false">
      <c r="A346" s="30" t="s">
        <v>660</v>
      </c>
      <c r="B346" s="0" t="s">
        <v>661</v>
      </c>
      <c r="C346" s="30" t="s">
        <v>689</v>
      </c>
      <c r="D346" s="0" t="s">
        <v>690</v>
      </c>
      <c r="E346" s="31" t="n">
        <v>36</v>
      </c>
      <c r="F346" s="31" t="n">
        <v>15</v>
      </c>
      <c r="G346" s="31" t="n">
        <v>646</v>
      </c>
      <c r="H346" s="31" t="n">
        <v>697</v>
      </c>
      <c r="I346" s="32" t="n">
        <v>0.0731707317073171</v>
      </c>
    </row>
    <row r="347" customFormat="false" ht="12.75" hidden="false" customHeight="false" outlineLevel="0" collapsed="false">
      <c r="A347" s="30" t="s">
        <v>660</v>
      </c>
      <c r="B347" s="0" t="s">
        <v>661</v>
      </c>
      <c r="C347" s="30" t="s">
        <v>691</v>
      </c>
      <c r="D347" s="0" t="s">
        <v>692</v>
      </c>
      <c r="E347" s="31" t="n">
        <v>58</v>
      </c>
      <c r="F347" s="31" t="n">
        <v>14</v>
      </c>
      <c r="G347" s="31" t="n">
        <v>580</v>
      </c>
      <c r="H347" s="31" t="n">
        <v>652</v>
      </c>
      <c r="I347" s="32" t="n">
        <v>0.110429447852761</v>
      </c>
    </row>
    <row r="348" customFormat="false" ht="12.75" hidden="false" customHeight="false" outlineLevel="0" collapsed="false">
      <c r="A348" s="30" t="s">
        <v>660</v>
      </c>
      <c r="B348" s="0" t="s">
        <v>661</v>
      </c>
      <c r="C348" s="30" t="s">
        <v>693</v>
      </c>
      <c r="D348" s="0" t="s">
        <v>694</v>
      </c>
      <c r="E348" s="31" t="n">
        <v>100</v>
      </c>
      <c r="F348" s="31" t="n">
        <v>30</v>
      </c>
      <c r="G348" s="31" t="n">
        <v>526</v>
      </c>
      <c r="H348" s="31" t="n">
        <v>656</v>
      </c>
      <c r="I348" s="32" t="n">
        <v>0.198170731707317</v>
      </c>
    </row>
    <row r="349" customFormat="false" ht="12.75" hidden="false" customHeight="false" outlineLevel="0" collapsed="false">
      <c r="A349" s="30" t="s">
        <v>660</v>
      </c>
      <c r="B349" s="0" t="s">
        <v>661</v>
      </c>
      <c r="C349" s="30" t="s">
        <v>695</v>
      </c>
      <c r="D349" s="0" t="s">
        <v>696</v>
      </c>
      <c r="E349" s="31" t="n">
        <v>82</v>
      </c>
      <c r="F349" s="31" t="n">
        <v>34</v>
      </c>
      <c r="G349" s="31" t="n">
        <v>603</v>
      </c>
      <c r="H349" s="31" t="n">
        <v>719</v>
      </c>
      <c r="I349" s="32" t="n">
        <v>0.161335187760779</v>
      </c>
    </row>
    <row r="350" customFormat="false" ht="12.75" hidden="false" customHeight="false" outlineLevel="0" collapsed="false">
      <c r="A350" s="30" t="s">
        <v>660</v>
      </c>
      <c r="B350" s="0" t="s">
        <v>661</v>
      </c>
      <c r="C350" s="30" t="s">
        <v>697</v>
      </c>
      <c r="D350" s="0" t="s">
        <v>698</v>
      </c>
      <c r="E350" s="31" t="n">
        <v>5</v>
      </c>
      <c r="F350" s="31" t="n">
        <v>0</v>
      </c>
      <c r="G350" s="31" t="n">
        <v>0</v>
      </c>
      <c r="H350" s="31" t="n">
        <v>5</v>
      </c>
      <c r="I350" s="32" t="n">
        <v>1</v>
      </c>
    </row>
    <row r="352" customFormat="false" ht="13.5" hidden="false" customHeight="false" outlineLevel="0" collapsed="false">
      <c r="B352" s="44" t="s">
        <v>336</v>
      </c>
      <c r="E352" s="43" t="n">
        <f aca="false">SUM(E326:E351)</f>
        <v>2465</v>
      </c>
      <c r="F352" s="43" t="n">
        <f aca="false">SUM(F326:F351)</f>
        <v>727</v>
      </c>
      <c r="G352" s="43" t="n">
        <f aca="false">SUM(G326:G351)</f>
        <v>13435</v>
      </c>
      <c r="H352" s="43" t="n">
        <f aca="false">SUM(H326:H351)</f>
        <v>16627</v>
      </c>
      <c r="I352" s="32" t="n">
        <f aca="false">(E352+F352)/H352</f>
        <v>0.191976905033981</v>
      </c>
    </row>
    <row r="353" customFormat="false" ht="13.5" hidden="false" customHeight="false" outlineLevel="0" collapsed="false"/>
    <row r="354" customFormat="false" ht="12.75" hidden="false" customHeight="false" outlineLevel="0" collapsed="false">
      <c r="A354" s="30" t="s">
        <v>699</v>
      </c>
      <c r="B354" s="0" t="s">
        <v>700</v>
      </c>
      <c r="C354" s="30" t="s">
        <v>671</v>
      </c>
      <c r="D354" s="0" t="s">
        <v>701</v>
      </c>
      <c r="E354" s="31" t="n">
        <v>352</v>
      </c>
      <c r="F354" s="31" t="n">
        <v>57</v>
      </c>
      <c r="G354" s="31" t="n">
        <v>267</v>
      </c>
      <c r="H354" s="31" t="n">
        <v>676</v>
      </c>
      <c r="I354" s="32" t="n">
        <v>0.605029585798817</v>
      </c>
    </row>
    <row r="355" customFormat="false" ht="12.75" hidden="false" customHeight="false" outlineLevel="0" collapsed="false">
      <c r="A355" s="30" t="s">
        <v>699</v>
      </c>
      <c r="B355" s="0" t="s">
        <v>700</v>
      </c>
      <c r="C355" s="30" t="s">
        <v>50</v>
      </c>
      <c r="D355" s="0" t="s">
        <v>702</v>
      </c>
      <c r="E355" s="31" t="n">
        <v>261</v>
      </c>
      <c r="F355" s="31" t="n">
        <v>76</v>
      </c>
      <c r="G355" s="31" t="n">
        <v>302</v>
      </c>
      <c r="H355" s="31" t="n">
        <v>639</v>
      </c>
      <c r="I355" s="32" t="n">
        <v>0.527386541471049</v>
      </c>
    </row>
    <row r="356" customFormat="false" ht="12.75" hidden="false" customHeight="false" outlineLevel="0" collapsed="false">
      <c r="A356" s="30" t="s">
        <v>699</v>
      </c>
      <c r="B356" s="0" t="s">
        <v>700</v>
      </c>
      <c r="C356" s="30" t="s">
        <v>683</v>
      </c>
      <c r="D356" s="0" t="s">
        <v>703</v>
      </c>
      <c r="E356" s="31" t="n">
        <v>267</v>
      </c>
      <c r="F356" s="31" t="n">
        <v>92</v>
      </c>
      <c r="G356" s="31" t="n">
        <v>424</v>
      </c>
      <c r="H356" s="31" t="n">
        <v>783</v>
      </c>
      <c r="I356" s="32" t="n">
        <v>0.458492975734355</v>
      </c>
    </row>
    <row r="357" customFormat="false" ht="12.75" hidden="false" customHeight="false" outlineLevel="0" collapsed="false">
      <c r="A357" s="30" t="s">
        <v>699</v>
      </c>
      <c r="B357" s="0" t="s">
        <v>700</v>
      </c>
      <c r="C357" s="30" t="s">
        <v>52</v>
      </c>
      <c r="D357" s="0" t="s">
        <v>704</v>
      </c>
      <c r="E357" s="31" t="n">
        <v>137</v>
      </c>
      <c r="F357" s="31" t="n">
        <v>62</v>
      </c>
      <c r="G357" s="31" t="n">
        <v>236</v>
      </c>
      <c r="H357" s="31" t="n">
        <v>435</v>
      </c>
      <c r="I357" s="32" t="n">
        <v>0.457471264367816</v>
      </c>
    </row>
    <row r="358" customFormat="false" ht="12.75" hidden="false" customHeight="false" outlineLevel="0" collapsed="false">
      <c r="A358" s="30" t="s">
        <v>699</v>
      </c>
      <c r="B358" s="0" t="s">
        <v>700</v>
      </c>
      <c r="C358" s="30" t="s">
        <v>456</v>
      </c>
      <c r="D358" s="0" t="s">
        <v>705</v>
      </c>
      <c r="E358" s="31" t="n">
        <v>299</v>
      </c>
      <c r="F358" s="31" t="n">
        <v>32</v>
      </c>
      <c r="G358" s="31" t="n">
        <v>102</v>
      </c>
      <c r="H358" s="31" t="n">
        <v>433</v>
      </c>
      <c r="I358" s="32" t="n">
        <v>0.764434180138568</v>
      </c>
    </row>
    <row r="359" customFormat="false" ht="12.75" hidden="false" customHeight="false" outlineLevel="0" collapsed="false">
      <c r="A359" s="30" t="s">
        <v>699</v>
      </c>
      <c r="B359" s="0" t="s">
        <v>700</v>
      </c>
      <c r="C359" s="30" t="s">
        <v>70</v>
      </c>
      <c r="D359" s="0" t="s">
        <v>706</v>
      </c>
      <c r="E359" s="31" t="n">
        <v>209</v>
      </c>
      <c r="F359" s="31" t="n">
        <v>47</v>
      </c>
      <c r="G359" s="31" t="n">
        <v>301</v>
      </c>
      <c r="H359" s="31" t="n">
        <v>557</v>
      </c>
      <c r="I359" s="32" t="n">
        <v>0.459605026929982</v>
      </c>
    </row>
    <row r="360" customFormat="false" ht="12.75" hidden="false" customHeight="false" outlineLevel="0" collapsed="false">
      <c r="A360" s="30" t="s">
        <v>699</v>
      </c>
      <c r="B360" s="0" t="s">
        <v>700</v>
      </c>
      <c r="C360" s="30" t="s">
        <v>707</v>
      </c>
      <c r="D360" s="0" t="s">
        <v>708</v>
      </c>
      <c r="E360" s="31" t="n">
        <v>346</v>
      </c>
      <c r="F360" s="31" t="n">
        <v>116</v>
      </c>
      <c r="G360" s="31" t="n">
        <v>649</v>
      </c>
      <c r="H360" s="31" t="n">
        <v>1111</v>
      </c>
      <c r="I360" s="32" t="n">
        <v>0.415841584158416</v>
      </c>
    </row>
    <row r="361" customFormat="false" ht="12.75" hidden="false" customHeight="false" outlineLevel="0" collapsed="false">
      <c r="A361" s="30" t="s">
        <v>699</v>
      </c>
      <c r="B361" s="0" t="s">
        <v>700</v>
      </c>
      <c r="C361" s="30" t="s">
        <v>74</v>
      </c>
      <c r="D361" s="0" t="s">
        <v>709</v>
      </c>
      <c r="E361" s="31" t="n">
        <v>191</v>
      </c>
      <c r="F361" s="31" t="n">
        <v>68</v>
      </c>
      <c r="G361" s="31" t="n">
        <v>282</v>
      </c>
      <c r="H361" s="31" t="n">
        <v>541</v>
      </c>
      <c r="I361" s="32" t="n">
        <v>0.478743068391867</v>
      </c>
    </row>
    <row r="362" customFormat="false" ht="12.75" hidden="false" customHeight="false" outlineLevel="0" collapsed="false">
      <c r="A362" s="30" t="s">
        <v>699</v>
      </c>
      <c r="B362" s="0" t="s">
        <v>700</v>
      </c>
      <c r="C362" s="30" t="s">
        <v>76</v>
      </c>
      <c r="D362" s="0" t="s">
        <v>710</v>
      </c>
      <c r="E362" s="31" t="n">
        <v>170</v>
      </c>
      <c r="F362" s="31" t="n">
        <v>50</v>
      </c>
      <c r="G362" s="31" t="n">
        <v>148</v>
      </c>
      <c r="H362" s="31" t="n">
        <v>368</v>
      </c>
      <c r="I362" s="32" t="n">
        <v>0.597826086956522</v>
      </c>
    </row>
    <row r="363" customFormat="false" ht="12.75" hidden="false" customHeight="false" outlineLevel="0" collapsed="false">
      <c r="A363" s="30" t="s">
        <v>699</v>
      </c>
      <c r="B363" s="0" t="s">
        <v>700</v>
      </c>
      <c r="C363" s="30" t="s">
        <v>711</v>
      </c>
      <c r="D363" s="0" t="s">
        <v>712</v>
      </c>
      <c r="E363" s="31" t="n">
        <v>69</v>
      </c>
      <c r="F363" s="31" t="n">
        <v>1</v>
      </c>
      <c r="G363" s="31" t="n">
        <v>0</v>
      </c>
      <c r="H363" s="31" t="n">
        <v>70</v>
      </c>
      <c r="I363" s="32" t="n">
        <v>1</v>
      </c>
    </row>
    <row r="364" customFormat="false" ht="12.75" hidden="false" customHeight="false" outlineLevel="0" collapsed="false">
      <c r="A364" s="30" t="s">
        <v>699</v>
      </c>
      <c r="B364" s="0" t="s">
        <v>700</v>
      </c>
      <c r="C364" s="30" t="s">
        <v>713</v>
      </c>
      <c r="D364" s="0" t="s">
        <v>714</v>
      </c>
      <c r="E364" s="31" t="n">
        <v>86</v>
      </c>
      <c r="F364" s="31" t="n">
        <v>1</v>
      </c>
      <c r="G364" s="31" t="n">
        <v>1</v>
      </c>
      <c r="H364" s="31" t="n">
        <v>88</v>
      </c>
      <c r="I364" s="32" t="n">
        <v>0.988636363636364</v>
      </c>
    </row>
    <row r="366" customFormat="false" ht="13.5" hidden="false" customHeight="false" outlineLevel="0" collapsed="false">
      <c r="B366" s="44" t="s">
        <v>336</v>
      </c>
      <c r="E366" s="43" t="n">
        <f aca="false">SUM(E354:E365)</f>
        <v>2387</v>
      </c>
      <c r="F366" s="43" t="n">
        <f aca="false">SUM(F354:F365)</f>
        <v>602</v>
      </c>
      <c r="G366" s="43" t="n">
        <f aca="false">SUM(G354:G365)</f>
        <v>2712</v>
      </c>
      <c r="H366" s="43" t="n">
        <f aca="false">SUM(H354:H365)</f>
        <v>5701</v>
      </c>
      <c r="I366" s="32" t="n">
        <f aca="false">(E366+F366)/H366</f>
        <v>0.524293983511665</v>
      </c>
    </row>
    <row r="367" customFormat="false" ht="13.5" hidden="false" customHeight="false" outlineLevel="0" collapsed="false"/>
    <row r="368" customFormat="false" ht="12.75" hidden="false" customHeight="false" outlineLevel="0" collapsed="false">
      <c r="A368" s="30" t="s">
        <v>715</v>
      </c>
      <c r="B368" s="0" t="s">
        <v>716</v>
      </c>
      <c r="C368" s="30" t="s">
        <v>355</v>
      </c>
      <c r="D368" s="0" t="s">
        <v>717</v>
      </c>
      <c r="E368" s="31" t="n">
        <v>154</v>
      </c>
      <c r="F368" s="31" t="n">
        <v>53</v>
      </c>
      <c r="G368" s="31" t="n">
        <v>251</v>
      </c>
      <c r="H368" s="31" t="n">
        <v>458</v>
      </c>
      <c r="I368" s="32" t="n">
        <v>0.451965065502183</v>
      </c>
    </row>
    <row r="369" customFormat="false" ht="12.75" hidden="false" customHeight="false" outlineLevel="0" collapsed="false">
      <c r="A369" s="30" t="s">
        <v>715</v>
      </c>
      <c r="B369" s="0" t="s">
        <v>716</v>
      </c>
      <c r="C369" s="30" t="s">
        <v>359</v>
      </c>
      <c r="D369" s="0" t="s">
        <v>718</v>
      </c>
      <c r="E369" s="31" t="n">
        <v>106</v>
      </c>
      <c r="F369" s="31" t="n">
        <v>36</v>
      </c>
      <c r="G369" s="31" t="n">
        <v>384</v>
      </c>
      <c r="H369" s="31" t="n">
        <v>526</v>
      </c>
      <c r="I369" s="32" t="n">
        <v>0.269961977186312</v>
      </c>
    </row>
    <row r="370" customFormat="false" ht="12.75" hidden="false" customHeight="false" outlineLevel="0" collapsed="false">
      <c r="A370" s="30" t="s">
        <v>715</v>
      </c>
      <c r="B370" s="0" t="s">
        <v>716</v>
      </c>
      <c r="C370" s="30" t="s">
        <v>381</v>
      </c>
      <c r="D370" s="0" t="s">
        <v>719</v>
      </c>
      <c r="E370" s="31" t="n">
        <v>164</v>
      </c>
      <c r="F370" s="31" t="n">
        <v>74</v>
      </c>
      <c r="G370" s="31" t="n">
        <v>918</v>
      </c>
      <c r="H370" s="31" t="n">
        <v>1156</v>
      </c>
      <c r="I370" s="32" t="n">
        <v>0.205882352941176</v>
      </c>
    </row>
    <row r="371" customFormat="false" ht="12.75" hidden="false" customHeight="false" outlineLevel="0" collapsed="false">
      <c r="A371" s="30" t="s">
        <v>715</v>
      </c>
      <c r="B371" s="0" t="s">
        <v>716</v>
      </c>
      <c r="C371" s="30" t="s">
        <v>383</v>
      </c>
      <c r="D371" s="0" t="s">
        <v>720</v>
      </c>
      <c r="E371" s="31" t="n">
        <v>100</v>
      </c>
      <c r="F371" s="31" t="n">
        <v>35</v>
      </c>
      <c r="G371" s="31" t="n">
        <v>417</v>
      </c>
      <c r="H371" s="31" t="n">
        <v>552</v>
      </c>
      <c r="I371" s="32" t="n">
        <v>0.244565217391304</v>
      </c>
    </row>
    <row r="372" customFormat="false" ht="12.75" hidden="false" customHeight="false" outlineLevel="0" collapsed="false">
      <c r="A372" s="30" t="s">
        <v>715</v>
      </c>
      <c r="B372" s="0" t="s">
        <v>716</v>
      </c>
      <c r="C372" s="30" t="s">
        <v>683</v>
      </c>
      <c r="D372" s="0" t="s">
        <v>721</v>
      </c>
      <c r="E372" s="31" t="n">
        <v>62</v>
      </c>
      <c r="F372" s="31" t="n">
        <v>24</v>
      </c>
      <c r="G372" s="31" t="n">
        <v>246</v>
      </c>
      <c r="H372" s="31" t="n">
        <v>332</v>
      </c>
      <c r="I372" s="32" t="n">
        <v>0.259036144578313</v>
      </c>
    </row>
    <row r="373" customFormat="false" ht="12.75" hidden="false" customHeight="false" outlineLevel="0" collapsed="false">
      <c r="A373" s="30" t="s">
        <v>715</v>
      </c>
      <c r="B373" s="0" t="s">
        <v>716</v>
      </c>
      <c r="C373" s="30" t="s">
        <v>440</v>
      </c>
      <c r="D373" s="0" t="s">
        <v>722</v>
      </c>
      <c r="E373" s="31" t="n">
        <v>46</v>
      </c>
      <c r="F373" s="31" t="n">
        <v>10</v>
      </c>
      <c r="G373" s="31" t="n">
        <v>398</v>
      </c>
      <c r="H373" s="31" t="n">
        <v>454</v>
      </c>
      <c r="I373" s="32" t="n">
        <v>0.123348017621145</v>
      </c>
    </row>
    <row r="374" customFormat="false" ht="12.75" hidden="false" customHeight="false" outlineLevel="0" collapsed="false">
      <c r="A374" s="30" t="s">
        <v>715</v>
      </c>
      <c r="B374" s="0" t="s">
        <v>716</v>
      </c>
      <c r="C374" s="30" t="s">
        <v>58</v>
      </c>
      <c r="D374" s="0" t="s">
        <v>723</v>
      </c>
      <c r="E374" s="31" t="n">
        <v>22</v>
      </c>
      <c r="F374" s="31" t="n">
        <v>5</v>
      </c>
      <c r="G374" s="31" t="n">
        <v>538</v>
      </c>
      <c r="H374" s="31" t="n">
        <v>565</v>
      </c>
      <c r="I374" s="32" t="n">
        <v>0.047787610619469</v>
      </c>
    </row>
    <row r="375" customFormat="false" ht="12.75" hidden="false" customHeight="false" outlineLevel="0" collapsed="false">
      <c r="A375" s="30" t="s">
        <v>715</v>
      </c>
      <c r="B375" s="0" t="s">
        <v>716</v>
      </c>
      <c r="C375" s="30" t="s">
        <v>456</v>
      </c>
      <c r="D375" s="0" t="s">
        <v>724</v>
      </c>
      <c r="E375" s="31" t="n">
        <v>38</v>
      </c>
      <c r="F375" s="31" t="n">
        <v>10</v>
      </c>
      <c r="G375" s="31" t="n">
        <v>492</v>
      </c>
      <c r="H375" s="31" t="n">
        <v>540</v>
      </c>
      <c r="I375" s="32" t="n">
        <v>0.0888888888888889</v>
      </c>
    </row>
    <row r="376" customFormat="false" ht="12.75" hidden="false" customHeight="false" outlineLevel="0" collapsed="false">
      <c r="A376" s="30" t="s">
        <v>715</v>
      </c>
      <c r="B376" s="0" t="s">
        <v>716</v>
      </c>
      <c r="C376" s="30" t="s">
        <v>725</v>
      </c>
      <c r="D376" s="0" t="s">
        <v>726</v>
      </c>
      <c r="E376" s="31" t="n">
        <v>53</v>
      </c>
      <c r="F376" s="31" t="n">
        <v>14</v>
      </c>
      <c r="G376" s="31" t="n">
        <v>603</v>
      </c>
      <c r="H376" s="31" t="n">
        <v>670</v>
      </c>
      <c r="I376" s="32" t="n">
        <v>0.1</v>
      </c>
    </row>
    <row r="377" customFormat="false" ht="12.75" hidden="false" customHeight="false" outlineLevel="0" collapsed="false">
      <c r="A377" s="30" t="s">
        <v>715</v>
      </c>
      <c r="B377" s="0" t="s">
        <v>716</v>
      </c>
      <c r="C377" s="30" t="s">
        <v>62</v>
      </c>
      <c r="D377" s="0" t="s">
        <v>727</v>
      </c>
      <c r="E377" s="31" t="n">
        <v>49</v>
      </c>
      <c r="F377" s="31" t="n">
        <v>19</v>
      </c>
      <c r="G377" s="31" t="n">
        <v>798</v>
      </c>
      <c r="H377" s="31" t="n">
        <v>866</v>
      </c>
      <c r="I377" s="32" t="n">
        <v>0.0785219399538106</v>
      </c>
    </row>
    <row r="378" customFormat="false" ht="12.75" hidden="false" customHeight="false" outlineLevel="0" collapsed="false">
      <c r="A378" s="30" t="s">
        <v>715</v>
      </c>
      <c r="B378" s="0" t="s">
        <v>716</v>
      </c>
      <c r="C378" s="30" t="s">
        <v>728</v>
      </c>
      <c r="D378" s="0" t="s">
        <v>729</v>
      </c>
      <c r="E378" s="31" t="n">
        <v>16</v>
      </c>
      <c r="F378" s="31" t="n">
        <v>4</v>
      </c>
      <c r="G378" s="31" t="n">
        <v>519</v>
      </c>
      <c r="H378" s="31" t="n">
        <v>539</v>
      </c>
      <c r="I378" s="32" t="n">
        <v>0.0371057513914657</v>
      </c>
    </row>
    <row r="379" customFormat="false" ht="12.75" hidden="false" customHeight="false" outlineLevel="0" collapsed="false">
      <c r="A379" s="30" t="s">
        <v>715</v>
      </c>
      <c r="B379" s="0" t="s">
        <v>716</v>
      </c>
      <c r="C379" s="30" t="s">
        <v>730</v>
      </c>
      <c r="D379" s="0" t="s">
        <v>731</v>
      </c>
      <c r="E379" s="31" t="n">
        <v>38</v>
      </c>
      <c r="F379" s="31" t="n">
        <v>7</v>
      </c>
      <c r="G379" s="31" t="n">
        <v>579</v>
      </c>
      <c r="H379" s="31" t="n">
        <v>624</v>
      </c>
      <c r="I379" s="32" t="n">
        <v>0.0721153846153846</v>
      </c>
    </row>
    <row r="380" customFormat="false" ht="12.75" hidden="false" customHeight="false" outlineLevel="0" collapsed="false">
      <c r="A380" s="30" t="s">
        <v>715</v>
      </c>
      <c r="B380" s="0" t="s">
        <v>716</v>
      </c>
      <c r="C380" s="30" t="s">
        <v>732</v>
      </c>
      <c r="D380" s="0" t="s">
        <v>733</v>
      </c>
      <c r="E380" s="31" t="n">
        <v>33</v>
      </c>
      <c r="F380" s="31" t="n">
        <v>19</v>
      </c>
      <c r="G380" s="31" t="n">
        <v>1151</v>
      </c>
      <c r="H380" s="31" t="n">
        <v>1203</v>
      </c>
      <c r="I380" s="32" t="n">
        <v>0.0432252701579385</v>
      </c>
    </row>
    <row r="381" customFormat="false" ht="12.75" hidden="false" customHeight="false" outlineLevel="0" collapsed="false">
      <c r="A381" s="30" t="s">
        <v>715</v>
      </c>
      <c r="B381" s="0" t="s">
        <v>716</v>
      </c>
      <c r="C381" s="30" t="s">
        <v>734</v>
      </c>
      <c r="D381" s="0" t="s">
        <v>735</v>
      </c>
      <c r="E381" s="31" t="n">
        <v>35</v>
      </c>
      <c r="F381" s="31" t="n">
        <v>7</v>
      </c>
      <c r="G381" s="31" t="n">
        <v>746</v>
      </c>
      <c r="H381" s="31" t="n">
        <v>788</v>
      </c>
      <c r="I381" s="32" t="n">
        <v>0.0532994923857868</v>
      </c>
    </row>
    <row r="382" customFormat="false" ht="12.75" hidden="false" customHeight="false" outlineLevel="0" collapsed="false">
      <c r="A382" s="30" t="s">
        <v>715</v>
      </c>
      <c r="B382" s="0" t="s">
        <v>716</v>
      </c>
      <c r="C382" s="30" t="s">
        <v>736</v>
      </c>
      <c r="D382" s="0" t="s">
        <v>737</v>
      </c>
      <c r="E382" s="31" t="n">
        <v>44</v>
      </c>
      <c r="F382" s="31" t="n">
        <v>20</v>
      </c>
      <c r="G382" s="31" t="n">
        <v>529</v>
      </c>
      <c r="H382" s="31" t="n">
        <v>593</v>
      </c>
      <c r="I382" s="32" t="n">
        <v>0.107925801011804</v>
      </c>
    </row>
    <row r="383" customFormat="false" ht="12.75" hidden="false" customHeight="false" outlineLevel="0" collapsed="false">
      <c r="A383" s="30" t="s">
        <v>715</v>
      </c>
      <c r="B383" s="0" t="s">
        <v>716</v>
      </c>
      <c r="C383" s="30" t="s">
        <v>738</v>
      </c>
      <c r="D383" s="0" t="s">
        <v>739</v>
      </c>
      <c r="E383" s="31" t="n">
        <v>65</v>
      </c>
      <c r="F383" s="31" t="n">
        <v>20</v>
      </c>
      <c r="G383" s="31" t="n">
        <v>1194</v>
      </c>
      <c r="H383" s="31" t="n">
        <v>1279</v>
      </c>
      <c r="I383" s="32" t="n">
        <v>0.0664581704456607</v>
      </c>
    </row>
    <row r="384" customFormat="false" ht="12.75" hidden="false" customHeight="false" outlineLevel="0" collapsed="false">
      <c r="A384" s="30" t="s">
        <v>715</v>
      </c>
      <c r="B384" s="0" t="s">
        <v>716</v>
      </c>
      <c r="C384" s="30" t="s">
        <v>64</v>
      </c>
      <c r="D384" s="0" t="s">
        <v>740</v>
      </c>
      <c r="E384" s="31" t="n">
        <v>72</v>
      </c>
      <c r="F384" s="31" t="n">
        <v>19</v>
      </c>
      <c r="G384" s="31" t="n">
        <v>491</v>
      </c>
      <c r="H384" s="31" t="n">
        <v>582</v>
      </c>
      <c r="I384" s="32" t="n">
        <v>0.156357388316151</v>
      </c>
    </row>
    <row r="385" customFormat="false" ht="12.75" hidden="false" customHeight="false" outlineLevel="0" collapsed="false">
      <c r="A385" s="30" t="s">
        <v>715</v>
      </c>
      <c r="B385" s="0" t="s">
        <v>716</v>
      </c>
      <c r="C385" s="30" t="s">
        <v>741</v>
      </c>
      <c r="D385" s="0" t="s">
        <v>742</v>
      </c>
      <c r="E385" s="31" t="n">
        <v>45</v>
      </c>
      <c r="F385" s="31" t="n">
        <v>23</v>
      </c>
      <c r="G385" s="31" t="n">
        <v>504</v>
      </c>
      <c r="H385" s="31" t="n">
        <v>572</v>
      </c>
      <c r="I385" s="32" t="n">
        <v>0.118881118881119</v>
      </c>
    </row>
    <row r="386" customFormat="false" ht="12.75" hidden="false" customHeight="false" outlineLevel="0" collapsed="false">
      <c r="A386" s="30" t="s">
        <v>715</v>
      </c>
      <c r="B386" s="0" t="s">
        <v>716</v>
      </c>
      <c r="C386" s="30" t="s">
        <v>66</v>
      </c>
      <c r="D386" s="0" t="s">
        <v>743</v>
      </c>
      <c r="E386" s="31" t="n">
        <v>54</v>
      </c>
      <c r="F386" s="31" t="n">
        <v>19</v>
      </c>
      <c r="G386" s="31" t="n">
        <v>411</v>
      </c>
      <c r="H386" s="31" t="n">
        <v>484</v>
      </c>
      <c r="I386" s="32" t="n">
        <v>0.150826446280992</v>
      </c>
    </row>
    <row r="387" customFormat="false" ht="12.75" hidden="false" customHeight="false" outlineLevel="0" collapsed="false">
      <c r="A387" s="30" t="s">
        <v>715</v>
      </c>
      <c r="B387" s="0" t="s">
        <v>716</v>
      </c>
      <c r="C387" s="30" t="s">
        <v>70</v>
      </c>
      <c r="D387" s="0" t="s">
        <v>744</v>
      </c>
      <c r="E387" s="31" t="n">
        <v>120</v>
      </c>
      <c r="F387" s="31" t="n">
        <v>43</v>
      </c>
      <c r="G387" s="31" t="n">
        <v>553</v>
      </c>
      <c r="H387" s="31" t="n">
        <v>716</v>
      </c>
      <c r="I387" s="32" t="n">
        <v>0.227653631284916</v>
      </c>
    </row>
    <row r="388" customFormat="false" ht="12.75" hidden="false" customHeight="false" outlineLevel="0" collapsed="false">
      <c r="A388" s="30" t="s">
        <v>715</v>
      </c>
      <c r="B388" s="0" t="s">
        <v>716</v>
      </c>
      <c r="C388" s="30" t="s">
        <v>707</v>
      </c>
      <c r="D388" s="0" t="s">
        <v>745</v>
      </c>
      <c r="E388" s="31" t="n">
        <v>139</v>
      </c>
      <c r="F388" s="31" t="n">
        <v>29</v>
      </c>
      <c r="G388" s="31" t="n">
        <v>862</v>
      </c>
      <c r="H388" s="31" t="n">
        <v>1030</v>
      </c>
      <c r="I388" s="32" t="n">
        <v>0.163106796116505</v>
      </c>
    </row>
    <row r="389" customFormat="false" ht="12.75" hidden="false" customHeight="false" outlineLevel="0" collapsed="false">
      <c r="A389" s="30" t="s">
        <v>715</v>
      </c>
      <c r="B389" s="0" t="s">
        <v>716</v>
      </c>
      <c r="C389" s="30" t="s">
        <v>746</v>
      </c>
      <c r="D389" s="0" t="s">
        <v>747</v>
      </c>
      <c r="E389" s="31" t="n">
        <v>161</v>
      </c>
      <c r="F389" s="31" t="n">
        <v>69</v>
      </c>
      <c r="G389" s="31" t="n">
        <v>965</v>
      </c>
      <c r="H389" s="31" t="n">
        <v>1195</v>
      </c>
      <c r="I389" s="32" t="n">
        <v>0.192468619246862</v>
      </c>
    </row>
    <row r="390" customFormat="false" ht="12.75" hidden="false" customHeight="false" outlineLevel="0" collapsed="false">
      <c r="A390" s="30" t="s">
        <v>715</v>
      </c>
      <c r="B390" s="0" t="s">
        <v>716</v>
      </c>
      <c r="C390" s="30" t="s">
        <v>748</v>
      </c>
      <c r="D390" s="0" t="s">
        <v>749</v>
      </c>
      <c r="E390" s="31" t="n">
        <v>133</v>
      </c>
      <c r="F390" s="31" t="n">
        <v>23</v>
      </c>
      <c r="G390" s="31" t="n">
        <v>442</v>
      </c>
      <c r="H390" s="31" t="n">
        <v>598</v>
      </c>
      <c r="I390" s="32" t="n">
        <v>0.260869565217391</v>
      </c>
    </row>
    <row r="391" customFormat="false" ht="12.75" hidden="false" customHeight="false" outlineLevel="0" collapsed="false">
      <c r="A391" s="30" t="s">
        <v>715</v>
      </c>
      <c r="B391" s="0" t="s">
        <v>716</v>
      </c>
      <c r="C391" s="30" t="s">
        <v>750</v>
      </c>
      <c r="D391" s="0" t="s">
        <v>751</v>
      </c>
      <c r="E391" s="31" t="n">
        <v>128</v>
      </c>
      <c r="F391" s="31" t="n">
        <v>45</v>
      </c>
      <c r="G391" s="31" t="n">
        <v>1535</v>
      </c>
      <c r="H391" s="31" t="n">
        <v>1708</v>
      </c>
      <c r="I391" s="32" t="n">
        <v>0.101288056206089</v>
      </c>
    </row>
    <row r="392" customFormat="false" ht="12.75" hidden="false" customHeight="false" outlineLevel="0" collapsed="false">
      <c r="A392" s="30" t="s">
        <v>715</v>
      </c>
      <c r="B392" s="0" t="s">
        <v>716</v>
      </c>
      <c r="C392" s="30" t="s">
        <v>752</v>
      </c>
      <c r="D392" s="0" t="s">
        <v>753</v>
      </c>
      <c r="E392" s="31" t="n">
        <v>22</v>
      </c>
      <c r="F392" s="31" t="n">
        <v>16</v>
      </c>
      <c r="G392" s="31" t="n">
        <v>589</v>
      </c>
      <c r="H392" s="31" t="n">
        <v>627</v>
      </c>
      <c r="I392" s="32" t="n">
        <v>0.0606060606060606</v>
      </c>
    </row>
    <row r="393" customFormat="false" ht="12.75" hidden="false" customHeight="false" outlineLevel="0" collapsed="false">
      <c r="A393" s="30" t="s">
        <v>715</v>
      </c>
      <c r="B393" s="0" t="s">
        <v>716</v>
      </c>
      <c r="C393" s="30" t="s">
        <v>754</v>
      </c>
      <c r="D393" s="0" t="s">
        <v>755</v>
      </c>
      <c r="E393" s="31" t="n">
        <v>82</v>
      </c>
      <c r="F393" s="31" t="n">
        <v>42</v>
      </c>
      <c r="G393" s="31" t="n">
        <v>443</v>
      </c>
      <c r="H393" s="31" t="n">
        <v>567</v>
      </c>
      <c r="I393" s="32" t="n">
        <v>0.218694885361552</v>
      </c>
    </row>
    <row r="394" customFormat="false" ht="12.75" hidden="false" customHeight="false" outlineLevel="0" collapsed="false">
      <c r="A394" s="30" t="s">
        <v>715</v>
      </c>
      <c r="B394" s="0" t="s">
        <v>716</v>
      </c>
      <c r="C394" s="30" t="s">
        <v>756</v>
      </c>
      <c r="D394" s="0" t="s">
        <v>757</v>
      </c>
      <c r="E394" s="31" t="n">
        <v>166</v>
      </c>
      <c r="F394" s="31" t="n">
        <v>38</v>
      </c>
      <c r="G394" s="31" t="n">
        <v>258</v>
      </c>
      <c r="H394" s="31" t="n">
        <v>462</v>
      </c>
      <c r="I394" s="32" t="n">
        <v>0.441558441558442</v>
      </c>
    </row>
    <row r="395" customFormat="false" ht="12.75" hidden="false" customHeight="false" outlineLevel="0" collapsed="false">
      <c r="A395" s="30" t="s">
        <v>715</v>
      </c>
      <c r="B395" s="0" t="s">
        <v>716</v>
      </c>
      <c r="C395" s="30" t="s">
        <v>758</v>
      </c>
      <c r="D395" s="0" t="s">
        <v>759</v>
      </c>
      <c r="E395" s="31" t="n">
        <v>15</v>
      </c>
      <c r="F395" s="31" t="n">
        <v>5</v>
      </c>
      <c r="G395" s="31" t="n">
        <v>69</v>
      </c>
      <c r="H395" s="31" t="n">
        <v>89</v>
      </c>
      <c r="I395" s="32" t="n">
        <v>0.224719101123596</v>
      </c>
    </row>
    <row r="396" customFormat="false" ht="12.75" hidden="false" customHeight="false" outlineLevel="0" collapsed="false">
      <c r="A396" s="30" t="s">
        <v>715</v>
      </c>
      <c r="B396" s="0" t="s">
        <v>716</v>
      </c>
      <c r="C396" s="30" t="s">
        <v>760</v>
      </c>
      <c r="D396" s="0" t="s">
        <v>761</v>
      </c>
      <c r="E396" s="31" t="n">
        <v>77</v>
      </c>
      <c r="F396" s="31" t="n">
        <v>13</v>
      </c>
      <c r="G396" s="31" t="n">
        <v>391</v>
      </c>
      <c r="H396" s="31" t="n">
        <v>481</v>
      </c>
      <c r="I396" s="32" t="n">
        <v>0.187110187110187</v>
      </c>
    </row>
    <row r="397" customFormat="false" ht="12.75" hidden="false" customHeight="false" outlineLevel="0" collapsed="false">
      <c r="A397" s="30" t="s">
        <v>715</v>
      </c>
      <c r="B397" s="0" t="s">
        <v>716</v>
      </c>
      <c r="C397" s="30" t="s">
        <v>762</v>
      </c>
      <c r="D397" s="0" t="s">
        <v>763</v>
      </c>
      <c r="E397" s="31" t="n">
        <v>110</v>
      </c>
      <c r="F397" s="31" t="n">
        <v>29</v>
      </c>
      <c r="G397" s="31" t="n">
        <v>331</v>
      </c>
      <c r="H397" s="31" t="n">
        <v>470</v>
      </c>
      <c r="I397" s="32" t="n">
        <v>0.295744680851064</v>
      </c>
    </row>
    <row r="398" customFormat="false" ht="12.75" hidden="false" customHeight="false" outlineLevel="0" collapsed="false">
      <c r="A398" s="30" t="s">
        <v>715</v>
      </c>
      <c r="B398" s="0" t="s">
        <v>716</v>
      </c>
      <c r="C398" s="30" t="s">
        <v>764</v>
      </c>
      <c r="D398" s="0" t="s">
        <v>765</v>
      </c>
      <c r="E398" s="31" t="n">
        <v>29</v>
      </c>
      <c r="F398" s="31" t="n">
        <v>7</v>
      </c>
      <c r="G398" s="31" t="n">
        <v>42</v>
      </c>
      <c r="H398" s="31" t="n">
        <v>78</v>
      </c>
      <c r="I398" s="32" t="n">
        <v>0.461538461538462</v>
      </c>
    </row>
    <row r="399" customFormat="false" ht="12.75" hidden="false" customHeight="false" outlineLevel="0" collapsed="false">
      <c r="A399" s="30" t="s">
        <v>715</v>
      </c>
      <c r="B399" s="0" t="s">
        <v>716</v>
      </c>
      <c r="C399" s="30" t="s">
        <v>74</v>
      </c>
      <c r="D399" s="0" t="s">
        <v>766</v>
      </c>
      <c r="E399" s="31" t="n">
        <v>58</v>
      </c>
      <c r="F399" s="31" t="n">
        <v>30</v>
      </c>
      <c r="G399" s="31" t="n">
        <v>530</v>
      </c>
      <c r="H399" s="31" t="n">
        <v>618</v>
      </c>
      <c r="I399" s="32" t="n">
        <v>0.142394822006473</v>
      </c>
    </row>
    <row r="400" customFormat="false" ht="12.75" hidden="false" customHeight="false" outlineLevel="0" collapsed="false">
      <c r="A400" s="30" t="s">
        <v>715</v>
      </c>
      <c r="B400" s="0" t="s">
        <v>716</v>
      </c>
      <c r="C400" s="30" t="s">
        <v>767</v>
      </c>
      <c r="D400" s="0" t="s">
        <v>768</v>
      </c>
      <c r="E400" s="31" t="n">
        <v>37</v>
      </c>
      <c r="F400" s="31" t="n">
        <v>18</v>
      </c>
      <c r="G400" s="31" t="n">
        <v>332</v>
      </c>
      <c r="H400" s="31" t="n">
        <v>387</v>
      </c>
      <c r="I400" s="32" t="n">
        <v>0.142118863049096</v>
      </c>
    </row>
    <row r="401" customFormat="false" ht="12.75" hidden="false" customHeight="false" outlineLevel="0" collapsed="false">
      <c r="A401" s="30" t="s">
        <v>715</v>
      </c>
      <c r="B401" s="0" t="s">
        <v>716</v>
      </c>
      <c r="C401" s="30" t="s">
        <v>465</v>
      </c>
      <c r="D401" s="0" t="s">
        <v>769</v>
      </c>
      <c r="E401" s="31" t="n">
        <v>78</v>
      </c>
      <c r="F401" s="31" t="n">
        <v>21</v>
      </c>
      <c r="G401" s="31" t="n">
        <v>918</v>
      </c>
      <c r="H401" s="31" t="n">
        <v>1017</v>
      </c>
      <c r="I401" s="32" t="n">
        <v>0.0973451327433628</v>
      </c>
    </row>
    <row r="402" customFormat="false" ht="12.75" hidden="false" customHeight="false" outlineLevel="0" collapsed="false">
      <c r="A402" s="30" t="s">
        <v>715</v>
      </c>
      <c r="B402" s="0" t="s">
        <v>716</v>
      </c>
      <c r="C402" s="30" t="s">
        <v>770</v>
      </c>
      <c r="D402" s="0" t="s">
        <v>771</v>
      </c>
      <c r="E402" s="31" t="n">
        <v>81</v>
      </c>
      <c r="F402" s="31" t="n">
        <v>30</v>
      </c>
      <c r="G402" s="31" t="n">
        <v>417</v>
      </c>
      <c r="H402" s="31" t="n">
        <v>528</v>
      </c>
      <c r="I402" s="32" t="n">
        <v>0.210227272727273</v>
      </c>
    </row>
    <row r="403" customFormat="false" ht="12.75" hidden="false" customHeight="false" outlineLevel="0" collapsed="false">
      <c r="A403" s="30" t="s">
        <v>715</v>
      </c>
      <c r="B403" s="0" t="s">
        <v>716</v>
      </c>
      <c r="C403" s="30" t="s">
        <v>772</v>
      </c>
      <c r="D403" s="0" t="s">
        <v>773</v>
      </c>
      <c r="E403" s="31" t="n">
        <v>68</v>
      </c>
      <c r="F403" s="31" t="n">
        <v>21</v>
      </c>
      <c r="G403" s="31" t="n">
        <v>649</v>
      </c>
      <c r="H403" s="31" t="n">
        <v>738</v>
      </c>
      <c r="I403" s="32" t="n">
        <v>0.12059620596206</v>
      </c>
    </row>
    <row r="404" customFormat="false" ht="12.75" hidden="false" customHeight="false" outlineLevel="0" collapsed="false">
      <c r="A404" s="30" t="s">
        <v>715</v>
      </c>
      <c r="B404" s="0" t="s">
        <v>716</v>
      </c>
      <c r="C404" s="30" t="s">
        <v>774</v>
      </c>
      <c r="D404" s="0" t="s">
        <v>396</v>
      </c>
      <c r="E404" s="31" t="n">
        <v>79</v>
      </c>
      <c r="F404" s="31" t="n">
        <v>20</v>
      </c>
      <c r="G404" s="31" t="n">
        <v>557</v>
      </c>
      <c r="H404" s="31" t="n">
        <v>656</v>
      </c>
      <c r="I404" s="32" t="n">
        <v>0.150914634146341</v>
      </c>
    </row>
    <row r="405" customFormat="false" ht="12.75" hidden="false" customHeight="false" outlineLevel="0" collapsed="false">
      <c r="A405" s="30" t="s">
        <v>715</v>
      </c>
      <c r="B405" s="0" t="s">
        <v>716</v>
      </c>
      <c r="C405" s="30" t="s">
        <v>80</v>
      </c>
      <c r="D405" s="0" t="s">
        <v>775</v>
      </c>
      <c r="E405" s="31" t="n">
        <v>46</v>
      </c>
      <c r="F405" s="31" t="n">
        <v>11</v>
      </c>
      <c r="G405" s="31" t="n">
        <v>375</v>
      </c>
      <c r="H405" s="31" t="n">
        <v>432</v>
      </c>
      <c r="I405" s="32" t="n">
        <v>0.131944444444444</v>
      </c>
    </row>
    <row r="406" customFormat="false" ht="12.75" hidden="false" customHeight="false" outlineLevel="0" collapsed="false">
      <c r="A406" s="30" t="s">
        <v>715</v>
      </c>
      <c r="B406" s="0" t="s">
        <v>716</v>
      </c>
      <c r="C406" s="30" t="s">
        <v>776</v>
      </c>
      <c r="D406" s="0" t="s">
        <v>777</v>
      </c>
      <c r="E406" s="31" t="n">
        <v>83</v>
      </c>
      <c r="F406" s="31" t="n">
        <v>34</v>
      </c>
      <c r="G406" s="31" t="n">
        <v>287</v>
      </c>
      <c r="H406" s="31" t="n">
        <v>404</v>
      </c>
      <c r="I406" s="32" t="n">
        <v>0.28960396039604</v>
      </c>
    </row>
    <row r="407" customFormat="false" ht="12.75" hidden="false" customHeight="false" outlineLevel="0" collapsed="false">
      <c r="A407" s="30" t="s">
        <v>715</v>
      </c>
      <c r="B407" s="0" t="s">
        <v>716</v>
      </c>
      <c r="C407" s="30" t="s">
        <v>778</v>
      </c>
      <c r="D407" s="0" t="s">
        <v>779</v>
      </c>
      <c r="E407" s="31" t="n">
        <v>38</v>
      </c>
      <c r="F407" s="31" t="n">
        <v>20</v>
      </c>
      <c r="G407" s="31" t="n">
        <v>463</v>
      </c>
      <c r="H407" s="31" t="n">
        <v>521</v>
      </c>
      <c r="I407" s="32" t="n">
        <v>0.111324376199616</v>
      </c>
    </row>
    <row r="408" customFormat="false" ht="12.75" hidden="false" customHeight="false" outlineLevel="0" collapsed="false">
      <c r="A408" s="30" t="s">
        <v>715</v>
      </c>
      <c r="B408" s="0" t="s">
        <v>716</v>
      </c>
      <c r="C408" s="30" t="s">
        <v>780</v>
      </c>
      <c r="D408" s="0" t="s">
        <v>781</v>
      </c>
      <c r="E408" s="31" t="n">
        <v>22</v>
      </c>
      <c r="F408" s="31" t="n">
        <v>12</v>
      </c>
      <c r="G408" s="31" t="n">
        <v>466</v>
      </c>
      <c r="H408" s="31" t="n">
        <v>500</v>
      </c>
      <c r="I408" s="32" t="n">
        <v>0.068</v>
      </c>
    </row>
    <row r="409" customFormat="false" ht="12.75" hidden="false" customHeight="false" outlineLevel="0" collapsed="false">
      <c r="A409" s="30" t="s">
        <v>715</v>
      </c>
      <c r="B409" s="0" t="s">
        <v>716</v>
      </c>
      <c r="C409" s="30" t="s">
        <v>782</v>
      </c>
      <c r="D409" s="0" t="s">
        <v>783</v>
      </c>
      <c r="E409" s="31" t="n">
        <v>33</v>
      </c>
      <c r="F409" s="31" t="n">
        <v>15</v>
      </c>
      <c r="G409" s="31" t="n">
        <v>555</v>
      </c>
      <c r="H409" s="31" t="n">
        <v>603</v>
      </c>
      <c r="I409" s="32" t="n">
        <v>0.0796019900497512</v>
      </c>
    </row>
    <row r="410" customFormat="false" ht="12.75" hidden="false" customHeight="false" outlineLevel="0" collapsed="false">
      <c r="A410" s="30" t="s">
        <v>715</v>
      </c>
      <c r="B410" s="0" t="s">
        <v>716</v>
      </c>
      <c r="C410" s="30" t="s">
        <v>784</v>
      </c>
      <c r="D410" s="0" t="s">
        <v>785</v>
      </c>
      <c r="E410" s="31" t="n">
        <v>58</v>
      </c>
      <c r="F410" s="31" t="n">
        <v>9</v>
      </c>
      <c r="G410" s="31" t="n">
        <v>1031</v>
      </c>
      <c r="H410" s="31" t="n">
        <v>1098</v>
      </c>
      <c r="I410" s="32" t="n">
        <v>0.0610200364298725</v>
      </c>
    </row>
    <row r="412" customFormat="false" ht="13.5" hidden="false" customHeight="false" outlineLevel="0" collapsed="false">
      <c r="B412" s="44" t="s">
        <v>336</v>
      </c>
      <c r="E412" s="43" t="n">
        <f aca="false">SUM(E368:E411)</f>
        <v>3059</v>
      </c>
      <c r="F412" s="43" t="n">
        <f aca="false">SUM(F368:F411)</f>
        <v>1018</v>
      </c>
      <c r="G412" s="43" t="n">
        <f aca="false">SUM(G368:G411)</f>
        <v>24229</v>
      </c>
      <c r="H412" s="43" t="n">
        <f aca="false">SUM(H368:H411)</f>
        <v>28306</v>
      </c>
      <c r="I412" s="32" t="n">
        <f aca="false">(E412+F412)/H412</f>
        <v>0.144033067194234</v>
      </c>
    </row>
    <row r="413" customFormat="false" ht="13.5" hidden="false" customHeight="false" outlineLevel="0" collapsed="false"/>
    <row r="414" customFormat="false" ht="12.75" hidden="false" customHeight="false" outlineLevel="0" collapsed="false">
      <c r="A414" s="30" t="s">
        <v>786</v>
      </c>
      <c r="B414" s="0" t="s">
        <v>787</v>
      </c>
      <c r="C414" s="30" t="s">
        <v>357</v>
      </c>
      <c r="D414" s="0" t="s">
        <v>788</v>
      </c>
      <c r="E414" s="31" t="n">
        <v>116</v>
      </c>
      <c r="F414" s="31" t="n">
        <v>13</v>
      </c>
      <c r="G414" s="31" t="n">
        <v>209</v>
      </c>
      <c r="H414" s="31" t="n">
        <v>338</v>
      </c>
      <c r="I414" s="32" t="n">
        <v>0.381656804733728</v>
      </c>
    </row>
    <row r="415" customFormat="false" ht="12.75" hidden="false" customHeight="false" outlineLevel="0" collapsed="false">
      <c r="A415" s="30" t="s">
        <v>786</v>
      </c>
      <c r="B415" s="0" t="s">
        <v>787</v>
      </c>
      <c r="C415" s="30" t="s">
        <v>383</v>
      </c>
      <c r="D415" s="0" t="s">
        <v>789</v>
      </c>
      <c r="E415" s="31" t="n">
        <v>164</v>
      </c>
      <c r="F415" s="31" t="n">
        <v>44</v>
      </c>
      <c r="G415" s="31" t="n">
        <v>494</v>
      </c>
      <c r="H415" s="31" t="n">
        <v>702</v>
      </c>
      <c r="I415" s="32" t="n">
        <v>0.296296296296296</v>
      </c>
    </row>
    <row r="416" customFormat="false" ht="12.75" hidden="false" customHeight="false" outlineLevel="0" collapsed="false">
      <c r="A416" s="30" t="s">
        <v>786</v>
      </c>
      <c r="B416" s="0" t="s">
        <v>787</v>
      </c>
      <c r="C416" s="30" t="s">
        <v>385</v>
      </c>
      <c r="D416" s="0" t="s">
        <v>790</v>
      </c>
      <c r="E416" s="31" t="n">
        <v>55</v>
      </c>
      <c r="F416" s="31" t="n">
        <v>14</v>
      </c>
      <c r="G416" s="31" t="n">
        <v>246</v>
      </c>
      <c r="H416" s="31" t="n">
        <v>315</v>
      </c>
      <c r="I416" s="32" t="n">
        <v>0.219047619047619</v>
      </c>
    </row>
    <row r="417" customFormat="false" ht="12.75" hidden="false" customHeight="false" outlineLevel="0" collapsed="false">
      <c r="A417" s="30" t="s">
        <v>786</v>
      </c>
      <c r="B417" s="0" t="s">
        <v>787</v>
      </c>
      <c r="C417" s="30" t="s">
        <v>387</v>
      </c>
      <c r="D417" s="0" t="s">
        <v>791</v>
      </c>
      <c r="E417" s="31" t="n">
        <v>133</v>
      </c>
      <c r="F417" s="31" t="n">
        <v>32</v>
      </c>
      <c r="G417" s="31" t="n">
        <v>314</v>
      </c>
      <c r="H417" s="31" t="n">
        <v>479</v>
      </c>
      <c r="I417" s="32" t="n">
        <v>0.34446764091858</v>
      </c>
    </row>
    <row r="418" customFormat="false" ht="12.75" hidden="false" customHeight="false" outlineLevel="0" collapsed="false">
      <c r="A418" s="30" t="s">
        <v>786</v>
      </c>
      <c r="B418" s="0" t="s">
        <v>787</v>
      </c>
      <c r="C418" s="30" t="s">
        <v>683</v>
      </c>
      <c r="D418" s="0" t="s">
        <v>792</v>
      </c>
      <c r="E418" s="31" t="n">
        <v>396</v>
      </c>
      <c r="F418" s="31" t="n">
        <v>81</v>
      </c>
      <c r="G418" s="31" t="n">
        <v>589</v>
      </c>
      <c r="H418" s="31" t="n">
        <v>1066</v>
      </c>
      <c r="I418" s="32" t="n">
        <v>0.447467166979362</v>
      </c>
    </row>
    <row r="419" customFormat="false" ht="12.75" hidden="false" customHeight="false" outlineLevel="0" collapsed="false">
      <c r="A419" s="30" t="s">
        <v>786</v>
      </c>
      <c r="B419" s="0" t="s">
        <v>787</v>
      </c>
      <c r="C419" s="30" t="s">
        <v>419</v>
      </c>
      <c r="D419" s="0" t="s">
        <v>793</v>
      </c>
      <c r="E419" s="31" t="n">
        <v>305</v>
      </c>
      <c r="F419" s="31" t="n">
        <v>43</v>
      </c>
      <c r="G419" s="31" t="n">
        <v>238</v>
      </c>
      <c r="H419" s="31" t="n">
        <v>586</v>
      </c>
      <c r="I419" s="32" t="n">
        <v>0.593856655290102</v>
      </c>
    </row>
    <row r="420" customFormat="false" ht="12.75" hidden="false" customHeight="false" outlineLevel="0" collapsed="false">
      <c r="A420" s="30" t="s">
        <v>786</v>
      </c>
      <c r="B420" s="0" t="s">
        <v>787</v>
      </c>
      <c r="C420" s="30" t="s">
        <v>427</v>
      </c>
      <c r="D420" s="0" t="s">
        <v>794</v>
      </c>
      <c r="E420" s="31" t="n">
        <v>212</v>
      </c>
      <c r="F420" s="31" t="n">
        <v>24</v>
      </c>
      <c r="G420" s="31" t="n">
        <v>184</v>
      </c>
      <c r="H420" s="31" t="n">
        <v>420</v>
      </c>
      <c r="I420" s="32" t="n">
        <v>0.561904761904762</v>
      </c>
    </row>
    <row r="421" customFormat="false" ht="12.75" hidden="false" customHeight="false" outlineLevel="0" collapsed="false">
      <c r="A421" s="30" t="s">
        <v>786</v>
      </c>
      <c r="B421" s="0" t="s">
        <v>787</v>
      </c>
      <c r="C421" s="30" t="s">
        <v>429</v>
      </c>
      <c r="D421" s="0" t="s">
        <v>795</v>
      </c>
      <c r="E421" s="31" t="n">
        <v>282</v>
      </c>
      <c r="F421" s="31" t="n">
        <v>33</v>
      </c>
      <c r="G421" s="31" t="n">
        <v>289</v>
      </c>
      <c r="H421" s="31" t="n">
        <v>604</v>
      </c>
      <c r="I421" s="32" t="n">
        <v>0.521523178807947</v>
      </c>
    </row>
    <row r="422" customFormat="false" ht="12.75" hidden="false" customHeight="false" outlineLevel="0" collapsed="false">
      <c r="A422" s="30" t="s">
        <v>786</v>
      </c>
      <c r="B422" s="0" t="s">
        <v>787</v>
      </c>
      <c r="C422" s="30" t="s">
        <v>796</v>
      </c>
      <c r="D422" s="0" t="s">
        <v>797</v>
      </c>
      <c r="E422" s="31" t="n">
        <v>143</v>
      </c>
      <c r="F422" s="31" t="n">
        <v>34</v>
      </c>
      <c r="G422" s="31" t="n">
        <v>350</v>
      </c>
      <c r="H422" s="31" t="n">
        <v>527</v>
      </c>
      <c r="I422" s="32" t="n">
        <v>0.335863377609108</v>
      </c>
    </row>
    <row r="423" customFormat="false" ht="12.75" hidden="false" customHeight="false" outlineLevel="0" collapsed="false">
      <c r="A423" s="30" t="s">
        <v>786</v>
      </c>
      <c r="B423" s="0" t="s">
        <v>787</v>
      </c>
      <c r="C423" s="30" t="s">
        <v>689</v>
      </c>
      <c r="D423" s="0" t="s">
        <v>798</v>
      </c>
      <c r="E423" s="31" t="n">
        <v>95</v>
      </c>
      <c r="F423" s="31" t="n">
        <v>36</v>
      </c>
      <c r="G423" s="31" t="n">
        <v>260</v>
      </c>
      <c r="H423" s="31" t="n">
        <v>391</v>
      </c>
      <c r="I423" s="32" t="n">
        <v>0.335038363171356</v>
      </c>
    </row>
    <row r="424" customFormat="false" ht="12.75" hidden="false" customHeight="false" outlineLevel="0" collapsed="false">
      <c r="A424" s="30" t="s">
        <v>786</v>
      </c>
      <c r="B424" s="0" t="s">
        <v>787</v>
      </c>
      <c r="C424" s="30" t="s">
        <v>691</v>
      </c>
      <c r="D424" s="0" t="s">
        <v>799</v>
      </c>
      <c r="E424" s="31" t="n">
        <v>250</v>
      </c>
      <c r="F424" s="31" t="n">
        <v>31</v>
      </c>
      <c r="G424" s="31" t="n">
        <v>223</v>
      </c>
      <c r="H424" s="31" t="n">
        <v>504</v>
      </c>
      <c r="I424" s="32" t="n">
        <v>0.557539682539683</v>
      </c>
    </row>
    <row r="425" customFormat="false" ht="12.75" hidden="false" customHeight="false" outlineLevel="0" collapsed="false">
      <c r="A425" s="30" t="s">
        <v>786</v>
      </c>
      <c r="B425" s="0" t="s">
        <v>787</v>
      </c>
      <c r="C425" s="30" t="s">
        <v>693</v>
      </c>
      <c r="D425" s="0" t="s">
        <v>800</v>
      </c>
      <c r="E425" s="31" t="n">
        <v>72</v>
      </c>
      <c r="F425" s="31" t="n">
        <v>22</v>
      </c>
      <c r="G425" s="31" t="n">
        <v>209</v>
      </c>
      <c r="H425" s="31" t="n">
        <v>303</v>
      </c>
      <c r="I425" s="32" t="n">
        <v>0.31023102310231</v>
      </c>
    </row>
    <row r="426" customFormat="false" ht="12.75" hidden="false" customHeight="false" outlineLevel="0" collapsed="false">
      <c r="A426" s="30" t="s">
        <v>786</v>
      </c>
      <c r="B426" s="0" t="s">
        <v>787</v>
      </c>
      <c r="C426" s="30" t="s">
        <v>52</v>
      </c>
      <c r="D426" s="0" t="s">
        <v>801</v>
      </c>
      <c r="E426" s="31" t="n">
        <v>197</v>
      </c>
      <c r="F426" s="31" t="n">
        <v>54</v>
      </c>
      <c r="G426" s="31" t="n">
        <v>245</v>
      </c>
      <c r="H426" s="31" t="n">
        <v>496</v>
      </c>
      <c r="I426" s="32" t="n">
        <v>0.506048387096774</v>
      </c>
    </row>
    <row r="427" customFormat="false" ht="12.75" hidden="false" customHeight="false" outlineLevel="0" collapsed="false">
      <c r="A427" s="30" t="s">
        <v>786</v>
      </c>
      <c r="B427" s="0" t="s">
        <v>787</v>
      </c>
      <c r="C427" s="30" t="s">
        <v>802</v>
      </c>
      <c r="D427" s="0" t="s">
        <v>803</v>
      </c>
      <c r="E427" s="31" t="n">
        <v>25</v>
      </c>
      <c r="F427" s="31" t="n">
        <v>0</v>
      </c>
      <c r="G427" s="31" t="n">
        <v>13</v>
      </c>
      <c r="H427" s="31" t="n">
        <v>38</v>
      </c>
      <c r="I427" s="32" t="n">
        <v>0.657894736842105</v>
      </c>
    </row>
    <row r="428" customFormat="false" ht="12.75" hidden="false" customHeight="false" outlineLevel="0" collapsed="false">
      <c r="A428" s="30" t="s">
        <v>786</v>
      </c>
      <c r="B428" s="0" t="s">
        <v>787</v>
      </c>
      <c r="C428" s="30" t="s">
        <v>62</v>
      </c>
      <c r="D428" s="0" t="s">
        <v>804</v>
      </c>
      <c r="E428" s="31" t="n">
        <v>220</v>
      </c>
      <c r="F428" s="31" t="n">
        <v>60</v>
      </c>
      <c r="G428" s="31" t="n">
        <v>488</v>
      </c>
      <c r="H428" s="31" t="n">
        <v>768</v>
      </c>
      <c r="I428" s="32" t="n">
        <v>0.364583333333333</v>
      </c>
    </row>
    <row r="429" customFormat="false" ht="12.75" hidden="false" customHeight="false" outlineLevel="0" collapsed="false">
      <c r="A429" s="30" t="s">
        <v>786</v>
      </c>
      <c r="B429" s="0" t="s">
        <v>787</v>
      </c>
      <c r="C429" s="30" t="s">
        <v>730</v>
      </c>
      <c r="D429" s="0" t="s">
        <v>805</v>
      </c>
      <c r="E429" s="31" t="n">
        <v>214</v>
      </c>
      <c r="F429" s="31" t="n">
        <v>29</v>
      </c>
      <c r="G429" s="31" t="n">
        <v>241</v>
      </c>
      <c r="H429" s="31" t="n">
        <v>484</v>
      </c>
      <c r="I429" s="32" t="n">
        <v>0.502066115702479</v>
      </c>
    </row>
    <row r="430" customFormat="false" ht="12.75" hidden="false" customHeight="false" outlineLevel="0" collapsed="false">
      <c r="A430" s="30" t="s">
        <v>786</v>
      </c>
      <c r="B430" s="0" t="s">
        <v>787</v>
      </c>
      <c r="C430" s="30" t="s">
        <v>738</v>
      </c>
      <c r="D430" s="0" t="s">
        <v>806</v>
      </c>
      <c r="E430" s="31" t="n">
        <v>253</v>
      </c>
      <c r="F430" s="31" t="n">
        <v>39</v>
      </c>
      <c r="G430" s="31" t="n">
        <v>335</v>
      </c>
      <c r="H430" s="31" t="n">
        <v>627</v>
      </c>
      <c r="I430" s="32" t="n">
        <v>0.465709728867624</v>
      </c>
    </row>
    <row r="431" customFormat="false" ht="12.75" hidden="false" customHeight="false" outlineLevel="0" collapsed="false">
      <c r="A431" s="30" t="s">
        <v>786</v>
      </c>
      <c r="B431" s="0" t="s">
        <v>787</v>
      </c>
      <c r="C431" s="30" t="s">
        <v>807</v>
      </c>
      <c r="D431" s="0" t="s">
        <v>808</v>
      </c>
      <c r="E431" s="31" t="n">
        <v>58</v>
      </c>
      <c r="F431" s="31" t="n">
        <v>23</v>
      </c>
      <c r="G431" s="31" t="n">
        <v>175</v>
      </c>
      <c r="H431" s="31" t="n">
        <v>256</v>
      </c>
      <c r="I431" s="32" t="n">
        <v>0.31640625</v>
      </c>
    </row>
    <row r="432" customFormat="false" ht="12.75" hidden="false" customHeight="false" outlineLevel="0" collapsed="false">
      <c r="A432" s="30" t="s">
        <v>786</v>
      </c>
      <c r="B432" s="0" t="s">
        <v>787</v>
      </c>
      <c r="C432" s="30" t="s">
        <v>809</v>
      </c>
      <c r="D432" s="0" t="s">
        <v>810</v>
      </c>
      <c r="E432" s="31" t="n">
        <v>79</v>
      </c>
      <c r="F432" s="31" t="n">
        <v>8</v>
      </c>
      <c r="G432" s="31" t="n">
        <v>121</v>
      </c>
      <c r="H432" s="31" t="n">
        <v>208</v>
      </c>
      <c r="I432" s="32" t="n">
        <v>0.418269230769231</v>
      </c>
    </row>
    <row r="433" customFormat="false" ht="12.75" hidden="false" customHeight="false" outlineLevel="0" collapsed="false">
      <c r="A433" s="30" t="s">
        <v>786</v>
      </c>
      <c r="B433" s="0" t="s">
        <v>787</v>
      </c>
      <c r="C433" s="30" t="s">
        <v>811</v>
      </c>
      <c r="D433" s="0" t="s">
        <v>812</v>
      </c>
      <c r="E433" s="31" t="n">
        <v>238</v>
      </c>
      <c r="F433" s="31" t="n">
        <v>70</v>
      </c>
      <c r="G433" s="31" t="n">
        <v>752</v>
      </c>
      <c r="H433" s="31" t="n">
        <v>1060</v>
      </c>
      <c r="I433" s="32" t="n">
        <v>0.290566037735849</v>
      </c>
    </row>
    <row r="434" customFormat="false" ht="12.75" hidden="false" customHeight="false" outlineLevel="0" collapsed="false">
      <c r="A434" s="30" t="s">
        <v>786</v>
      </c>
      <c r="B434" s="0" t="s">
        <v>787</v>
      </c>
      <c r="C434" s="30" t="s">
        <v>813</v>
      </c>
      <c r="D434" s="0" t="s">
        <v>814</v>
      </c>
      <c r="E434" s="31" t="n">
        <v>89</v>
      </c>
      <c r="F434" s="31" t="n">
        <v>20</v>
      </c>
      <c r="G434" s="31" t="n">
        <v>326</v>
      </c>
      <c r="H434" s="31" t="n">
        <v>435</v>
      </c>
      <c r="I434" s="32" t="n">
        <v>0.250574712643678</v>
      </c>
    </row>
    <row r="435" customFormat="false" ht="12.75" hidden="false" customHeight="false" outlineLevel="0" collapsed="false">
      <c r="A435" s="30" t="s">
        <v>786</v>
      </c>
      <c r="B435" s="0" t="s">
        <v>787</v>
      </c>
      <c r="C435" s="30" t="s">
        <v>68</v>
      </c>
      <c r="D435" s="0" t="s">
        <v>815</v>
      </c>
      <c r="E435" s="31" t="n">
        <v>121</v>
      </c>
      <c r="F435" s="31" t="n">
        <v>29</v>
      </c>
      <c r="G435" s="31" t="n">
        <v>554</v>
      </c>
      <c r="H435" s="31" t="n">
        <v>704</v>
      </c>
      <c r="I435" s="32" t="n">
        <v>0.213068181818182</v>
      </c>
    </row>
    <row r="436" customFormat="false" ht="12.75" hidden="false" customHeight="false" outlineLevel="0" collapsed="false">
      <c r="A436" s="30" t="s">
        <v>786</v>
      </c>
      <c r="B436" s="0" t="s">
        <v>787</v>
      </c>
      <c r="C436" s="30" t="s">
        <v>816</v>
      </c>
      <c r="D436" s="0" t="s">
        <v>817</v>
      </c>
      <c r="E436" s="31" t="n">
        <v>171</v>
      </c>
      <c r="F436" s="31" t="n">
        <v>33</v>
      </c>
      <c r="G436" s="31" t="n">
        <v>479</v>
      </c>
      <c r="H436" s="31" t="n">
        <v>683</v>
      </c>
      <c r="I436" s="32" t="n">
        <v>0.298682284040996</v>
      </c>
    </row>
    <row r="437" customFormat="false" ht="12.75" hidden="false" customHeight="false" outlineLevel="0" collapsed="false">
      <c r="A437" s="30" t="s">
        <v>786</v>
      </c>
      <c r="B437" s="0" t="s">
        <v>787</v>
      </c>
      <c r="C437" s="30" t="s">
        <v>70</v>
      </c>
      <c r="D437" s="0" t="s">
        <v>818</v>
      </c>
      <c r="E437" s="31" t="n">
        <v>133</v>
      </c>
      <c r="F437" s="31" t="n">
        <v>34</v>
      </c>
      <c r="G437" s="31" t="n">
        <v>398</v>
      </c>
      <c r="H437" s="31" t="n">
        <v>565</v>
      </c>
      <c r="I437" s="32" t="n">
        <v>0.295575221238938</v>
      </c>
    </row>
    <row r="438" customFormat="false" ht="12.75" hidden="false" customHeight="false" outlineLevel="0" collapsed="false">
      <c r="A438" s="30" t="s">
        <v>786</v>
      </c>
      <c r="B438" s="0" t="s">
        <v>787</v>
      </c>
      <c r="C438" s="30" t="s">
        <v>707</v>
      </c>
      <c r="D438" s="0" t="s">
        <v>819</v>
      </c>
      <c r="E438" s="31" t="n">
        <v>126</v>
      </c>
      <c r="F438" s="31" t="n">
        <v>36</v>
      </c>
      <c r="G438" s="31" t="n">
        <v>225</v>
      </c>
      <c r="H438" s="31" t="n">
        <v>387</v>
      </c>
      <c r="I438" s="32" t="n">
        <v>0.418604651162791</v>
      </c>
    </row>
    <row r="439" customFormat="false" ht="12.75" hidden="false" customHeight="false" outlineLevel="0" collapsed="false">
      <c r="A439" s="30" t="s">
        <v>786</v>
      </c>
      <c r="B439" s="0" t="s">
        <v>787</v>
      </c>
      <c r="C439" s="30" t="s">
        <v>746</v>
      </c>
      <c r="D439" s="0" t="s">
        <v>820</v>
      </c>
      <c r="E439" s="31" t="n">
        <v>152</v>
      </c>
      <c r="F439" s="31" t="n">
        <v>20</v>
      </c>
      <c r="G439" s="31" t="n">
        <v>252</v>
      </c>
      <c r="H439" s="31" t="n">
        <v>424</v>
      </c>
      <c r="I439" s="32" t="n">
        <v>0.405660377358491</v>
      </c>
    </row>
    <row r="440" customFormat="false" ht="12.75" hidden="false" customHeight="false" outlineLevel="0" collapsed="false">
      <c r="A440" s="30" t="s">
        <v>786</v>
      </c>
      <c r="B440" s="0" t="s">
        <v>787</v>
      </c>
      <c r="C440" s="30" t="s">
        <v>748</v>
      </c>
      <c r="D440" s="0" t="s">
        <v>821</v>
      </c>
      <c r="E440" s="31" t="n">
        <v>152</v>
      </c>
      <c r="F440" s="31" t="n">
        <v>35</v>
      </c>
      <c r="G440" s="31" t="n">
        <v>654</v>
      </c>
      <c r="H440" s="31" t="n">
        <v>841</v>
      </c>
      <c r="I440" s="32" t="n">
        <v>0.222354340071344</v>
      </c>
    </row>
    <row r="441" customFormat="false" ht="12.75" hidden="false" customHeight="false" outlineLevel="0" collapsed="false">
      <c r="A441" s="30" t="s">
        <v>786</v>
      </c>
      <c r="B441" s="0" t="s">
        <v>787</v>
      </c>
      <c r="C441" s="30" t="s">
        <v>74</v>
      </c>
      <c r="D441" s="0" t="s">
        <v>822</v>
      </c>
      <c r="E441" s="31" t="n">
        <v>99</v>
      </c>
      <c r="F441" s="31" t="n">
        <v>35</v>
      </c>
      <c r="G441" s="31" t="n">
        <v>415</v>
      </c>
      <c r="H441" s="31" t="n">
        <v>549</v>
      </c>
      <c r="I441" s="32" t="n">
        <v>0.24408014571949</v>
      </c>
    </row>
    <row r="442" customFormat="false" ht="12.75" hidden="false" customHeight="false" outlineLevel="0" collapsed="false">
      <c r="A442" s="30" t="s">
        <v>786</v>
      </c>
      <c r="B442" s="0" t="s">
        <v>787</v>
      </c>
      <c r="C442" s="30" t="s">
        <v>823</v>
      </c>
      <c r="D442" s="0" t="s">
        <v>674</v>
      </c>
      <c r="E442" s="31" t="n">
        <v>37</v>
      </c>
      <c r="F442" s="31" t="n">
        <v>16</v>
      </c>
      <c r="G442" s="31" t="n">
        <v>281</v>
      </c>
      <c r="H442" s="31" t="n">
        <v>334</v>
      </c>
      <c r="I442" s="32" t="n">
        <v>0.158682634730539</v>
      </c>
    </row>
    <row r="443" customFormat="false" ht="12.75" hidden="false" customHeight="false" outlineLevel="0" collapsed="false">
      <c r="A443" s="30" t="s">
        <v>786</v>
      </c>
      <c r="B443" s="0" t="s">
        <v>787</v>
      </c>
      <c r="C443" s="30" t="s">
        <v>485</v>
      </c>
      <c r="D443" s="0" t="s">
        <v>824</v>
      </c>
      <c r="E443" s="31" t="n">
        <v>134</v>
      </c>
      <c r="F443" s="31" t="n">
        <v>40</v>
      </c>
      <c r="G443" s="31" t="n">
        <v>921</v>
      </c>
      <c r="H443" s="31" t="n">
        <v>1095</v>
      </c>
      <c r="I443" s="32" t="n">
        <v>0.158904109589041</v>
      </c>
    </row>
    <row r="445" customFormat="false" ht="13.5" hidden="false" customHeight="false" outlineLevel="0" collapsed="false">
      <c r="B445" s="44" t="s">
        <v>336</v>
      </c>
      <c r="E445" s="43" t="n">
        <f aca="false">SUM(E414:E444)</f>
        <v>4721</v>
      </c>
      <c r="F445" s="43" t="n">
        <f aca="false">SUM(F414:F444)</f>
        <v>988</v>
      </c>
      <c r="G445" s="43" t="n">
        <f aca="false">SUM(G414:G444)</f>
        <v>10480</v>
      </c>
      <c r="H445" s="43" t="n">
        <f aca="false">SUM(H414:H444)</f>
        <v>16189</v>
      </c>
      <c r="I445" s="32" t="n">
        <f aca="false">(E445+F445)/H445</f>
        <v>0.352646858978319</v>
      </c>
    </row>
    <row r="446" customFormat="false" ht="13.5" hidden="false" customHeight="false" outlineLevel="0" collapsed="false"/>
    <row r="447" customFormat="false" ht="12.75" hidden="false" customHeight="false" outlineLevel="0" collapsed="false">
      <c r="A447" s="30" t="s">
        <v>825</v>
      </c>
      <c r="B447" s="0" t="s">
        <v>826</v>
      </c>
      <c r="C447" s="30" t="s">
        <v>357</v>
      </c>
      <c r="D447" s="0" t="s">
        <v>827</v>
      </c>
      <c r="E447" s="31" t="n">
        <v>117</v>
      </c>
      <c r="F447" s="31" t="n">
        <v>25</v>
      </c>
      <c r="G447" s="31" t="n">
        <v>697</v>
      </c>
      <c r="H447" s="31" t="n">
        <v>839</v>
      </c>
      <c r="I447" s="32" t="n">
        <v>0.169249106078665</v>
      </c>
    </row>
    <row r="448" customFormat="false" ht="12.75" hidden="false" customHeight="false" outlineLevel="0" collapsed="false">
      <c r="A448" s="30" t="s">
        <v>825</v>
      </c>
      <c r="B448" s="0" t="s">
        <v>826</v>
      </c>
      <c r="C448" s="30" t="s">
        <v>359</v>
      </c>
      <c r="D448" s="0" t="s">
        <v>828</v>
      </c>
      <c r="E448" s="31" t="n">
        <v>102</v>
      </c>
      <c r="F448" s="31" t="n">
        <v>26</v>
      </c>
      <c r="G448" s="31" t="n">
        <v>494</v>
      </c>
      <c r="H448" s="31" t="n">
        <v>622</v>
      </c>
      <c r="I448" s="32" t="n">
        <v>0.205787781350482</v>
      </c>
    </row>
    <row r="449" customFormat="false" ht="12.75" hidden="false" customHeight="false" outlineLevel="0" collapsed="false">
      <c r="A449" s="30" t="s">
        <v>825</v>
      </c>
      <c r="B449" s="0" t="s">
        <v>826</v>
      </c>
      <c r="C449" s="30" t="s">
        <v>829</v>
      </c>
      <c r="D449" s="0" t="s">
        <v>830</v>
      </c>
      <c r="E449" s="31" t="n">
        <v>150</v>
      </c>
      <c r="F449" s="31" t="n">
        <v>30</v>
      </c>
      <c r="G449" s="31" t="n">
        <v>1208</v>
      </c>
      <c r="H449" s="31" t="n">
        <v>1388</v>
      </c>
      <c r="I449" s="32" t="n">
        <v>0.129682997118156</v>
      </c>
    </row>
    <row r="450" customFormat="false" ht="12.75" hidden="false" customHeight="false" outlineLevel="0" collapsed="false">
      <c r="A450" s="30" t="s">
        <v>825</v>
      </c>
      <c r="B450" s="0" t="s">
        <v>826</v>
      </c>
      <c r="C450" s="30" t="s">
        <v>831</v>
      </c>
      <c r="D450" s="0" t="s">
        <v>832</v>
      </c>
      <c r="E450" s="31" t="n">
        <v>0</v>
      </c>
      <c r="F450" s="31" t="n">
        <v>0</v>
      </c>
      <c r="G450" s="31" t="n">
        <v>0</v>
      </c>
      <c r="H450" s="31" t="n">
        <v>0</v>
      </c>
      <c r="I450" s="32" t="n">
        <v>0</v>
      </c>
    </row>
    <row r="451" customFormat="false" ht="12.75" hidden="false" customHeight="false" outlineLevel="0" collapsed="false">
      <c r="A451" s="30" t="s">
        <v>825</v>
      </c>
      <c r="B451" s="0" t="s">
        <v>826</v>
      </c>
      <c r="C451" s="30" t="s">
        <v>833</v>
      </c>
      <c r="D451" s="0" t="s">
        <v>834</v>
      </c>
      <c r="E451" s="31" t="n">
        <v>265</v>
      </c>
      <c r="F451" s="31" t="n">
        <v>68</v>
      </c>
      <c r="G451" s="31" t="n">
        <v>961</v>
      </c>
      <c r="H451" s="31" t="n">
        <v>1294</v>
      </c>
      <c r="I451" s="32" t="n">
        <v>0.257341576506955</v>
      </c>
    </row>
    <row r="452" customFormat="false" ht="12.75" hidden="false" customHeight="false" outlineLevel="0" collapsed="false">
      <c r="A452" s="30" t="s">
        <v>825</v>
      </c>
      <c r="B452" s="0" t="s">
        <v>826</v>
      </c>
      <c r="C452" s="30" t="s">
        <v>835</v>
      </c>
      <c r="D452" s="0" t="s">
        <v>836</v>
      </c>
      <c r="E452" s="31" t="n">
        <v>136</v>
      </c>
      <c r="F452" s="31" t="n">
        <v>20</v>
      </c>
      <c r="G452" s="31" t="n">
        <v>310</v>
      </c>
      <c r="H452" s="31" t="n">
        <v>466</v>
      </c>
      <c r="I452" s="32" t="n">
        <v>0.334763948497854</v>
      </c>
    </row>
    <row r="453" customFormat="false" ht="12.75" hidden="false" customHeight="false" outlineLevel="0" collapsed="false">
      <c r="A453" s="30" t="s">
        <v>825</v>
      </c>
      <c r="B453" s="0" t="s">
        <v>826</v>
      </c>
      <c r="C453" s="30" t="s">
        <v>683</v>
      </c>
      <c r="D453" s="0" t="s">
        <v>837</v>
      </c>
      <c r="E453" s="31" t="n">
        <v>149</v>
      </c>
      <c r="F453" s="31" t="n">
        <v>28</v>
      </c>
      <c r="G453" s="31" t="n">
        <v>145</v>
      </c>
      <c r="H453" s="31" t="n">
        <v>322</v>
      </c>
      <c r="I453" s="32" t="n">
        <v>0.549689440993789</v>
      </c>
    </row>
    <row r="454" customFormat="false" ht="12.75" hidden="false" customHeight="false" outlineLevel="0" collapsed="false">
      <c r="A454" s="30" t="s">
        <v>825</v>
      </c>
      <c r="B454" s="0" t="s">
        <v>826</v>
      </c>
      <c r="C454" s="30" t="s">
        <v>456</v>
      </c>
      <c r="D454" s="0" t="s">
        <v>838</v>
      </c>
      <c r="E454" s="31" t="n">
        <v>80</v>
      </c>
      <c r="F454" s="31" t="n">
        <v>18</v>
      </c>
      <c r="G454" s="31" t="n">
        <v>307</v>
      </c>
      <c r="H454" s="31" t="n">
        <v>405</v>
      </c>
      <c r="I454" s="32" t="n">
        <v>0.241975308641975</v>
      </c>
    </row>
    <row r="455" customFormat="false" ht="12.75" hidden="false" customHeight="false" outlineLevel="0" collapsed="false">
      <c r="A455" s="30" t="s">
        <v>825</v>
      </c>
      <c r="B455" s="0" t="s">
        <v>826</v>
      </c>
      <c r="C455" s="30" t="s">
        <v>725</v>
      </c>
      <c r="D455" s="0" t="s">
        <v>839</v>
      </c>
      <c r="E455" s="31" t="n">
        <v>67</v>
      </c>
      <c r="F455" s="31" t="n">
        <v>29</v>
      </c>
      <c r="G455" s="31" t="n">
        <v>406</v>
      </c>
      <c r="H455" s="31" t="n">
        <v>502</v>
      </c>
      <c r="I455" s="32" t="n">
        <v>0.191235059760956</v>
      </c>
    </row>
    <row r="456" customFormat="false" ht="12.75" hidden="false" customHeight="false" outlineLevel="0" collapsed="false">
      <c r="A456" s="30" t="s">
        <v>825</v>
      </c>
      <c r="B456" s="0" t="s">
        <v>826</v>
      </c>
      <c r="C456" s="30" t="s">
        <v>840</v>
      </c>
      <c r="D456" s="0" t="s">
        <v>841</v>
      </c>
      <c r="E456" s="31" t="n">
        <v>183</v>
      </c>
      <c r="F456" s="31" t="n">
        <v>24</v>
      </c>
      <c r="G456" s="31" t="n">
        <v>171</v>
      </c>
      <c r="H456" s="31" t="n">
        <v>378</v>
      </c>
      <c r="I456" s="32" t="n">
        <v>0.547619047619048</v>
      </c>
    </row>
    <row r="457" customFormat="false" ht="12.75" hidden="false" customHeight="false" outlineLevel="0" collapsed="false">
      <c r="A457" s="30" t="s">
        <v>825</v>
      </c>
      <c r="B457" s="0" t="s">
        <v>826</v>
      </c>
      <c r="C457" s="30" t="s">
        <v>842</v>
      </c>
      <c r="D457" s="0" t="s">
        <v>843</v>
      </c>
      <c r="E457" s="31" t="n">
        <v>296</v>
      </c>
      <c r="F457" s="31" t="n">
        <v>102</v>
      </c>
      <c r="G457" s="31" t="n">
        <v>1069</v>
      </c>
      <c r="H457" s="31" t="n">
        <v>1467</v>
      </c>
      <c r="I457" s="32" t="n">
        <v>0.271301976823449</v>
      </c>
    </row>
    <row r="458" customFormat="false" ht="12.75" hidden="false" customHeight="false" outlineLevel="0" collapsed="false">
      <c r="A458" s="30" t="s">
        <v>825</v>
      </c>
      <c r="B458" s="0" t="s">
        <v>826</v>
      </c>
      <c r="C458" s="30" t="s">
        <v>68</v>
      </c>
      <c r="D458" s="0" t="s">
        <v>844</v>
      </c>
      <c r="E458" s="31" t="n">
        <v>216</v>
      </c>
      <c r="F458" s="31" t="n">
        <v>64</v>
      </c>
      <c r="G458" s="31" t="n">
        <v>227</v>
      </c>
      <c r="H458" s="31" t="n">
        <v>507</v>
      </c>
      <c r="I458" s="32" t="n">
        <v>0.552268244575937</v>
      </c>
    </row>
    <row r="459" customFormat="false" ht="12.75" hidden="false" customHeight="false" outlineLevel="0" collapsed="false">
      <c r="A459" s="30" t="s">
        <v>825</v>
      </c>
      <c r="B459" s="0" t="s">
        <v>826</v>
      </c>
      <c r="C459" s="30" t="s">
        <v>845</v>
      </c>
      <c r="D459" s="0" t="s">
        <v>846</v>
      </c>
      <c r="E459" s="31" t="n">
        <v>198</v>
      </c>
      <c r="F459" s="31" t="n">
        <v>64</v>
      </c>
      <c r="G459" s="31" t="n">
        <v>566</v>
      </c>
      <c r="H459" s="31" t="n">
        <v>828</v>
      </c>
      <c r="I459" s="32" t="n">
        <v>0.316425120772947</v>
      </c>
    </row>
    <row r="460" customFormat="false" ht="12.75" hidden="false" customHeight="false" outlineLevel="0" collapsed="false">
      <c r="A460" s="30" t="s">
        <v>825</v>
      </c>
      <c r="B460" s="0" t="s">
        <v>826</v>
      </c>
      <c r="C460" s="30" t="s">
        <v>847</v>
      </c>
      <c r="D460" s="0" t="s">
        <v>848</v>
      </c>
      <c r="E460" s="31" t="n">
        <v>69</v>
      </c>
      <c r="F460" s="31" t="n">
        <v>21</v>
      </c>
      <c r="G460" s="31" t="n">
        <v>438</v>
      </c>
      <c r="H460" s="31" t="n">
        <v>528</v>
      </c>
      <c r="I460" s="32" t="n">
        <v>0.170454545454545</v>
      </c>
    </row>
    <row r="461" customFormat="false" ht="12.75" hidden="false" customHeight="false" outlineLevel="0" collapsed="false">
      <c r="A461" s="30" t="s">
        <v>825</v>
      </c>
      <c r="B461" s="0" t="s">
        <v>826</v>
      </c>
      <c r="C461" s="30" t="s">
        <v>849</v>
      </c>
      <c r="D461" s="0" t="s">
        <v>850</v>
      </c>
      <c r="E461" s="31" t="n">
        <v>187</v>
      </c>
      <c r="F461" s="31" t="n">
        <v>35</v>
      </c>
      <c r="G461" s="31" t="n">
        <v>209</v>
      </c>
      <c r="H461" s="31" t="n">
        <v>431</v>
      </c>
      <c r="I461" s="32" t="n">
        <v>0.51508120649652</v>
      </c>
    </row>
    <row r="462" customFormat="false" ht="12.75" hidden="false" customHeight="false" outlineLevel="0" collapsed="false">
      <c r="A462" s="30" t="s">
        <v>825</v>
      </c>
      <c r="B462" s="0" t="s">
        <v>826</v>
      </c>
      <c r="C462" s="30" t="s">
        <v>851</v>
      </c>
      <c r="D462" s="0" t="s">
        <v>852</v>
      </c>
      <c r="E462" s="31" t="n">
        <v>124</v>
      </c>
      <c r="F462" s="31" t="n">
        <v>33</v>
      </c>
      <c r="G462" s="31" t="n">
        <v>266</v>
      </c>
      <c r="H462" s="31" t="n">
        <v>423</v>
      </c>
      <c r="I462" s="32" t="n">
        <v>0.371158392434988</v>
      </c>
    </row>
    <row r="463" customFormat="false" ht="12.75" hidden="false" customHeight="false" outlineLevel="0" collapsed="false">
      <c r="A463" s="30" t="s">
        <v>825</v>
      </c>
      <c r="B463" s="0" t="s">
        <v>826</v>
      </c>
      <c r="C463" s="30" t="s">
        <v>853</v>
      </c>
      <c r="D463" s="0" t="s">
        <v>854</v>
      </c>
      <c r="E463" s="31" t="n">
        <v>234</v>
      </c>
      <c r="F463" s="31" t="n">
        <v>81</v>
      </c>
      <c r="G463" s="31" t="n">
        <v>465</v>
      </c>
      <c r="H463" s="31" t="n">
        <v>780</v>
      </c>
      <c r="I463" s="32" t="n">
        <v>0.403846153846154</v>
      </c>
    </row>
    <row r="464" customFormat="false" ht="12.75" hidden="false" customHeight="false" outlineLevel="0" collapsed="false">
      <c r="A464" s="30" t="s">
        <v>825</v>
      </c>
      <c r="B464" s="0" t="s">
        <v>826</v>
      </c>
      <c r="C464" s="30" t="s">
        <v>855</v>
      </c>
      <c r="D464" s="0" t="s">
        <v>856</v>
      </c>
      <c r="E464" s="31" t="n">
        <v>167</v>
      </c>
      <c r="F464" s="31" t="n">
        <v>37</v>
      </c>
      <c r="G464" s="31" t="n">
        <v>153</v>
      </c>
      <c r="H464" s="31" t="n">
        <v>357</v>
      </c>
      <c r="I464" s="32" t="n">
        <v>0.571428571428571</v>
      </c>
    </row>
    <row r="465" customFormat="false" ht="12.75" hidden="false" customHeight="false" outlineLevel="0" collapsed="false">
      <c r="A465" s="30" t="s">
        <v>825</v>
      </c>
      <c r="B465" s="0" t="s">
        <v>826</v>
      </c>
      <c r="C465" s="30" t="s">
        <v>857</v>
      </c>
      <c r="D465" s="0" t="s">
        <v>858</v>
      </c>
      <c r="E465" s="31" t="n">
        <v>86</v>
      </c>
      <c r="F465" s="31" t="n">
        <v>27</v>
      </c>
      <c r="G465" s="31" t="n">
        <v>500</v>
      </c>
      <c r="H465" s="31" t="n">
        <v>613</v>
      </c>
      <c r="I465" s="32" t="n">
        <v>0.184339314845024</v>
      </c>
    </row>
    <row r="466" customFormat="false" ht="12.75" hidden="false" customHeight="false" outlineLevel="0" collapsed="false">
      <c r="A466" s="30" t="s">
        <v>825</v>
      </c>
      <c r="B466" s="0" t="s">
        <v>826</v>
      </c>
      <c r="C466" s="30" t="s">
        <v>859</v>
      </c>
      <c r="D466" s="0" t="s">
        <v>860</v>
      </c>
      <c r="E466" s="31" t="n">
        <v>81</v>
      </c>
      <c r="F466" s="31" t="n">
        <v>42</v>
      </c>
      <c r="G466" s="31" t="n">
        <v>661</v>
      </c>
      <c r="H466" s="31" t="n">
        <v>784</v>
      </c>
      <c r="I466" s="32" t="n">
        <v>0.156887755102041</v>
      </c>
    </row>
    <row r="467" customFormat="false" ht="12.75" hidden="false" customHeight="false" outlineLevel="0" collapsed="false">
      <c r="A467" s="30" t="s">
        <v>825</v>
      </c>
      <c r="B467" s="0" t="s">
        <v>826</v>
      </c>
      <c r="C467" s="30" t="s">
        <v>861</v>
      </c>
      <c r="D467" s="0" t="s">
        <v>862</v>
      </c>
      <c r="E467" s="31" t="n">
        <v>272</v>
      </c>
      <c r="F467" s="31" t="n">
        <v>94</v>
      </c>
      <c r="G467" s="31" t="n">
        <v>1144</v>
      </c>
      <c r="H467" s="31" t="n">
        <v>1510</v>
      </c>
      <c r="I467" s="32" t="n">
        <v>0.242384105960265</v>
      </c>
    </row>
    <row r="468" customFormat="false" ht="12.75" hidden="false" customHeight="false" outlineLevel="0" collapsed="false">
      <c r="A468" s="30" t="s">
        <v>825</v>
      </c>
      <c r="B468" s="0" t="s">
        <v>826</v>
      </c>
      <c r="C468" s="30" t="s">
        <v>863</v>
      </c>
      <c r="D468" s="0" t="s">
        <v>864</v>
      </c>
      <c r="E468" s="31" t="n">
        <v>255</v>
      </c>
      <c r="F468" s="31" t="n">
        <v>103</v>
      </c>
      <c r="G468" s="31" t="n">
        <v>211</v>
      </c>
      <c r="H468" s="31" t="n">
        <v>569</v>
      </c>
      <c r="I468" s="32" t="n">
        <v>0.629173989455185</v>
      </c>
    </row>
    <row r="469" customFormat="false" ht="12.75" hidden="false" customHeight="false" outlineLevel="0" collapsed="false">
      <c r="A469" s="30" t="s">
        <v>825</v>
      </c>
      <c r="B469" s="0" t="s">
        <v>826</v>
      </c>
      <c r="C469" s="30" t="s">
        <v>865</v>
      </c>
      <c r="D469" s="0" t="s">
        <v>866</v>
      </c>
      <c r="E469" s="31" t="n">
        <v>198</v>
      </c>
      <c r="F469" s="31" t="n">
        <v>73</v>
      </c>
      <c r="G469" s="31" t="n">
        <v>731</v>
      </c>
      <c r="H469" s="31" t="n">
        <v>1002</v>
      </c>
      <c r="I469" s="32" t="n">
        <v>0.270459081836327</v>
      </c>
    </row>
    <row r="470" customFormat="false" ht="12.75" hidden="false" customHeight="false" outlineLevel="0" collapsed="false">
      <c r="A470" s="30" t="s">
        <v>825</v>
      </c>
      <c r="B470" s="0" t="s">
        <v>826</v>
      </c>
      <c r="C470" s="30" t="s">
        <v>867</v>
      </c>
      <c r="D470" s="0" t="s">
        <v>868</v>
      </c>
      <c r="E470" s="31" t="n">
        <v>102</v>
      </c>
      <c r="F470" s="31" t="n">
        <v>30</v>
      </c>
      <c r="G470" s="31" t="n">
        <v>646</v>
      </c>
      <c r="H470" s="31" t="n">
        <v>778</v>
      </c>
      <c r="I470" s="32" t="n">
        <v>0.169665809768638</v>
      </c>
    </row>
    <row r="471" customFormat="false" ht="12.75" hidden="false" customHeight="false" outlineLevel="0" collapsed="false">
      <c r="A471" s="30" t="s">
        <v>825</v>
      </c>
      <c r="B471" s="0" t="s">
        <v>826</v>
      </c>
      <c r="C471" s="30" t="s">
        <v>869</v>
      </c>
      <c r="D471" s="0" t="s">
        <v>870</v>
      </c>
      <c r="E471" s="31" t="n">
        <v>163</v>
      </c>
      <c r="F471" s="31" t="n">
        <v>84</v>
      </c>
      <c r="G471" s="31" t="n">
        <v>1957</v>
      </c>
      <c r="H471" s="31" t="n">
        <v>2204</v>
      </c>
      <c r="I471" s="32" t="n">
        <v>0.112068965517241</v>
      </c>
    </row>
    <row r="472" customFormat="false" ht="12.75" hidden="false" customHeight="false" outlineLevel="0" collapsed="false">
      <c r="A472" s="30" t="s">
        <v>825</v>
      </c>
      <c r="B472" s="0" t="s">
        <v>826</v>
      </c>
      <c r="C472" s="30" t="s">
        <v>871</v>
      </c>
      <c r="D472" s="0" t="s">
        <v>872</v>
      </c>
      <c r="E472" s="31" t="n">
        <v>95</v>
      </c>
      <c r="F472" s="31" t="n">
        <v>43</v>
      </c>
      <c r="G472" s="31" t="n">
        <v>894</v>
      </c>
      <c r="H472" s="31" t="n">
        <v>1032</v>
      </c>
      <c r="I472" s="32" t="n">
        <v>0.133720930232558</v>
      </c>
    </row>
    <row r="473" customFormat="false" ht="12.75" hidden="false" customHeight="false" outlineLevel="0" collapsed="false">
      <c r="A473" s="30" t="s">
        <v>825</v>
      </c>
      <c r="B473" s="0" t="s">
        <v>826</v>
      </c>
      <c r="C473" s="30" t="s">
        <v>873</v>
      </c>
      <c r="D473" s="0" t="s">
        <v>874</v>
      </c>
      <c r="E473" s="31" t="n">
        <v>151</v>
      </c>
      <c r="F473" s="31" t="n">
        <v>45</v>
      </c>
      <c r="G473" s="31" t="n">
        <v>943</v>
      </c>
      <c r="H473" s="31" t="n">
        <v>1139</v>
      </c>
      <c r="I473" s="32" t="n">
        <v>0.17208077260755</v>
      </c>
    </row>
    <row r="474" customFormat="false" ht="12.75" hidden="false" customHeight="false" outlineLevel="0" collapsed="false">
      <c r="A474" s="30" t="s">
        <v>825</v>
      </c>
      <c r="B474" s="0" t="s">
        <v>826</v>
      </c>
      <c r="C474" s="30" t="s">
        <v>875</v>
      </c>
      <c r="D474" s="0" t="s">
        <v>876</v>
      </c>
      <c r="E474" s="31" t="n">
        <v>195</v>
      </c>
      <c r="F474" s="31" t="n">
        <v>40</v>
      </c>
      <c r="G474" s="31" t="n">
        <v>460</v>
      </c>
      <c r="H474" s="31" t="n">
        <v>695</v>
      </c>
      <c r="I474" s="32" t="n">
        <v>0.338129496402878</v>
      </c>
    </row>
    <row r="475" customFormat="false" ht="12.75" hidden="false" customHeight="false" outlineLevel="0" collapsed="false">
      <c r="A475" s="30" t="s">
        <v>825</v>
      </c>
      <c r="B475" s="0" t="s">
        <v>826</v>
      </c>
      <c r="C475" s="30" t="s">
        <v>70</v>
      </c>
      <c r="D475" s="0" t="s">
        <v>877</v>
      </c>
      <c r="E475" s="31" t="n">
        <v>109</v>
      </c>
      <c r="F475" s="31" t="n">
        <v>35</v>
      </c>
      <c r="G475" s="31" t="n">
        <v>416</v>
      </c>
      <c r="H475" s="31" t="n">
        <v>560</v>
      </c>
      <c r="I475" s="32" t="n">
        <v>0.257142857142857</v>
      </c>
    </row>
    <row r="476" customFormat="false" ht="12.75" hidden="false" customHeight="false" outlineLevel="0" collapsed="false">
      <c r="A476" s="30" t="s">
        <v>825</v>
      </c>
      <c r="B476" s="0" t="s">
        <v>826</v>
      </c>
      <c r="C476" s="30" t="s">
        <v>707</v>
      </c>
      <c r="D476" s="0" t="s">
        <v>878</v>
      </c>
      <c r="E476" s="31" t="n">
        <v>184</v>
      </c>
      <c r="F476" s="31" t="n">
        <v>61</v>
      </c>
      <c r="G476" s="31" t="n">
        <v>374</v>
      </c>
      <c r="H476" s="31" t="n">
        <v>619</v>
      </c>
      <c r="I476" s="32" t="n">
        <v>0.395799676898223</v>
      </c>
    </row>
    <row r="477" customFormat="false" ht="12.75" hidden="false" customHeight="false" outlineLevel="0" collapsed="false">
      <c r="A477" s="30" t="s">
        <v>825</v>
      </c>
      <c r="B477" s="0" t="s">
        <v>826</v>
      </c>
      <c r="C477" s="30" t="s">
        <v>748</v>
      </c>
      <c r="D477" s="0" t="s">
        <v>879</v>
      </c>
      <c r="E477" s="31" t="n">
        <v>164</v>
      </c>
      <c r="F477" s="31" t="n">
        <v>42</v>
      </c>
      <c r="G477" s="31" t="n">
        <v>320</v>
      </c>
      <c r="H477" s="31" t="n">
        <v>526</v>
      </c>
      <c r="I477" s="32" t="n">
        <v>0.391634980988593</v>
      </c>
    </row>
    <row r="478" customFormat="false" ht="12.75" hidden="false" customHeight="false" outlineLevel="0" collapsed="false">
      <c r="A478" s="30" t="s">
        <v>825</v>
      </c>
      <c r="B478" s="0" t="s">
        <v>826</v>
      </c>
      <c r="C478" s="30" t="s">
        <v>880</v>
      </c>
      <c r="D478" s="0" t="s">
        <v>881</v>
      </c>
      <c r="E478" s="31" t="n">
        <v>37</v>
      </c>
      <c r="F478" s="31" t="n">
        <v>3</v>
      </c>
      <c r="G478" s="31" t="n">
        <v>32</v>
      </c>
      <c r="H478" s="31" t="n">
        <v>72</v>
      </c>
      <c r="I478" s="32" t="n">
        <v>0.555555555555556</v>
      </c>
    </row>
    <row r="479" customFormat="false" ht="12.75" hidden="false" customHeight="false" outlineLevel="0" collapsed="false">
      <c r="A479" s="30" t="s">
        <v>825</v>
      </c>
      <c r="B479" s="0" t="s">
        <v>826</v>
      </c>
      <c r="C479" s="30" t="s">
        <v>754</v>
      </c>
      <c r="D479" s="0" t="s">
        <v>882</v>
      </c>
      <c r="E479" s="31" t="n">
        <v>177</v>
      </c>
      <c r="F479" s="31" t="n">
        <v>38</v>
      </c>
      <c r="G479" s="31" t="n">
        <v>174</v>
      </c>
      <c r="H479" s="31" t="n">
        <v>389</v>
      </c>
      <c r="I479" s="32" t="n">
        <v>0.552699228791774</v>
      </c>
    </row>
    <row r="480" customFormat="false" ht="12.75" hidden="false" customHeight="false" outlineLevel="0" collapsed="false">
      <c r="A480" s="30" t="s">
        <v>825</v>
      </c>
      <c r="B480" s="0" t="s">
        <v>826</v>
      </c>
      <c r="C480" s="30" t="s">
        <v>74</v>
      </c>
      <c r="D480" s="0" t="s">
        <v>883</v>
      </c>
      <c r="E480" s="31" t="n">
        <v>59</v>
      </c>
      <c r="F480" s="31" t="n">
        <v>14</v>
      </c>
      <c r="G480" s="31" t="n">
        <v>473</v>
      </c>
      <c r="H480" s="31" t="n">
        <v>546</v>
      </c>
      <c r="I480" s="32" t="n">
        <v>0.133699633699634</v>
      </c>
    </row>
    <row r="481" customFormat="false" ht="12.75" hidden="false" customHeight="false" outlineLevel="0" collapsed="false">
      <c r="A481" s="30" t="s">
        <v>825</v>
      </c>
      <c r="B481" s="0" t="s">
        <v>826</v>
      </c>
      <c r="C481" s="30" t="s">
        <v>884</v>
      </c>
      <c r="D481" s="0" t="s">
        <v>885</v>
      </c>
      <c r="E481" s="31" t="n">
        <v>76</v>
      </c>
      <c r="F481" s="31" t="n">
        <v>22</v>
      </c>
      <c r="G481" s="31" t="n">
        <v>400</v>
      </c>
      <c r="H481" s="31" t="n">
        <v>498</v>
      </c>
      <c r="I481" s="32" t="n">
        <v>0.196787148594378</v>
      </c>
    </row>
    <row r="482" customFormat="false" ht="12.75" hidden="false" customHeight="false" outlineLevel="0" collapsed="false">
      <c r="A482" s="30" t="s">
        <v>825</v>
      </c>
      <c r="B482" s="0" t="s">
        <v>826</v>
      </c>
      <c r="C482" s="30" t="s">
        <v>78</v>
      </c>
      <c r="D482" s="0" t="s">
        <v>886</v>
      </c>
      <c r="E482" s="31" t="n">
        <v>132</v>
      </c>
      <c r="F482" s="31" t="n">
        <v>36</v>
      </c>
      <c r="G482" s="31" t="n">
        <v>257</v>
      </c>
      <c r="H482" s="31" t="n">
        <v>425</v>
      </c>
      <c r="I482" s="32" t="n">
        <v>0.395294117647059</v>
      </c>
    </row>
    <row r="483" customFormat="false" ht="12.75" hidden="false" customHeight="false" outlineLevel="0" collapsed="false">
      <c r="A483" s="30" t="s">
        <v>825</v>
      </c>
      <c r="B483" s="0" t="s">
        <v>826</v>
      </c>
      <c r="C483" s="30" t="s">
        <v>524</v>
      </c>
      <c r="D483" s="0" t="s">
        <v>887</v>
      </c>
      <c r="E483" s="31" t="n">
        <v>326</v>
      </c>
      <c r="F483" s="31" t="n">
        <v>101</v>
      </c>
      <c r="G483" s="31" t="n">
        <v>914</v>
      </c>
      <c r="H483" s="31" t="n">
        <v>1341</v>
      </c>
      <c r="I483" s="32" t="n">
        <v>0.318419090231171</v>
      </c>
    </row>
    <row r="485" customFormat="false" ht="13.5" hidden="false" customHeight="false" outlineLevel="0" collapsed="false">
      <c r="B485" s="44" t="s">
        <v>336</v>
      </c>
      <c r="E485" s="43" t="n">
        <f aca="false">SUM(E447:E484)</f>
        <v>5602</v>
      </c>
      <c r="F485" s="43" t="n">
        <f aca="false">SUM(F447:F484)</f>
        <v>1638</v>
      </c>
      <c r="G485" s="43" t="n">
        <f aca="false">SUM(G447:G484)</f>
        <v>19599</v>
      </c>
      <c r="H485" s="43" t="n">
        <f aca="false">SUM(H447:H484)</f>
        <v>26839</v>
      </c>
      <c r="I485" s="32" t="n">
        <f aca="false">(E485+F485)/H485</f>
        <v>0.269756697343418</v>
      </c>
    </row>
    <row r="486" customFormat="false" ht="13.5" hidden="false" customHeight="false" outlineLevel="0" collapsed="false"/>
    <row r="487" customFormat="false" ht="12.75" hidden="false" customHeight="false" outlineLevel="0" collapsed="false">
      <c r="A487" s="30" t="s">
        <v>888</v>
      </c>
      <c r="B487" s="0" t="s">
        <v>889</v>
      </c>
      <c r="C487" s="30" t="s">
        <v>890</v>
      </c>
      <c r="D487" s="0" t="s">
        <v>891</v>
      </c>
      <c r="E487" s="31" t="n">
        <v>11</v>
      </c>
      <c r="F487" s="31" t="n">
        <v>1</v>
      </c>
      <c r="G487" s="31" t="n">
        <v>1</v>
      </c>
      <c r="H487" s="31" t="n">
        <v>13</v>
      </c>
      <c r="I487" s="32" t="n">
        <v>0.923076923076923</v>
      </c>
    </row>
    <row r="488" customFormat="false" ht="12.75" hidden="false" customHeight="false" outlineLevel="0" collapsed="false">
      <c r="A488" s="30" t="s">
        <v>888</v>
      </c>
      <c r="B488" s="0" t="s">
        <v>889</v>
      </c>
      <c r="C488" s="30" t="s">
        <v>385</v>
      </c>
      <c r="D488" s="0" t="s">
        <v>892</v>
      </c>
      <c r="E488" s="31" t="n">
        <v>60</v>
      </c>
      <c r="F488" s="31" t="n">
        <v>25</v>
      </c>
      <c r="G488" s="31" t="n">
        <v>221</v>
      </c>
      <c r="H488" s="31" t="n">
        <v>306</v>
      </c>
      <c r="I488" s="32" t="n">
        <v>0.277777777777778</v>
      </c>
    </row>
    <row r="489" customFormat="false" ht="12.75" hidden="false" customHeight="false" outlineLevel="0" collapsed="false">
      <c r="A489" s="30" t="s">
        <v>888</v>
      </c>
      <c r="B489" s="0" t="s">
        <v>889</v>
      </c>
      <c r="C489" s="30" t="s">
        <v>389</v>
      </c>
      <c r="D489" s="0" t="s">
        <v>893</v>
      </c>
      <c r="E489" s="31" t="n">
        <v>165</v>
      </c>
      <c r="F489" s="31" t="n">
        <v>48</v>
      </c>
      <c r="G489" s="31" t="n">
        <v>295</v>
      </c>
      <c r="H489" s="31" t="n">
        <v>508</v>
      </c>
      <c r="I489" s="32" t="n">
        <v>0.419291338582677</v>
      </c>
    </row>
    <row r="490" customFormat="false" ht="12.75" hidden="false" customHeight="false" outlineLevel="0" collapsed="false">
      <c r="A490" s="30" t="s">
        <v>888</v>
      </c>
      <c r="B490" s="0" t="s">
        <v>889</v>
      </c>
      <c r="C490" s="30" t="s">
        <v>675</v>
      </c>
      <c r="D490" s="0" t="s">
        <v>894</v>
      </c>
      <c r="E490" s="31" t="n">
        <v>162</v>
      </c>
      <c r="F490" s="31" t="n">
        <v>44</v>
      </c>
      <c r="G490" s="31" t="n">
        <v>213</v>
      </c>
      <c r="H490" s="31" t="n">
        <v>419</v>
      </c>
      <c r="I490" s="32" t="n">
        <v>0.491646778042959</v>
      </c>
    </row>
    <row r="491" customFormat="false" ht="12.75" hidden="false" customHeight="false" outlineLevel="0" collapsed="false">
      <c r="A491" s="30" t="s">
        <v>888</v>
      </c>
      <c r="B491" s="0" t="s">
        <v>889</v>
      </c>
      <c r="C491" s="30" t="s">
        <v>683</v>
      </c>
      <c r="D491" s="0" t="s">
        <v>895</v>
      </c>
      <c r="E491" s="31" t="n">
        <v>71</v>
      </c>
      <c r="F491" s="31" t="n">
        <v>15</v>
      </c>
      <c r="G491" s="31" t="n">
        <v>88</v>
      </c>
      <c r="H491" s="31" t="n">
        <v>174</v>
      </c>
      <c r="I491" s="32" t="n">
        <v>0.494252873563218</v>
      </c>
    </row>
    <row r="492" customFormat="false" ht="12.75" hidden="false" customHeight="false" outlineLevel="0" collapsed="false">
      <c r="A492" s="30" t="s">
        <v>888</v>
      </c>
      <c r="B492" s="0" t="s">
        <v>889</v>
      </c>
      <c r="C492" s="30" t="s">
        <v>734</v>
      </c>
      <c r="D492" s="0" t="s">
        <v>896</v>
      </c>
      <c r="E492" s="31" t="n">
        <v>52</v>
      </c>
      <c r="F492" s="31" t="n">
        <v>10</v>
      </c>
      <c r="G492" s="31" t="n">
        <v>113</v>
      </c>
      <c r="H492" s="31" t="n">
        <v>175</v>
      </c>
      <c r="I492" s="32" t="n">
        <v>0.354285714285714</v>
      </c>
    </row>
    <row r="493" customFormat="false" ht="12.75" hidden="false" customHeight="false" outlineLevel="0" collapsed="false">
      <c r="A493" s="30" t="s">
        <v>888</v>
      </c>
      <c r="B493" s="0" t="s">
        <v>889</v>
      </c>
      <c r="C493" s="30" t="s">
        <v>750</v>
      </c>
      <c r="D493" s="0" t="s">
        <v>897</v>
      </c>
      <c r="E493" s="31" t="n">
        <v>294</v>
      </c>
      <c r="F493" s="31" t="n">
        <v>37</v>
      </c>
      <c r="G493" s="31" t="n">
        <v>198</v>
      </c>
      <c r="H493" s="31" t="n">
        <v>529</v>
      </c>
      <c r="I493" s="32" t="n">
        <v>0.625708884688091</v>
      </c>
    </row>
    <row r="494" customFormat="false" ht="12.75" hidden="false" customHeight="false" outlineLevel="0" collapsed="false">
      <c r="A494" s="30" t="s">
        <v>888</v>
      </c>
      <c r="B494" s="0" t="s">
        <v>889</v>
      </c>
      <c r="C494" s="30" t="s">
        <v>752</v>
      </c>
      <c r="D494" s="0" t="s">
        <v>898</v>
      </c>
      <c r="E494" s="31" t="n">
        <v>38</v>
      </c>
      <c r="F494" s="31" t="n">
        <v>2</v>
      </c>
      <c r="G494" s="31" t="n">
        <v>4</v>
      </c>
      <c r="H494" s="31" t="n">
        <v>44</v>
      </c>
      <c r="I494" s="32" t="n">
        <v>0.909090909090909</v>
      </c>
    </row>
    <row r="495" customFormat="false" ht="12.75" hidden="false" customHeight="false" outlineLevel="0" collapsed="false">
      <c r="A495" s="30" t="s">
        <v>888</v>
      </c>
      <c r="B495" s="0" t="s">
        <v>889</v>
      </c>
      <c r="C495" s="30" t="s">
        <v>754</v>
      </c>
      <c r="D495" s="0" t="s">
        <v>899</v>
      </c>
      <c r="E495" s="31" t="n">
        <v>299</v>
      </c>
      <c r="F495" s="31" t="n">
        <v>12</v>
      </c>
      <c r="G495" s="31" t="n">
        <v>181</v>
      </c>
      <c r="H495" s="31" t="n">
        <v>492</v>
      </c>
      <c r="I495" s="32" t="n">
        <v>0.632113821138211</v>
      </c>
    </row>
    <row r="496" customFormat="false" ht="12.75" hidden="false" customHeight="false" outlineLevel="0" collapsed="false">
      <c r="A496" s="30" t="s">
        <v>888</v>
      </c>
      <c r="B496" s="0" t="s">
        <v>889</v>
      </c>
      <c r="C496" s="30" t="s">
        <v>756</v>
      </c>
      <c r="D496" s="0" t="s">
        <v>900</v>
      </c>
      <c r="E496" s="31" t="n">
        <v>278</v>
      </c>
      <c r="F496" s="31" t="n">
        <v>25</v>
      </c>
      <c r="G496" s="31" t="n">
        <v>85</v>
      </c>
      <c r="H496" s="31" t="n">
        <v>388</v>
      </c>
      <c r="I496" s="32" t="n">
        <v>0.780927835051546</v>
      </c>
    </row>
    <row r="497" customFormat="false" ht="12.75" hidden="false" customHeight="false" outlineLevel="0" collapsed="false">
      <c r="A497" s="30" t="s">
        <v>888</v>
      </c>
      <c r="B497" s="0" t="s">
        <v>889</v>
      </c>
      <c r="C497" s="30" t="s">
        <v>901</v>
      </c>
      <c r="D497" s="0" t="s">
        <v>902</v>
      </c>
      <c r="E497" s="31" t="n">
        <v>398</v>
      </c>
      <c r="F497" s="31" t="n">
        <v>62</v>
      </c>
      <c r="G497" s="31" t="n">
        <v>420</v>
      </c>
      <c r="H497" s="31" t="n">
        <v>880</v>
      </c>
      <c r="I497" s="32" t="n">
        <v>0.522727272727273</v>
      </c>
    </row>
    <row r="498" customFormat="false" ht="12.75" hidden="false" customHeight="false" outlineLevel="0" collapsed="false">
      <c r="A498" s="30" t="s">
        <v>888</v>
      </c>
      <c r="B498" s="0" t="s">
        <v>889</v>
      </c>
      <c r="C498" s="30" t="s">
        <v>764</v>
      </c>
      <c r="D498" s="0" t="s">
        <v>903</v>
      </c>
      <c r="E498" s="31" t="n">
        <v>243</v>
      </c>
      <c r="F498" s="31" t="n">
        <v>20</v>
      </c>
      <c r="G498" s="31" t="n">
        <v>33</v>
      </c>
      <c r="H498" s="31" t="n">
        <v>296</v>
      </c>
      <c r="I498" s="32" t="n">
        <v>0.888513513513514</v>
      </c>
    </row>
    <row r="499" customFormat="false" ht="12.75" hidden="false" customHeight="false" outlineLevel="0" collapsed="false">
      <c r="A499" s="30" t="s">
        <v>888</v>
      </c>
      <c r="B499" s="0" t="s">
        <v>889</v>
      </c>
      <c r="C499" s="30" t="s">
        <v>606</v>
      </c>
      <c r="D499" s="0" t="s">
        <v>904</v>
      </c>
      <c r="E499" s="31" t="n">
        <v>266</v>
      </c>
      <c r="F499" s="31" t="n">
        <v>51</v>
      </c>
      <c r="G499" s="31" t="n">
        <v>172</v>
      </c>
      <c r="H499" s="31" t="n">
        <v>489</v>
      </c>
      <c r="I499" s="32" t="n">
        <v>0.648261758691207</v>
      </c>
    </row>
    <row r="501" customFormat="false" ht="13.5" hidden="false" customHeight="false" outlineLevel="0" collapsed="false">
      <c r="B501" s="44" t="s">
        <v>336</v>
      </c>
      <c r="E501" s="43" t="n">
        <f aca="false">SUM(E487:E500)</f>
        <v>2337</v>
      </c>
      <c r="F501" s="43" t="n">
        <f aca="false">SUM(F487:F500)</f>
        <v>352</v>
      </c>
      <c r="G501" s="43" t="n">
        <f aca="false">SUM(G487:G500)</f>
        <v>2024</v>
      </c>
      <c r="H501" s="43" t="n">
        <f aca="false">SUM(H487:H500)</f>
        <v>4713</v>
      </c>
      <c r="I501" s="32" t="n">
        <f aca="false">(E501+F501)/H501</f>
        <v>0.57054954381498</v>
      </c>
    </row>
    <row r="502" customFormat="false" ht="13.5" hidden="false" customHeight="false" outlineLevel="0" collapsed="false"/>
    <row r="503" customFormat="false" ht="12.75" hidden="false" customHeight="false" outlineLevel="0" collapsed="false">
      <c r="A503" s="30" t="s">
        <v>905</v>
      </c>
      <c r="B503" s="0" t="s">
        <v>906</v>
      </c>
      <c r="C503" s="30" t="s">
        <v>833</v>
      </c>
      <c r="D503" s="0" t="s">
        <v>523</v>
      </c>
      <c r="E503" s="31" t="n">
        <v>31</v>
      </c>
      <c r="F503" s="31" t="n">
        <v>7</v>
      </c>
      <c r="G503" s="31" t="n">
        <v>508</v>
      </c>
      <c r="H503" s="31" t="n">
        <v>546</v>
      </c>
      <c r="I503" s="32" t="n">
        <v>0.0695970695970696</v>
      </c>
    </row>
    <row r="504" customFormat="false" ht="12.75" hidden="false" customHeight="false" outlineLevel="0" collapsed="false">
      <c r="A504" s="30" t="s">
        <v>905</v>
      </c>
      <c r="B504" s="0" t="s">
        <v>906</v>
      </c>
      <c r="C504" s="30" t="s">
        <v>835</v>
      </c>
      <c r="D504" s="0" t="s">
        <v>907</v>
      </c>
      <c r="E504" s="31" t="n">
        <v>105</v>
      </c>
      <c r="F504" s="31" t="n">
        <v>47</v>
      </c>
      <c r="G504" s="31" t="n">
        <v>520</v>
      </c>
      <c r="H504" s="31" t="n">
        <v>672</v>
      </c>
      <c r="I504" s="32" t="n">
        <v>0.226190476190476</v>
      </c>
    </row>
    <row r="505" customFormat="false" ht="12.75" hidden="false" customHeight="false" outlineLevel="0" collapsed="false">
      <c r="A505" s="30" t="s">
        <v>905</v>
      </c>
      <c r="B505" s="0" t="s">
        <v>906</v>
      </c>
      <c r="C505" s="30" t="s">
        <v>671</v>
      </c>
      <c r="D505" s="0" t="s">
        <v>908</v>
      </c>
      <c r="E505" s="31" t="n">
        <v>57</v>
      </c>
      <c r="F505" s="31" t="n">
        <v>7</v>
      </c>
      <c r="G505" s="31" t="n">
        <v>187</v>
      </c>
      <c r="H505" s="31" t="n">
        <v>251</v>
      </c>
      <c r="I505" s="32" t="n">
        <v>0.254980079681275</v>
      </c>
    </row>
    <row r="506" customFormat="false" ht="12.75" hidden="false" customHeight="false" outlineLevel="0" collapsed="false">
      <c r="A506" s="30" t="s">
        <v>905</v>
      </c>
      <c r="B506" s="0" t="s">
        <v>906</v>
      </c>
      <c r="C506" s="30" t="s">
        <v>383</v>
      </c>
      <c r="D506" s="0" t="s">
        <v>909</v>
      </c>
      <c r="E506" s="31" t="n">
        <v>135</v>
      </c>
      <c r="F506" s="31" t="n">
        <v>31</v>
      </c>
      <c r="G506" s="31" t="n">
        <v>76</v>
      </c>
      <c r="H506" s="31" t="n">
        <v>242</v>
      </c>
      <c r="I506" s="32" t="n">
        <v>0.685950413223141</v>
      </c>
    </row>
    <row r="507" customFormat="false" ht="12.75" hidden="false" customHeight="false" outlineLevel="0" collapsed="false">
      <c r="A507" s="30" t="s">
        <v>905</v>
      </c>
      <c r="B507" s="0" t="s">
        <v>906</v>
      </c>
      <c r="C507" s="30" t="s">
        <v>385</v>
      </c>
      <c r="D507" s="0" t="s">
        <v>910</v>
      </c>
      <c r="E507" s="31" t="n">
        <v>106</v>
      </c>
      <c r="F507" s="31" t="n">
        <v>22</v>
      </c>
      <c r="G507" s="31" t="n">
        <v>55</v>
      </c>
      <c r="H507" s="31" t="n">
        <v>183</v>
      </c>
      <c r="I507" s="32" t="n">
        <v>0.699453551912568</v>
      </c>
    </row>
    <row r="508" customFormat="false" ht="12.75" hidden="false" customHeight="false" outlineLevel="0" collapsed="false">
      <c r="A508" s="30" t="s">
        <v>905</v>
      </c>
      <c r="B508" s="0" t="s">
        <v>906</v>
      </c>
      <c r="C508" s="30" t="s">
        <v>387</v>
      </c>
      <c r="D508" s="0" t="s">
        <v>911</v>
      </c>
      <c r="E508" s="31" t="n">
        <v>15</v>
      </c>
      <c r="F508" s="31" t="n">
        <v>1</v>
      </c>
      <c r="G508" s="31" t="n">
        <v>4</v>
      </c>
      <c r="H508" s="31" t="n">
        <v>20</v>
      </c>
      <c r="I508" s="32" t="n">
        <v>0.8</v>
      </c>
    </row>
    <row r="509" customFormat="false" ht="12.75" hidden="false" customHeight="false" outlineLevel="0" collapsed="false">
      <c r="A509" s="30" t="s">
        <v>905</v>
      </c>
      <c r="B509" s="0" t="s">
        <v>906</v>
      </c>
      <c r="C509" s="30" t="s">
        <v>675</v>
      </c>
      <c r="D509" s="0" t="s">
        <v>912</v>
      </c>
      <c r="E509" s="31" t="n">
        <v>30</v>
      </c>
      <c r="F509" s="31" t="n">
        <v>10</v>
      </c>
      <c r="G509" s="31" t="n">
        <v>18</v>
      </c>
      <c r="H509" s="31" t="n">
        <v>58</v>
      </c>
      <c r="I509" s="32" t="n">
        <v>0.689655172413793</v>
      </c>
    </row>
    <row r="510" customFormat="false" ht="12.75" hidden="false" customHeight="false" outlineLevel="0" collapsed="false">
      <c r="A510" s="30" t="s">
        <v>905</v>
      </c>
      <c r="B510" s="0" t="s">
        <v>906</v>
      </c>
      <c r="C510" s="30" t="s">
        <v>391</v>
      </c>
      <c r="D510" s="0" t="s">
        <v>913</v>
      </c>
      <c r="E510" s="31" t="n">
        <v>344</v>
      </c>
      <c r="F510" s="31" t="n">
        <v>113</v>
      </c>
      <c r="G510" s="31" t="n">
        <v>912</v>
      </c>
      <c r="H510" s="31" t="n">
        <v>1369</v>
      </c>
      <c r="I510" s="32" t="n">
        <v>0.33382030679328</v>
      </c>
    </row>
    <row r="511" customFormat="false" ht="12.75" hidden="false" customHeight="false" outlineLevel="0" collapsed="false">
      <c r="A511" s="30" t="s">
        <v>905</v>
      </c>
      <c r="B511" s="0" t="s">
        <v>906</v>
      </c>
      <c r="C511" s="30" t="s">
        <v>393</v>
      </c>
      <c r="D511" s="0" t="s">
        <v>914</v>
      </c>
      <c r="E511" s="31" t="n">
        <v>163</v>
      </c>
      <c r="F511" s="31" t="n">
        <v>42</v>
      </c>
      <c r="G511" s="31" t="n">
        <v>352</v>
      </c>
      <c r="H511" s="31" t="n">
        <v>557</v>
      </c>
      <c r="I511" s="32" t="n">
        <v>0.368043087971275</v>
      </c>
    </row>
    <row r="512" customFormat="false" ht="12.75" hidden="false" customHeight="false" outlineLevel="0" collapsed="false">
      <c r="A512" s="30" t="s">
        <v>905</v>
      </c>
      <c r="B512" s="0" t="s">
        <v>906</v>
      </c>
      <c r="C512" s="30" t="s">
        <v>395</v>
      </c>
      <c r="D512" s="0" t="s">
        <v>915</v>
      </c>
      <c r="E512" s="31" t="n">
        <v>264</v>
      </c>
      <c r="F512" s="31" t="n">
        <v>85</v>
      </c>
      <c r="G512" s="31" t="n">
        <v>479</v>
      </c>
      <c r="H512" s="31" t="n">
        <v>828</v>
      </c>
      <c r="I512" s="32" t="n">
        <v>0.421497584541063</v>
      </c>
    </row>
    <row r="513" customFormat="false" ht="12.75" hidden="false" customHeight="false" outlineLevel="0" collapsed="false">
      <c r="A513" s="30" t="s">
        <v>905</v>
      </c>
      <c r="B513" s="0" t="s">
        <v>906</v>
      </c>
      <c r="C513" s="30" t="s">
        <v>397</v>
      </c>
      <c r="D513" s="0" t="s">
        <v>916</v>
      </c>
      <c r="E513" s="31" t="n">
        <v>320</v>
      </c>
      <c r="F513" s="31" t="n">
        <v>97</v>
      </c>
      <c r="G513" s="31" t="n">
        <v>1525</v>
      </c>
      <c r="H513" s="31" t="n">
        <v>1942</v>
      </c>
      <c r="I513" s="32" t="n">
        <v>0.214727085478888</v>
      </c>
    </row>
    <row r="514" customFormat="false" ht="12.75" hidden="false" customHeight="false" outlineLevel="0" collapsed="false">
      <c r="A514" s="30" t="s">
        <v>905</v>
      </c>
      <c r="B514" s="0" t="s">
        <v>906</v>
      </c>
      <c r="C514" s="30" t="s">
        <v>917</v>
      </c>
      <c r="D514" s="0" t="s">
        <v>918</v>
      </c>
      <c r="E514" s="31" t="n">
        <v>181</v>
      </c>
      <c r="F514" s="31" t="n">
        <v>53</v>
      </c>
      <c r="G514" s="31" t="n">
        <v>481</v>
      </c>
      <c r="H514" s="31" t="n">
        <v>715</v>
      </c>
      <c r="I514" s="32" t="n">
        <v>0.327272727272727</v>
      </c>
    </row>
    <row r="515" customFormat="false" ht="12.75" hidden="false" customHeight="false" outlineLevel="0" collapsed="false">
      <c r="A515" s="30" t="s">
        <v>905</v>
      </c>
      <c r="B515" s="0" t="s">
        <v>906</v>
      </c>
      <c r="C515" s="30" t="s">
        <v>919</v>
      </c>
      <c r="D515" s="0" t="s">
        <v>920</v>
      </c>
      <c r="E515" s="31" t="n">
        <v>226</v>
      </c>
      <c r="F515" s="31" t="n">
        <v>49</v>
      </c>
      <c r="G515" s="31" t="n">
        <v>361</v>
      </c>
      <c r="H515" s="31" t="n">
        <v>636</v>
      </c>
      <c r="I515" s="32" t="n">
        <v>0.432389937106918</v>
      </c>
    </row>
    <row r="516" customFormat="false" ht="12.75" hidden="false" customHeight="false" outlineLevel="0" collapsed="false">
      <c r="A516" s="30" t="s">
        <v>905</v>
      </c>
      <c r="B516" s="0" t="s">
        <v>906</v>
      </c>
      <c r="C516" s="30" t="s">
        <v>921</v>
      </c>
      <c r="D516" s="0" t="s">
        <v>922</v>
      </c>
      <c r="E516" s="31" t="n">
        <v>126</v>
      </c>
      <c r="F516" s="31" t="n">
        <v>66</v>
      </c>
      <c r="G516" s="31" t="n">
        <v>438</v>
      </c>
      <c r="H516" s="31" t="n">
        <v>630</v>
      </c>
      <c r="I516" s="32" t="n">
        <v>0.304761904761905</v>
      </c>
    </row>
    <row r="517" customFormat="false" ht="12.75" hidden="false" customHeight="false" outlineLevel="0" collapsed="false">
      <c r="A517" s="30" t="s">
        <v>905</v>
      </c>
      <c r="B517" s="0" t="s">
        <v>906</v>
      </c>
      <c r="C517" s="30" t="s">
        <v>923</v>
      </c>
      <c r="D517" s="0" t="s">
        <v>924</v>
      </c>
      <c r="E517" s="31" t="n">
        <v>129</v>
      </c>
      <c r="F517" s="31" t="n">
        <v>33</v>
      </c>
      <c r="G517" s="31" t="n">
        <v>372</v>
      </c>
      <c r="H517" s="31" t="n">
        <v>534</v>
      </c>
      <c r="I517" s="32" t="n">
        <v>0.303370786516854</v>
      </c>
    </row>
    <row r="518" customFormat="false" ht="12.75" hidden="false" customHeight="false" outlineLevel="0" collapsed="false">
      <c r="A518" s="30" t="s">
        <v>905</v>
      </c>
      <c r="B518" s="0" t="s">
        <v>906</v>
      </c>
      <c r="C518" s="30" t="s">
        <v>925</v>
      </c>
      <c r="D518" s="0" t="s">
        <v>926</v>
      </c>
      <c r="E518" s="31" t="n">
        <v>14</v>
      </c>
      <c r="F518" s="31" t="n">
        <v>6</v>
      </c>
      <c r="G518" s="31" t="n">
        <v>274</v>
      </c>
      <c r="H518" s="31" t="n">
        <v>294</v>
      </c>
      <c r="I518" s="32" t="n">
        <v>0.0680272108843538</v>
      </c>
    </row>
    <row r="519" customFormat="false" ht="12.75" hidden="false" customHeight="false" outlineLevel="0" collapsed="false">
      <c r="A519" s="30" t="s">
        <v>905</v>
      </c>
      <c r="B519" s="0" t="s">
        <v>906</v>
      </c>
      <c r="C519" s="30" t="s">
        <v>927</v>
      </c>
      <c r="D519" s="0" t="s">
        <v>928</v>
      </c>
      <c r="E519" s="31" t="n">
        <v>177</v>
      </c>
      <c r="F519" s="31" t="n">
        <v>54</v>
      </c>
      <c r="G519" s="31" t="n">
        <v>384</v>
      </c>
      <c r="H519" s="31" t="n">
        <v>615</v>
      </c>
      <c r="I519" s="32" t="n">
        <v>0.375609756097561</v>
      </c>
    </row>
    <row r="520" customFormat="false" ht="12.75" hidden="false" customHeight="false" outlineLevel="0" collapsed="false">
      <c r="A520" s="30" t="s">
        <v>905</v>
      </c>
      <c r="B520" s="0" t="s">
        <v>906</v>
      </c>
      <c r="C520" s="30" t="s">
        <v>419</v>
      </c>
      <c r="D520" s="0" t="s">
        <v>929</v>
      </c>
      <c r="E520" s="31" t="n">
        <v>21</v>
      </c>
      <c r="F520" s="31" t="n">
        <v>15</v>
      </c>
      <c r="G520" s="31" t="n">
        <v>390</v>
      </c>
      <c r="H520" s="31" t="n">
        <v>426</v>
      </c>
      <c r="I520" s="32" t="n">
        <v>0.0845070422535211</v>
      </c>
    </row>
    <row r="521" customFormat="false" ht="12.75" hidden="false" customHeight="false" outlineLevel="0" collapsed="false">
      <c r="A521" s="30" t="s">
        <v>905</v>
      </c>
      <c r="B521" s="0" t="s">
        <v>906</v>
      </c>
      <c r="C521" s="30" t="s">
        <v>429</v>
      </c>
      <c r="D521" s="0" t="s">
        <v>930</v>
      </c>
      <c r="E521" s="31" t="n">
        <v>43</v>
      </c>
      <c r="F521" s="31" t="n">
        <v>25</v>
      </c>
      <c r="G521" s="31" t="n">
        <v>749</v>
      </c>
      <c r="H521" s="31" t="n">
        <v>817</v>
      </c>
      <c r="I521" s="32" t="n">
        <v>0.0832313341493268</v>
      </c>
    </row>
    <row r="522" customFormat="false" ht="12.75" hidden="false" customHeight="false" outlineLevel="0" collapsed="false">
      <c r="A522" s="30" t="s">
        <v>905</v>
      </c>
      <c r="B522" s="0" t="s">
        <v>906</v>
      </c>
      <c r="C522" s="30" t="s">
        <v>796</v>
      </c>
      <c r="D522" s="0" t="s">
        <v>931</v>
      </c>
      <c r="E522" s="31" t="n">
        <v>52</v>
      </c>
      <c r="F522" s="31" t="n">
        <v>29</v>
      </c>
      <c r="G522" s="31" t="n">
        <v>1243</v>
      </c>
      <c r="H522" s="31" t="n">
        <v>1324</v>
      </c>
      <c r="I522" s="32" t="n">
        <v>0.061178247734139</v>
      </c>
    </row>
    <row r="523" customFormat="false" ht="12.75" hidden="false" customHeight="false" outlineLevel="0" collapsed="false">
      <c r="A523" s="30" t="s">
        <v>905</v>
      </c>
      <c r="B523" s="0" t="s">
        <v>906</v>
      </c>
      <c r="C523" s="30" t="s">
        <v>687</v>
      </c>
      <c r="D523" s="0" t="s">
        <v>932</v>
      </c>
      <c r="E523" s="31" t="n">
        <v>36</v>
      </c>
      <c r="F523" s="31" t="n">
        <v>12</v>
      </c>
      <c r="G523" s="31" t="n">
        <v>407</v>
      </c>
      <c r="H523" s="31" t="n">
        <v>455</v>
      </c>
      <c r="I523" s="32" t="n">
        <v>0.105494505494506</v>
      </c>
    </row>
    <row r="524" customFormat="false" ht="12.75" hidden="false" customHeight="false" outlineLevel="0" collapsed="false">
      <c r="A524" s="30" t="s">
        <v>905</v>
      </c>
      <c r="B524" s="0" t="s">
        <v>906</v>
      </c>
      <c r="C524" s="30" t="s">
        <v>725</v>
      </c>
      <c r="D524" s="0" t="s">
        <v>933</v>
      </c>
      <c r="E524" s="31" t="n">
        <v>83</v>
      </c>
      <c r="F524" s="31" t="n">
        <v>25</v>
      </c>
      <c r="G524" s="31" t="n">
        <v>180</v>
      </c>
      <c r="H524" s="31" t="n">
        <v>288</v>
      </c>
      <c r="I524" s="32" t="n">
        <v>0.375</v>
      </c>
    </row>
    <row r="525" customFormat="false" ht="12.75" hidden="false" customHeight="false" outlineLevel="0" collapsed="false">
      <c r="A525" s="30" t="s">
        <v>905</v>
      </c>
      <c r="B525" s="0" t="s">
        <v>906</v>
      </c>
      <c r="C525" s="30" t="s">
        <v>66</v>
      </c>
      <c r="D525" s="0" t="s">
        <v>934</v>
      </c>
      <c r="E525" s="31" t="n">
        <v>32</v>
      </c>
      <c r="F525" s="31" t="n">
        <v>11</v>
      </c>
      <c r="G525" s="31" t="n">
        <v>157</v>
      </c>
      <c r="H525" s="31" t="n">
        <v>200</v>
      </c>
      <c r="I525" s="32" t="n">
        <v>0.215</v>
      </c>
    </row>
    <row r="526" customFormat="false" ht="12.75" hidden="false" customHeight="false" outlineLevel="0" collapsed="false">
      <c r="A526" s="30" t="s">
        <v>905</v>
      </c>
      <c r="B526" s="0" t="s">
        <v>906</v>
      </c>
      <c r="C526" s="30" t="s">
        <v>72</v>
      </c>
      <c r="D526" s="0" t="s">
        <v>935</v>
      </c>
      <c r="E526" s="31" t="n">
        <v>46</v>
      </c>
      <c r="F526" s="31" t="n">
        <v>18</v>
      </c>
      <c r="G526" s="31" t="n">
        <v>621</v>
      </c>
      <c r="H526" s="31" t="n">
        <v>685</v>
      </c>
      <c r="I526" s="32" t="n">
        <v>0.0934306569343066</v>
      </c>
    </row>
    <row r="527" customFormat="false" ht="12.75" hidden="false" customHeight="false" outlineLevel="0" collapsed="false">
      <c r="A527" s="30" t="s">
        <v>905</v>
      </c>
      <c r="B527" s="0" t="s">
        <v>906</v>
      </c>
      <c r="C527" s="30" t="s">
        <v>901</v>
      </c>
      <c r="D527" s="0" t="s">
        <v>936</v>
      </c>
      <c r="E527" s="31" t="n">
        <v>73</v>
      </c>
      <c r="F527" s="31" t="n">
        <v>29</v>
      </c>
      <c r="G527" s="31" t="n">
        <v>1739</v>
      </c>
      <c r="H527" s="31" t="n">
        <v>1841</v>
      </c>
      <c r="I527" s="32" t="n">
        <v>0.0554046713742531</v>
      </c>
    </row>
    <row r="528" customFormat="false" ht="12.75" hidden="false" customHeight="false" outlineLevel="0" collapsed="false">
      <c r="A528" s="30" t="s">
        <v>905</v>
      </c>
      <c r="B528" s="0" t="s">
        <v>906</v>
      </c>
      <c r="C528" s="30" t="s">
        <v>760</v>
      </c>
      <c r="D528" s="0" t="s">
        <v>937</v>
      </c>
      <c r="E528" s="31" t="n">
        <v>22</v>
      </c>
      <c r="F528" s="31" t="n">
        <v>5</v>
      </c>
      <c r="G528" s="31" t="n">
        <v>579</v>
      </c>
      <c r="H528" s="31" t="n">
        <v>606</v>
      </c>
      <c r="I528" s="32" t="n">
        <v>0.0445544554455446</v>
      </c>
    </row>
    <row r="529" customFormat="false" ht="12.75" hidden="false" customHeight="false" outlineLevel="0" collapsed="false">
      <c r="A529" s="30" t="s">
        <v>905</v>
      </c>
      <c r="B529" s="0" t="s">
        <v>906</v>
      </c>
      <c r="C529" s="30" t="s">
        <v>762</v>
      </c>
      <c r="D529" s="0" t="s">
        <v>938</v>
      </c>
      <c r="E529" s="31" t="n">
        <v>52</v>
      </c>
      <c r="F529" s="31" t="n">
        <v>13</v>
      </c>
      <c r="G529" s="31" t="n">
        <v>830</v>
      </c>
      <c r="H529" s="31" t="n">
        <v>895</v>
      </c>
      <c r="I529" s="32" t="n">
        <v>0.0726256983240224</v>
      </c>
    </row>
    <row r="530" customFormat="false" ht="12.75" hidden="false" customHeight="false" outlineLevel="0" collapsed="false">
      <c r="A530" s="30" t="s">
        <v>905</v>
      </c>
      <c r="B530" s="0" t="s">
        <v>906</v>
      </c>
      <c r="C530" s="30" t="s">
        <v>764</v>
      </c>
      <c r="D530" s="0" t="s">
        <v>939</v>
      </c>
      <c r="E530" s="31" t="n">
        <v>33</v>
      </c>
      <c r="F530" s="31" t="n">
        <v>21</v>
      </c>
      <c r="G530" s="31" t="n">
        <v>638</v>
      </c>
      <c r="H530" s="31" t="n">
        <v>692</v>
      </c>
      <c r="I530" s="32" t="n">
        <v>0.0780346820809249</v>
      </c>
    </row>
    <row r="531" customFormat="false" ht="12.75" hidden="false" customHeight="false" outlineLevel="0" collapsed="false">
      <c r="A531" s="30" t="s">
        <v>905</v>
      </c>
      <c r="B531" s="0" t="s">
        <v>906</v>
      </c>
      <c r="C531" s="30" t="s">
        <v>74</v>
      </c>
      <c r="D531" s="0" t="s">
        <v>940</v>
      </c>
      <c r="E531" s="31" t="n">
        <v>31</v>
      </c>
      <c r="F531" s="31" t="n">
        <v>20</v>
      </c>
      <c r="G531" s="31" t="n">
        <v>266</v>
      </c>
      <c r="H531" s="31" t="n">
        <v>317</v>
      </c>
      <c r="I531" s="32" t="n">
        <v>0.160883280757098</v>
      </c>
    </row>
    <row r="532" customFormat="false" ht="12.75" hidden="false" customHeight="false" outlineLevel="0" collapsed="false">
      <c r="A532" s="30" t="s">
        <v>905</v>
      </c>
      <c r="B532" s="0" t="s">
        <v>906</v>
      </c>
      <c r="C532" s="30" t="s">
        <v>941</v>
      </c>
      <c r="D532" s="0" t="s">
        <v>942</v>
      </c>
      <c r="E532" s="31" t="n">
        <v>26</v>
      </c>
      <c r="F532" s="31" t="n">
        <v>5</v>
      </c>
      <c r="G532" s="31" t="n">
        <v>538</v>
      </c>
      <c r="H532" s="31" t="n">
        <v>569</v>
      </c>
      <c r="I532" s="32" t="n">
        <v>0.054481546572935</v>
      </c>
    </row>
    <row r="533" customFormat="false" ht="12.75" hidden="false" customHeight="false" outlineLevel="0" collapsed="false">
      <c r="A533" s="30" t="s">
        <v>905</v>
      </c>
      <c r="B533" s="0" t="s">
        <v>906</v>
      </c>
      <c r="C533" s="30" t="s">
        <v>497</v>
      </c>
      <c r="D533" s="0" t="s">
        <v>943</v>
      </c>
      <c r="E533" s="31" t="n">
        <v>84</v>
      </c>
      <c r="F533" s="31" t="n">
        <v>31</v>
      </c>
      <c r="G533" s="31" t="n">
        <v>1643</v>
      </c>
      <c r="H533" s="31" t="n">
        <v>1758</v>
      </c>
      <c r="I533" s="32" t="n">
        <v>0.065415244596132</v>
      </c>
    </row>
    <row r="534" customFormat="false" ht="12.75" hidden="false" customHeight="false" outlineLevel="0" collapsed="false">
      <c r="A534" s="30" t="s">
        <v>905</v>
      </c>
      <c r="B534" s="0" t="s">
        <v>906</v>
      </c>
      <c r="C534" s="30" t="s">
        <v>944</v>
      </c>
      <c r="D534" s="0" t="s">
        <v>945</v>
      </c>
      <c r="E534" s="31" t="n">
        <v>35</v>
      </c>
      <c r="F534" s="31" t="n">
        <v>10</v>
      </c>
      <c r="G534" s="31" t="n">
        <v>412</v>
      </c>
      <c r="H534" s="31" t="n">
        <v>457</v>
      </c>
      <c r="I534" s="32" t="n">
        <v>0.0984682713347921</v>
      </c>
    </row>
    <row r="535" customFormat="false" ht="12.75" hidden="false" customHeight="false" outlineLevel="0" collapsed="false">
      <c r="A535" s="30" t="s">
        <v>905</v>
      </c>
      <c r="B535" s="0" t="s">
        <v>906</v>
      </c>
      <c r="C535" s="30" t="s">
        <v>946</v>
      </c>
      <c r="D535" s="0" t="s">
        <v>947</v>
      </c>
      <c r="E535" s="31" t="n">
        <v>67</v>
      </c>
      <c r="F535" s="31" t="n">
        <v>22</v>
      </c>
      <c r="G535" s="31" t="n">
        <v>677</v>
      </c>
      <c r="H535" s="31" t="n">
        <v>766</v>
      </c>
      <c r="I535" s="32" t="n">
        <v>0.116187989556136</v>
      </c>
    </row>
    <row r="536" customFormat="false" ht="12.75" hidden="false" customHeight="false" outlineLevel="0" collapsed="false">
      <c r="A536" s="30" t="s">
        <v>905</v>
      </c>
      <c r="B536" s="0" t="s">
        <v>906</v>
      </c>
      <c r="C536" s="30" t="s">
        <v>499</v>
      </c>
      <c r="D536" s="0" t="s">
        <v>948</v>
      </c>
      <c r="E536" s="31" t="n">
        <v>18</v>
      </c>
      <c r="F536" s="31" t="n">
        <v>3</v>
      </c>
      <c r="G536" s="31" t="n">
        <v>486</v>
      </c>
      <c r="H536" s="31" t="n">
        <v>507</v>
      </c>
      <c r="I536" s="32" t="n">
        <v>0.0414201183431953</v>
      </c>
    </row>
    <row r="537" customFormat="false" ht="12.75" hidden="false" customHeight="false" outlineLevel="0" collapsed="false">
      <c r="A537" s="30" t="s">
        <v>905</v>
      </c>
      <c r="B537" s="0" t="s">
        <v>906</v>
      </c>
      <c r="C537" s="30" t="s">
        <v>501</v>
      </c>
      <c r="D537" s="0" t="s">
        <v>949</v>
      </c>
      <c r="E537" s="31" t="n">
        <v>151</v>
      </c>
      <c r="F537" s="31" t="n">
        <v>27</v>
      </c>
      <c r="G537" s="31" t="n">
        <v>317</v>
      </c>
      <c r="H537" s="31" t="n">
        <v>495</v>
      </c>
      <c r="I537" s="32" t="n">
        <v>0.35959595959596</v>
      </c>
    </row>
    <row r="538" customFormat="false" ht="12.75" hidden="false" customHeight="false" outlineLevel="0" collapsed="false">
      <c r="A538" s="30" t="s">
        <v>905</v>
      </c>
      <c r="B538" s="0" t="s">
        <v>906</v>
      </c>
      <c r="C538" s="30" t="s">
        <v>950</v>
      </c>
      <c r="D538" s="0" t="s">
        <v>951</v>
      </c>
      <c r="E538" s="31" t="n">
        <v>32</v>
      </c>
      <c r="F538" s="31" t="n">
        <v>17</v>
      </c>
      <c r="G538" s="31" t="n">
        <v>736</v>
      </c>
      <c r="H538" s="31" t="n">
        <v>785</v>
      </c>
      <c r="I538" s="32" t="n">
        <v>0.0624203821656051</v>
      </c>
    </row>
    <row r="539" customFormat="false" ht="12.75" hidden="false" customHeight="false" outlineLevel="0" collapsed="false">
      <c r="A539" s="30" t="s">
        <v>905</v>
      </c>
      <c r="B539" s="0" t="s">
        <v>906</v>
      </c>
      <c r="C539" s="30" t="s">
        <v>952</v>
      </c>
      <c r="D539" s="0" t="s">
        <v>953</v>
      </c>
      <c r="E539" s="31" t="n">
        <v>31</v>
      </c>
      <c r="F539" s="31" t="n">
        <v>11</v>
      </c>
      <c r="G539" s="31" t="n">
        <v>555</v>
      </c>
      <c r="H539" s="31" t="n">
        <v>597</v>
      </c>
      <c r="I539" s="32" t="n">
        <v>0.0703517587939699</v>
      </c>
    </row>
    <row r="540" customFormat="false" ht="12.75" hidden="false" customHeight="false" outlineLevel="0" collapsed="false">
      <c r="A540" s="30" t="s">
        <v>905</v>
      </c>
      <c r="B540" s="0" t="s">
        <v>906</v>
      </c>
      <c r="C540" s="30" t="s">
        <v>954</v>
      </c>
      <c r="D540" s="0" t="s">
        <v>955</v>
      </c>
      <c r="E540" s="31" t="n">
        <v>35</v>
      </c>
      <c r="F540" s="31" t="n">
        <v>16</v>
      </c>
      <c r="G540" s="31" t="n">
        <v>467</v>
      </c>
      <c r="H540" s="31" t="n">
        <v>518</v>
      </c>
      <c r="I540" s="32" t="n">
        <v>0.0984555984555985</v>
      </c>
    </row>
    <row r="541" customFormat="false" ht="12.75" hidden="false" customHeight="false" outlineLevel="0" collapsed="false">
      <c r="A541" s="30" t="s">
        <v>905</v>
      </c>
      <c r="B541" s="0" t="s">
        <v>906</v>
      </c>
      <c r="C541" s="30" t="s">
        <v>78</v>
      </c>
      <c r="D541" s="0" t="s">
        <v>956</v>
      </c>
      <c r="E541" s="31" t="n">
        <v>34</v>
      </c>
      <c r="F541" s="31" t="n">
        <v>14</v>
      </c>
      <c r="G541" s="31" t="n">
        <v>96</v>
      </c>
      <c r="H541" s="31" t="n">
        <v>144</v>
      </c>
      <c r="I541" s="32" t="n">
        <v>0.333333333333333</v>
      </c>
    </row>
    <row r="542" customFormat="false" ht="12.75" hidden="false" customHeight="false" outlineLevel="0" collapsed="false">
      <c r="A542" s="30" t="s">
        <v>905</v>
      </c>
      <c r="B542" s="0" t="s">
        <v>906</v>
      </c>
      <c r="C542" s="30" t="s">
        <v>528</v>
      </c>
      <c r="D542" s="0" t="s">
        <v>957</v>
      </c>
      <c r="E542" s="31" t="n">
        <v>42</v>
      </c>
      <c r="F542" s="31" t="n">
        <v>12</v>
      </c>
      <c r="G542" s="31" t="n">
        <v>123</v>
      </c>
      <c r="H542" s="31" t="n">
        <v>177</v>
      </c>
      <c r="I542" s="32" t="n">
        <v>0.305084745762712</v>
      </c>
    </row>
    <row r="543" customFormat="false" ht="12.75" hidden="false" customHeight="false" outlineLevel="0" collapsed="false">
      <c r="A543" s="30" t="s">
        <v>905</v>
      </c>
      <c r="B543" s="0" t="s">
        <v>906</v>
      </c>
      <c r="C543" s="30" t="s">
        <v>958</v>
      </c>
      <c r="D543" s="0" t="s">
        <v>959</v>
      </c>
      <c r="E543" s="31" t="n">
        <v>24</v>
      </c>
      <c r="F543" s="31" t="n">
        <v>13</v>
      </c>
      <c r="G543" s="31" t="n">
        <v>111</v>
      </c>
      <c r="H543" s="31" t="n">
        <v>148</v>
      </c>
      <c r="I543" s="32" t="n">
        <v>0.25</v>
      </c>
    </row>
    <row r="544" customFormat="false" ht="12.75" hidden="false" customHeight="false" outlineLevel="0" collapsed="false">
      <c r="A544" s="30" t="s">
        <v>905</v>
      </c>
      <c r="B544" s="0" t="s">
        <v>906</v>
      </c>
      <c r="C544" s="30" t="s">
        <v>594</v>
      </c>
      <c r="D544" s="0" t="s">
        <v>960</v>
      </c>
      <c r="E544" s="31" t="n">
        <v>62</v>
      </c>
      <c r="F544" s="31" t="n">
        <v>17</v>
      </c>
      <c r="G544" s="31" t="n">
        <v>376</v>
      </c>
      <c r="H544" s="31" t="n">
        <v>455</v>
      </c>
      <c r="I544" s="32" t="n">
        <v>0.173626373626374</v>
      </c>
    </row>
    <row r="545" customFormat="false" ht="12.75" hidden="false" customHeight="false" outlineLevel="0" collapsed="false">
      <c r="A545" s="30" t="s">
        <v>905</v>
      </c>
      <c r="B545" s="0" t="s">
        <v>906</v>
      </c>
      <c r="C545" s="30" t="s">
        <v>606</v>
      </c>
      <c r="D545" s="0" t="s">
        <v>961</v>
      </c>
      <c r="E545" s="31" t="n">
        <v>64</v>
      </c>
      <c r="F545" s="31" t="n">
        <v>32</v>
      </c>
      <c r="G545" s="31" t="n">
        <v>280</v>
      </c>
      <c r="H545" s="31" t="n">
        <v>376</v>
      </c>
      <c r="I545" s="32" t="n">
        <v>0.25531914893617</v>
      </c>
    </row>
    <row r="546" customFormat="false" ht="12.75" hidden="false" customHeight="false" outlineLevel="0" collapsed="false">
      <c r="A546" s="30" t="s">
        <v>905</v>
      </c>
      <c r="B546" s="0" t="s">
        <v>906</v>
      </c>
      <c r="C546" s="30" t="s">
        <v>962</v>
      </c>
      <c r="D546" s="0" t="s">
        <v>963</v>
      </c>
      <c r="E546" s="31" t="n">
        <v>118</v>
      </c>
      <c r="F546" s="31" t="n">
        <v>62</v>
      </c>
      <c r="G546" s="31" t="n">
        <v>764</v>
      </c>
      <c r="H546" s="31" t="n">
        <v>944</v>
      </c>
      <c r="I546" s="32" t="n">
        <v>0.190677966101695</v>
      </c>
    </row>
    <row r="547" customFormat="false" ht="12.75" hidden="false" customHeight="false" outlineLevel="0" collapsed="false">
      <c r="A547" s="30" t="s">
        <v>905</v>
      </c>
      <c r="B547" s="0" t="s">
        <v>906</v>
      </c>
      <c r="C547" s="30" t="s">
        <v>964</v>
      </c>
      <c r="D547" s="0" t="s">
        <v>965</v>
      </c>
      <c r="E547" s="31" t="n">
        <v>100</v>
      </c>
      <c r="F547" s="31" t="n">
        <v>58</v>
      </c>
      <c r="G547" s="31" t="n">
        <v>550</v>
      </c>
      <c r="H547" s="31" t="n">
        <v>708</v>
      </c>
      <c r="I547" s="32" t="n">
        <v>0.22316384180791</v>
      </c>
    </row>
    <row r="548" customFormat="false" ht="12.75" hidden="false" customHeight="false" outlineLevel="0" collapsed="false">
      <c r="A548" s="30" t="s">
        <v>905</v>
      </c>
      <c r="B548" s="0" t="s">
        <v>906</v>
      </c>
      <c r="C548" s="30" t="s">
        <v>616</v>
      </c>
      <c r="D548" s="0" t="s">
        <v>966</v>
      </c>
      <c r="E548" s="31" t="n">
        <v>88</v>
      </c>
      <c r="F548" s="31" t="n">
        <v>38</v>
      </c>
      <c r="G548" s="31" t="n">
        <v>305</v>
      </c>
      <c r="H548" s="31" t="n">
        <v>431</v>
      </c>
      <c r="I548" s="32" t="n">
        <v>0.292343387470998</v>
      </c>
    </row>
    <row r="549" customFormat="false" ht="12.75" hidden="false" customHeight="false" outlineLevel="0" collapsed="false">
      <c r="A549" s="30" t="s">
        <v>905</v>
      </c>
      <c r="B549" s="0" t="s">
        <v>906</v>
      </c>
      <c r="C549" s="30" t="s">
        <v>967</v>
      </c>
      <c r="D549" s="0" t="s">
        <v>968</v>
      </c>
      <c r="E549" s="31" t="n">
        <v>31</v>
      </c>
      <c r="F549" s="31" t="n">
        <v>8</v>
      </c>
      <c r="G549" s="31" t="n">
        <v>403</v>
      </c>
      <c r="H549" s="31" t="n">
        <v>442</v>
      </c>
      <c r="I549" s="32" t="n">
        <v>0.0882352941176471</v>
      </c>
    </row>
    <row r="550" customFormat="false" ht="12.75" hidden="false" customHeight="false" outlineLevel="0" collapsed="false">
      <c r="A550" s="30" t="s">
        <v>905</v>
      </c>
      <c r="B550" s="0" t="s">
        <v>906</v>
      </c>
      <c r="C550" s="30" t="s">
        <v>969</v>
      </c>
      <c r="D550" s="0" t="s">
        <v>970</v>
      </c>
      <c r="E550" s="31" t="n">
        <v>31</v>
      </c>
      <c r="F550" s="31" t="n">
        <v>11</v>
      </c>
      <c r="G550" s="31" t="n">
        <v>492</v>
      </c>
      <c r="H550" s="31" t="n">
        <v>534</v>
      </c>
      <c r="I550" s="32" t="n">
        <v>0.0786516853932584</v>
      </c>
    </row>
    <row r="551" customFormat="false" ht="12.75" hidden="false" customHeight="false" outlineLevel="0" collapsed="false">
      <c r="A551" s="30" t="s">
        <v>905</v>
      </c>
      <c r="B551" s="0" t="s">
        <v>906</v>
      </c>
      <c r="C551" s="30" t="s">
        <v>971</v>
      </c>
      <c r="D551" s="0" t="s">
        <v>972</v>
      </c>
      <c r="E551" s="31" t="n">
        <v>53</v>
      </c>
      <c r="F551" s="31" t="n">
        <v>4</v>
      </c>
      <c r="G551" s="31" t="n">
        <v>138</v>
      </c>
      <c r="H551" s="31" t="n">
        <v>195</v>
      </c>
      <c r="I551" s="32" t="n">
        <v>0.292307692307692</v>
      </c>
    </row>
    <row r="552" customFormat="false" ht="12.75" hidden="false" customHeight="false" outlineLevel="0" collapsed="false">
      <c r="A552" s="30" t="s">
        <v>905</v>
      </c>
      <c r="B552" s="0" t="s">
        <v>906</v>
      </c>
      <c r="C552" s="30" t="s">
        <v>973</v>
      </c>
      <c r="D552" s="0" t="s">
        <v>974</v>
      </c>
      <c r="E552" s="31" t="n">
        <v>37</v>
      </c>
      <c r="F552" s="31" t="n">
        <v>16</v>
      </c>
      <c r="G552" s="31" t="n">
        <v>355</v>
      </c>
      <c r="H552" s="31" t="n">
        <v>408</v>
      </c>
      <c r="I552" s="32" t="n">
        <v>0.129901960784314</v>
      </c>
    </row>
    <row r="553" customFormat="false" ht="12.75" hidden="false" customHeight="false" outlineLevel="0" collapsed="false">
      <c r="A553" s="30" t="s">
        <v>905</v>
      </c>
      <c r="B553" s="0" t="s">
        <v>906</v>
      </c>
      <c r="C553" s="30" t="s">
        <v>975</v>
      </c>
      <c r="D553" s="0" t="s">
        <v>976</v>
      </c>
      <c r="E553" s="31" t="n">
        <v>133</v>
      </c>
      <c r="F553" s="31" t="n">
        <v>59</v>
      </c>
      <c r="G553" s="31" t="n">
        <v>561</v>
      </c>
      <c r="H553" s="31" t="n">
        <v>753</v>
      </c>
      <c r="I553" s="32" t="n">
        <v>0.254980079681275</v>
      </c>
    </row>
    <row r="554" customFormat="false" ht="12.75" hidden="false" customHeight="false" outlineLevel="0" collapsed="false">
      <c r="A554" s="30" t="s">
        <v>905</v>
      </c>
      <c r="B554" s="0" t="s">
        <v>906</v>
      </c>
      <c r="C554" s="30" t="s">
        <v>977</v>
      </c>
      <c r="D554" s="0" t="s">
        <v>368</v>
      </c>
      <c r="E554" s="31" t="n">
        <v>524</v>
      </c>
      <c r="F554" s="31" t="n">
        <v>90</v>
      </c>
      <c r="G554" s="31" t="n">
        <v>106</v>
      </c>
      <c r="H554" s="31" t="n">
        <v>720</v>
      </c>
      <c r="I554" s="32" t="n">
        <v>0.852777777777778</v>
      </c>
    </row>
    <row r="555" customFormat="false" ht="12.75" hidden="false" customHeight="false" outlineLevel="0" collapsed="false">
      <c r="A555" s="30" t="s">
        <v>905</v>
      </c>
      <c r="B555" s="0" t="s">
        <v>906</v>
      </c>
      <c r="C555" s="30" t="s">
        <v>978</v>
      </c>
      <c r="D555" s="0" t="s">
        <v>979</v>
      </c>
      <c r="E555" s="31" t="n">
        <v>73</v>
      </c>
      <c r="F555" s="31" t="n">
        <v>37</v>
      </c>
      <c r="G555" s="31" t="n">
        <v>585</v>
      </c>
      <c r="H555" s="31" t="n">
        <v>695</v>
      </c>
      <c r="I555" s="32" t="n">
        <v>0.158273381294964</v>
      </c>
    </row>
    <row r="556" customFormat="false" ht="12.75" hidden="false" customHeight="false" outlineLevel="0" collapsed="false">
      <c r="A556" s="30" t="s">
        <v>905</v>
      </c>
      <c r="B556" s="0" t="s">
        <v>906</v>
      </c>
      <c r="C556" s="30" t="s">
        <v>980</v>
      </c>
      <c r="D556" s="0" t="s">
        <v>981</v>
      </c>
      <c r="E556" s="31" t="n">
        <v>153</v>
      </c>
      <c r="F556" s="31" t="n">
        <v>50</v>
      </c>
      <c r="G556" s="31" t="n">
        <v>434</v>
      </c>
      <c r="H556" s="31" t="n">
        <v>637</v>
      </c>
      <c r="I556" s="32" t="n">
        <v>0.318681318681319</v>
      </c>
    </row>
    <row r="557" customFormat="false" ht="12.75" hidden="false" customHeight="false" outlineLevel="0" collapsed="false">
      <c r="A557" s="30" t="s">
        <v>905</v>
      </c>
      <c r="B557" s="0" t="s">
        <v>906</v>
      </c>
      <c r="C557" s="30" t="s">
        <v>982</v>
      </c>
      <c r="D557" s="0" t="s">
        <v>983</v>
      </c>
      <c r="E557" s="31" t="n">
        <v>225</v>
      </c>
      <c r="F557" s="31" t="n">
        <v>91</v>
      </c>
      <c r="G557" s="31" t="n">
        <v>1166</v>
      </c>
      <c r="H557" s="31" t="n">
        <v>1482</v>
      </c>
      <c r="I557" s="32" t="n">
        <v>0.213225371120108</v>
      </c>
    </row>
    <row r="558" customFormat="false" ht="12.75" hidden="false" customHeight="false" outlineLevel="0" collapsed="false">
      <c r="A558" s="30" t="s">
        <v>905</v>
      </c>
      <c r="B558" s="0" t="s">
        <v>906</v>
      </c>
      <c r="C558" s="30" t="s">
        <v>984</v>
      </c>
      <c r="D558" s="0" t="s">
        <v>985</v>
      </c>
      <c r="E558" s="31" t="n">
        <v>325</v>
      </c>
      <c r="F558" s="31" t="n">
        <v>45</v>
      </c>
      <c r="G558" s="31" t="n">
        <v>116</v>
      </c>
      <c r="H558" s="31" t="n">
        <v>486</v>
      </c>
      <c r="I558" s="32" t="n">
        <v>0.761316872427984</v>
      </c>
    </row>
    <row r="559" customFormat="false" ht="12.75" hidden="false" customHeight="false" outlineLevel="0" collapsed="false">
      <c r="A559" s="30" t="s">
        <v>905</v>
      </c>
      <c r="B559" s="0" t="s">
        <v>906</v>
      </c>
      <c r="C559" s="30" t="s">
        <v>88</v>
      </c>
      <c r="D559" s="0" t="s">
        <v>986</v>
      </c>
      <c r="E559" s="31" t="n">
        <v>55</v>
      </c>
      <c r="F559" s="31" t="n">
        <v>5</v>
      </c>
      <c r="G559" s="31" t="n">
        <v>29</v>
      </c>
      <c r="H559" s="31" t="n">
        <v>89</v>
      </c>
      <c r="I559" s="32" t="n">
        <v>0.674157303370787</v>
      </c>
    </row>
    <row r="560" customFormat="false" ht="12.75" hidden="false" customHeight="false" outlineLevel="0" collapsed="false">
      <c r="A560" s="30" t="s">
        <v>905</v>
      </c>
      <c r="B560" s="0" t="s">
        <v>906</v>
      </c>
      <c r="C560" s="30" t="s">
        <v>987</v>
      </c>
      <c r="D560" s="0" t="s">
        <v>988</v>
      </c>
      <c r="E560" s="31" t="n">
        <v>89</v>
      </c>
      <c r="F560" s="31" t="n">
        <v>37</v>
      </c>
      <c r="G560" s="31" t="n">
        <v>694</v>
      </c>
      <c r="H560" s="31" t="n">
        <v>820</v>
      </c>
      <c r="I560" s="32" t="n">
        <v>0.153658536585366</v>
      </c>
    </row>
    <row r="561" customFormat="false" ht="12.75" hidden="false" customHeight="false" outlineLevel="0" collapsed="false">
      <c r="A561" s="30" t="s">
        <v>905</v>
      </c>
      <c r="B561" s="0" t="s">
        <v>906</v>
      </c>
      <c r="C561" s="30" t="s">
        <v>989</v>
      </c>
      <c r="D561" s="0" t="s">
        <v>990</v>
      </c>
      <c r="E561" s="31" t="n">
        <v>136</v>
      </c>
      <c r="F561" s="31" t="n">
        <v>47</v>
      </c>
      <c r="G561" s="31" t="n">
        <v>342</v>
      </c>
      <c r="H561" s="31" t="n">
        <v>525</v>
      </c>
      <c r="I561" s="32" t="n">
        <v>0.348571428571429</v>
      </c>
    </row>
    <row r="562" customFormat="false" ht="12.75" hidden="false" customHeight="false" outlineLevel="0" collapsed="false">
      <c r="A562" s="30" t="s">
        <v>905</v>
      </c>
      <c r="B562" s="0" t="s">
        <v>906</v>
      </c>
      <c r="C562" s="30" t="s">
        <v>991</v>
      </c>
      <c r="D562" s="0" t="s">
        <v>992</v>
      </c>
      <c r="E562" s="31" t="n">
        <v>106</v>
      </c>
      <c r="F562" s="31" t="n">
        <v>31</v>
      </c>
      <c r="G562" s="31" t="n">
        <v>409</v>
      </c>
      <c r="H562" s="31" t="n">
        <v>546</v>
      </c>
      <c r="I562" s="32" t="n">
        <v>0.250915750915751</v>
      </c>
    </row>
    <row r="563" customFormat="false" ht="12.75" hidden="false" customHeight="false" outlineLevel="0" collapsed="false">
      <c r="A563" s="30" t="s">
        <v>905</v>
      </c>
      <c r="B563" s="0" t="s">
        <v>906</v>
      </c>
      <c r="C563" s="30" t="s">
        <v>993</v>
      </c>
      <c r="D563" s="0" t="s">
        <v>994</v>
      </c>
      <c r="E563" s="31" t="n">
        <v>109</v>
      </c>
      <c r="F563" s="31" t="n">
        <v>50</v>
      </c>
      <c r="G563" s="31" t="n">
        <v>637</v>
      </c>
      <c r="H563" s="31" t="n">
        <v>796</v>
      </c>
      <c r="I563" s="32" t="n">
        <v>0.199748743718593</v>
      </c>
    </row>
    <row r="564" customFormat="false" ht="12.75" hidden="false" customHeight="false" outlineLevel="0" collapsed="false">
      <c r="A564" s="30" t="s">
        <v>905</v>
      </c>
      <c r="B564" s="0" t="s">
        <v>906</v>
      </c>
      <c r="C564" s="30" t="s">
        <v>995</v>
      </c>
      <c r="D564" s="0" t="s">
        <v>996</v>
      </c>
      <c r="E564" s="31" t="n">
        <v>154</v>
      </c>
      <c r="F564" s="31" t="n">
        <v>30</v>
      </c>
      <c r="G564" s="31" t="n">
        <v>354</v>
      </c>
      <c r="H564" s="31" t="n">
        <v>538</v>
      </c>
      <c r="I564" s="32" t="n">
        <v>0.342007434944238</v>
      </c>
    </row>
    <row r="565" customFormat="false" ht="12.75" hidden="false" customHeight="false" outlineLevel="0" collapsed="false">
      <c r="A565" s="30" t="s">
        <v>905</v>
      </c>
      <c r="B565" s="0" t="s">
        <v>906</v>
      </c>
      <c r="C565" s="30" t="s">
        <v>997</v>
      </c>
      <c r="D565" s="0" t="s">
        <v>998</v>
      </c>
      <c r="E565" s="31" t="n">
        <v>9</v>
      </c>
      <c r="F565" s="31" t="n">
        <v>2</v>
      </c>
      <c r="G565" s="31" t="n">
        <v>13</v>
      </c>
      <c r="H565" s="31" t="n">
        <v>24</v>
      </c>
      <c r="I565" s="32" t="n">
        <v>0.458333333333333</v>
      </c>
    </row>
    <row r="566" customFormat="false" ht="12.75" hidden="false" customHeight="false" outlineLevel="0" collapsed="false">
      <c r="A566" s="30" t="s">
        <v>905</v>
      </c>
      <c r="B566" s="0" t="s">
        <v>906</v>
      </c>
      <c r="C566" s="30" t="s">
        <v>999</v>
      </c>
      <c r="D566" s="0" t="s">
        <v>1000</v>
      </c>
      <c r="E566" s="31" t="n">
        <v>133</v>
      </c>
      <c r="F566" s="31" t="n">
        <v>47</v>
      </c>
      <c r="G566" s="31" t="n">
        <v>1067</v>
      </c>
      <c r="H566" s="31" t="n">
        <v>1247</v>
      </c>
      <c r="I566" s="32" t="n">
        <v>0.144346431435445</v>
      </c>
    </row>
    <row r="567" customFormat="false" ht="12.75" hidden="false" customHeight="false" outlineLevel="0" collapsed="false">
      <c r="A567" s="30" t="s">
        <v>905</v>
      </c>
      <c r="B567" s="0" t="s">
        <v>906</v>
      </c>
      <c r="C567" s="30" t="s">
        <v>1001</v>
      </c>
      <c r="D567" s="0" t="s">
        <v>1002</v>
      </c>
      <c r="E567" s="31" t="n">
        <v>101</v>
      </c>
      <c r="F567" s="31" t="n">
        <v>36</v>
      </c>
      <c r="G567" s="31" t="n">
        <v>574</v>
      </c>
      <c r="H567" s="31" t="n">
        <v>711</v>
      </c>
      <c r="I567" s="32" t="n">
        <v>0.192686357243319</v>
      </c>
    </row>
    <row r="569" customFormat="false" ht="13.5" hidden="false" customHeight="false" outlineLevel="0" collapsed="false">
      <c r="B569" s="44" t="s">
        <v>336</v>
      </c>
      <c r="E569" s="43" t="n">
        <f aca="false">SUM(E503:E568)</f>
        <v>6435</v>
      </c>
      <c r="F569" s="43" t="n">
        <f aca="false">SUM(F503:F568)</f>
        <v>2030</v>
      </c>
      <c r="G569" s="43" t="n">
        <f aca="false">SUM(G503:G568)</f>
        <v>31656</v>
      </c>
      <c r="H569" s="43" t="n">
        <f aca="false">SUM(H503:H568)</f>
        <v>40121</v>
      </c>
      <c r="I569" s="32" t="n">
        <f aca="false">(E569+F569)/H569</f>
        <v>0.210986765035767</v>
      </c>
    </row>
    <row r="570" customFormat="false" ht="13.5" hidden="false" customHeight="false" outlineLevel="0" collapsed="false"/>
    <row r="571" customFormat="false" ht="12.75" hidden="false" customHeight="false" outlineLevel="0" collapsed="false">
      <c r="A571" s="30" t="s">
        <v>1003</v>
      </c>
      <c r="B571" s="0" t="s">
        <v>1004</v>
      </c>
      <c r="C571" s="30" t="s">
        <v>381</v>
      </c>
      <c r="D571" s="0" t="s">
        <v>1005</v>
      </c>
      <c r="E571" s="31" t="n">
        <v>66</v>
      </c>
      <c r="F571" s="31" t="n">
        <v>18</v>
      </c>
      <c r="G571" s="31" t="n">
        <v>42</v>
      </c>
      <c r="H571" s="31" t="n">
        <v>126</v>
      </c>
      <c r="I571" s="32" t="n">
        <v>0.666666666666667</v>
      </c>
    </row>
    <row r="572" customFormat="false" ht="12.75" hidden="false" customHeight="false" outlineLevel="0" collapsed="false">
      <c r="A572" s="30" t="s">
        <v>1003</v>
      </c>
      <c r="B572" s="0" t="s">
        <v>1004</v>
      </c>
      <c r="C572" s="30" t="s">
        <v>50</v>
      </c>
      <c r="D572" s="0" t="s">
        <v>1006</v>
      </c>
      <c r="E572" s="31" t="n">
        <v>108</v>
      </c>
      <c r="F572" s="31" t="n">
        <v>51</v>
      </c>
      <c r="G572" s="31" t="n">
        <v>91</v>
      </c>
      <c r="H572" s="31" t="n">
        <v>250</v>
      </c>
      <c r="I572" s="32" t="n">
        <v>0.636</v>
      </c>
    </row>
    <row r="573" customFormat="false" ht="12.75" hidden="false" customHeight="false" outlineLevel="0" collapsed="false">
      <c r="A573" s="30" t="s">
        <v>1003</v>
      </c>
      <c r="B573" s="0" t="s">
        <v>1004</v>
      </c>
      <c r="C573" s="30" t="s">
        <v>52</v>
      </c>
      <c r="D573" s="0" t="s">
        <v>1007</v>
      </c>
      <c r="E573" s="31" t="n">
        <v>18</v>
      </c>
      <c r="F573" s="31" t="n">
        <v>18</v>
      </c>
      <c r="G573" s="31" t="n">
        <v>15</v>
      </c>
      <c r="H573" s="31" t="n">
        <v>51</v>
      </c>
      <c r="I573" s="32" t="n">
        <v>0.705882352941177</v>
      </c>
    </row>
    <row r="574" customFormat="false" ht="12.75" hidden="false" customHeight="false" outlineLevel="0" collapsed="false">
      <c r="A574" s="30" t="s">
        <v>1003</v>
      </c>
      <c r="B574" s="0" t="s">
        <v>1004</v>
      </c>
      <c r="C574" s="30" t="s">
        <v>456</v>
      </c>
      <c r="D574" s="0" t="s">
        <v>1008</v>
      </c>
      <c r="E574" s="31" t="n">
        <v>102</v>
      </c>
      <c r="F574" s="31" t="n">
        <v>25</v>
      </c>
      <c r="G574" s="31" t="n">
        <v>135</v>
      </c>
      <c r="H574" s="31" t="n">
        <v>262</v>
      </c>
      <c r="I574" s="32" t="n">
        <v>0.484732824427481</v>
      </c>
    </row>
    <row r="575" customFormat="false" ht="12.75" hidden="false" customHeight="false" outlineLevel="0" collapsed="false">
      <c r="A575" s="30" t="s">
        <v>1003</v>
      </c>
      <c r="B575" s="0" t="s">
        <v>1004</v>
      </c>
      <c r="C575" s="30" t="s">
        <v>807</v>
      </c>
      <c r="D575" s="0" t="s">
        <v>690</v>
      </c>
      <c r="E575" s="31" t="n">
        <v>122</v>
      </c>
      <c r="F575" s="31" t="n">
        <v>58</v>
      </c>
      <c r="G575" s="31" t="n">
        <v>195</v>
      </c>
      <c r="H575" s="31" t="n">
        <v>375</v>
      </c>
      <c r="I575" s="32" t="n">
        <v>0.48</v>
      </c>
    </row>
    <row r="576" customFormat="false" ht="12.75" hidden="false" customHeight="false" outlineLevel="0" collapsed="false">
      <c r="A576" s="30" t="s">
        <v>1003</v>
      </c>
      <c r="B576" s="0" t="s">
        <v>1004</v>
      </c>
      <c r="C576" s="30" t="s">
        <v>1009</v>
      </c>
      <c r="D576" s="0" t="s">
        <v>1010</v>
      </c>
      <c r="E576" s="31" t="n">
        <v>137</v>
      </c>
      <c r="F576" s="31" t="n">
        <v>70</v>
      </c>
      <c r="G576" s="31" t="n">
        <v>330</v>
      </c>
      <c r="H576" s="31" t="n">
        <v>537</v>
      </c>
      <c r="I576" s="32" t="n">
        <v>0.385474860335196</v>
      </c>
    </row>
    <row r="577" customFormat="false" ht="12.75" hidden="false" customHeight="false" outlineLevel="0" collapsed="false">
      <c r="A577" s="30" t="s">
        <v>1003</v>
      </c>
      <c r="B577" s="0" t="s">
        <v>1004</v>
      </c>
      <c r="C577" s="30" t="s">
        <v>750</v>
      </c>
      <c r="D577" s="0" t="s">
        <v>1011</v>
      </c>
      <c r="E577" s="31" t="n">
        <v>166</v>
      </c>
      <c r="F577" s="31" t="n">
        <v>50</v>
      </c>
      <c r="G577" s="31" t="n">
        <v>204</v>
      </c>
      <c r="H577" s="31" t="n">
        <v>420</v>
      </c>
      <c r="I577" s="32" t="n">
        <v>0.514285714285714</v>
      </c>
    </row>
    <row r="578" customFormat="false" ht="12.75" hidden="false" customHeight="false" outlineLevel="0" collapsed="false">
      <c r="A578" s="30" t="s">
        <v>1003</v>
      </c>
      <c r="B578" s="0" t="s">
        <v>1004</v>
      </c>
      <c r="C578" s="30" t="s">
        <v>880</v>
      </c>
      <c r="D578" s="0" t="s">
        <v>283</v>
      </c>
      <c r="E578" s="31" t="n">
        <v>182</v>
      </c>
      <c r="F578" s="31" t="n">
        <v>100</v>
      </c>
      <c r="G578" s="31" t="n">
        <v>283</v>
      </c>
      <c r="H578" s="31" t="n">
        <v>565</v>
      </c>
      <c r="I578" s="32" t="n">
        <v>0.499115044247788</v>
      </c>
    </row>
    <row r="579" customFormat="false" ht="12.75" hidden="false" customHeight="false" outlineLevel="0" collapsed="false">
      <c r="A579" s="30" t="s">
        <v>1003</v>
      </c>
      <c r="B579" s="0" t="s">
        <v>1004</v>
      </c>
      <c r="C579" s="30" t="s">
        <v>752</v>
      </c>
      <c r="D579" s="0" t="s">
        <v>1012</v>
      </c>
      <c r="E579" s="31" t="n">
        <v>210</v>
      </c>
      <c r="F579" s="31" t="n">
        <v>105</v>
      </c>
      <c r="G579" s="31" t="n">
        <v>565</v>
      </c>
      <c r="H579" s="31" t="n">
        <v>880</v>
      </c>
      <c r="I579" s="32" t="n">
        <v>0.357954545454545</v>
      </c>
    </row>
    <row r="580" customFormat="false" ht="12.75" hidden="false" customHeight="false" outlineLevel="0" collapsed="false">
      <c r="A580" s="30" t="s">
        <v>1003</v>
      </c>
      <c r="B580" s="0" t="s">
        <v>1004</v>
      </c>
      <c r="C580" s="30" t="s">
        <v>754</v>
      </c>
      <c r="D580" s="0" t="s">
        <v>1013</v>
      </c>
      <c r="E580" s="31" t="n">
        <v>141</v>
      </c>
      <c r="F580" s="31" t="n">
        <v>26</v>
      </c>
      <c r="G580" s="31" t="n">
        <v>91</v>
      </c>
      <c r="H580" s="31" t="n">
        <v>258</v>
      </c>
      <c r="I580" s="32" t="n">
        <v>0.647286821705426</v>
      </c>
    </row>
    <row r="581" customFormat="false" ht="12.75" hidden="false" customHeight="false" outlineLevel="0" collapsed="false">
      <c r="A581" s="30" t="s">
        <v>1003</v>
      </c>
      <c r="B581" s="0" t="s">
        <v>1004</v>
      </c>
      <c r="C581" s="30" t="s">
        <v>1014</v>
      </c>
      <c r="D581" s="0" t="s">
        <v>1015</v>
      </c>
      <c r="E581" s="31" t="n">
        <v>8</v>
      </c>
      <c r="F581" s="31" t="n">
        <v>10</v>
      </c>
      <c r="G581" s="31" t="n">
        <v>33</v>
      </c>
      <c r="H581" s="31" t="n">
        <v>51</v>
      </c>
      <c r="I581" s="32" t="n">
        <v>0.352941176470588</v>
      </c>
    </row>
    <row r="582" customFormat="false" ht="12.75" hidden="false" customHeight="false" outlineLevel="0" collapsed="false">
      <c r="A582" s="30" t="s">
        <v>1003</v>
      </c>
      <c r="B582" s="0" t="s">
        <v>1004</v>
      </c>
      <c r="C582" s="30" t="s">
        <v>823</v>
      </c>
      <c r="D582" s="0" t="s">
        <v>1016</v>
      </c>
      <c r="E582" s="31" t="n">
        <v>31</v>
      </c>
      <c r="F582" s="31" t="n">
        <v>13</v>
      </c>
      <c r="G582" s="31" t="n">
        <v>103</v>
      </c>
      <c r="H582" s="31" t="n">
        <v>147</v>
      </c>
      <c r="I582" s="32" t="n">
        <v>0.299319727891156</v>
      </c>
    </row>
    <row r="583" customFormat="false" ht="12.75" hidden="false" customHeight="false" outlineLevel="0" collapsed="false">
      <c r="A583" s="30" t="s">
        <v>1003</v>
      </c>
      <c r="B583" s="0" t="s">
        <v>1004</v>
      </c>
      <c r="C583" s="30" t="s">
        <v>82</v>
      </c>
      <c r="D583" s="0" t="s">
        <v>1017</v>
      </c>
      <c r="E583" s="31" t="n">
        <v>34</v>
      </c>
      <c r="F583" s="31" t="n">
        <v>8</v>
      </c>
      <c r="G583" s="31" t="n">
        <v>22</v>
      </c>
      <c r="H583" s="31" t="n">
        <v>64</v>
      </c>
      <c r="I583" s="32" t="n">
        <v>0.65625</v>
      </c>
    </row>
    <row r="584" customFormat="false" ht="12.75" hidden="false" customHeight="false" outlineLevel="0" collapsed="false">
      <c r="A584" s="30" t="s">
        <v>1003</v>
      </c>
      <c r="B584" s="0" t="s">
        <v>1004</v>
      </c>
      <c r="C584" s="30" t="s">
        <v>1018</v>
      </c>
      <c r="D584" s="0" t="s">
        <v>1019</v>
      </c>
      <c r="E584" s="31" t="n">
        <v>58</v>
      </c>
      <c r="F584" s="31" t="n">
        <v>12</v>
      </c>
      <c r="G584" s="31" t="n">
        <v>27</v>
      </c>
      <c r="H584" s="31" t="n">
        <v>97</v>
      </c>
      <c r="I584" s="32" t="n">
        <v>0.721649484536083</v>
      </c>
    </row>
    <row r="585" customFormat="false" ht="12.75" hidden="false" customHeight="false" outlineLevel="0" collapsed="false">
      <c r="A585" s="30" t="s">
        <v>1003</v>
      </c>
      <c r="B585" s="0" t="s">
        <v>1004</v>
      </c>
      <c r="C585" s="30" t="s">
        <v>967</v>
      </c>
      <c r="D585" s="0" t="s">
        <v>1020</v>
      </c>
      <c r="E585" s="31" t="n">
        <v>159</v>
      </c>
      <c r="F585" s="31" t="n">
        <v>39</v>
      </c>
      <c r="G585" s="31" t="n">
        <v>144</v>
      </c>
      <c r="H585" s="31" t="n">
        <v>342</v>
      </c>
      <c r="I585" s="32" t="n">
        <v>0.578947368421053</v>
      </c>
    </row>
    <row r="586" customFormat="false" ht="12.75" hidden="false" customHeight="false" outlineLevel="0" collapsed="false">
      <c r="A586" s="30" t="s">
        <v>1003</v>
      </c>
      <c r="B586" s="0" t="s">
        <v>1004</v>
      </c>
      <c r="C586" s="30" t="s">
        <v>334</v>
      </c>
      <c r="D586" s="0" t="s">
        <v>1021</v>
      </c>
      <c r="E586" s="31" t="n">
        <v>6</v>
      </c>
      <c r="F586" s="31" t="n">
        <v>4</v>
      </c>
      <c r="G586" s="31" t="n">
        <v>9</v>
      </c>
      <c r="H586" s="31" t="n">
        <v>19</v>
      </c>
      <c r="I586" s="32" t="n">
        <v>0.526315789473684</v>
      </c>
    </row>
    <row r="588" customFormat="false" ht="13.5" hidden="false" customHeight="false" outlineLevel="0" collapsed="false">
      <c r="B588" s="44" t="s">
        <v>336</v>
      </c>
      <c r="E588" s="43" t="n">
        <f aca="false">SUM(E571:E587)</f>
        <v>1548</v>
      </c>
      <c r="F588" s="43" t="n">
        <f aca="false">SUM(F571:F587)</f>
        <v>607</v>
      </c>
      <c r="G588" s="43" t="n">
        <f aca="false">SUM(G571:G587)</f>
        <v>2289</v>
      </c>
      <c r="H588" s="43" t="n">
        <f aca="false">SUM(H571:H587)</f>
        <v>4444</v>
      </c>
      <c r="I588" s="32" t="n">
        <f aca="false">(E588+F588)/H588</f>
        <v>0.484923492349235</v>
      </c>
    </row>
    <row r="589" customFormat="false" ht="13.5" hidden="false" customHeight="false" outlineLevel="0" collapsed="false"/>
    <row r="590" customFormat="false" ht="12.75" hidden="false" customHeight="false" outlineLevel="0" collapsed="false">
      <c r="A590" s="30" t="s">
        <v>1022</v>
      </c>
      <c r="B590" s="0" t="s">
        <v>1023</v>
      </c>
      <c r="C590" s="30" t="s">
        <v>365</v>
      </c>
      <c r="D590" s="0" t="s">
        <v>1024</v>
      </c>
      <c r="E590" s="31" t="n">
        <v>75</v>
      </c>
      <c r="F590" s="31" t="n">
        <v>16</v>
      </c>
      <c r="G590" s="31" t="n">
        <v>390</v>
      </c>
      <c r="H590" s="31" t="n">
        <v>481</v>
      </c>
      <c r="I590" s="32" t="n">
        <v>0.189189189189189</v>
      </c>
    </row>
    <row r="591" customFormat="false" ht="12.75" hidden="false" customHeight="false" outlineLevel="0" collapsed="false">
      <c r="A591" s="30" t="s">
        <v>1022</v>
      </c>
      <c r="B591" s="0" t="s">
        <v>1023</v>
      </c>
      <c r="C591" s="30" t="s">
        <v>367</v>
      </c>
      <c r="D591" s="0" t="s">
        <v>1025</v>
      </c>
      <c r="E591" s="31" t="n">
        <v>236</v>
      </c>
      <c r="F591" s="31" t="n">
        <v>50</v>
      </c>
      <c r="G591" s="31" t="n">
        <v>148</v>
      </c>
      <c r="H591" s="31" t="n">
        <v>434</v>
      </c>
      <c r="I591" s="32" t="n">
        <v>0.658986175115207</v>
      </c>
    </row>
    <row r="592" customFormat="false" ht="12.75" hidden="false" customHeight="false" outlineLevel="0" collapsed="false">
      <c r="A592" s="30" t="s">
        <v>1022</v>
      </c>
      <c r="B592" s="0" t="s">
        <v>1023</v>
      </c>
      <c r="C592" s="30" t="s">
        <v>1026</v>
      </c>
      <c r="D592" s="0" t="s">
        <v>1027</v>
      </c>
      <c r="E592" s="31" t="n">
        <v>226</v>
      </c>
      <c r="F592" s="31" t="n">
        <v>68</v>
      </c>
      <c r="G592" s="31" t="n">
        <v>220</v>
      </c>
      <c r="H592" s="31" t="n">
        <v>514</v>
      </c>
      <c r="I592" s="32" t="n">
        <v>0.571984435797665</v>
      </c>
    </row>
    <row r="593" customFormat="false" ht="12.75" hidden="false" customHeight="false" outlineLevel="0" collapsed="false">
      <c r="A593" s="30" t="s">
        <v>1022</v>
      </c>
      <c r="B593" s="0" t="s">
        <v>1023</v>
      </c>
      <c r="C593" s="30" t="s">
        <v>1028</v>
      </c>
      <c r="D593" s="0" t="s">
        <v>1029</v>
      </c>
      <c r="E593" s="31" t="n">
        <v>59</v>
      </c>
      <c r="F593" s="31" t="n">
        <v>19</v>
      </c>
      <c r="G593" s="31" t="n">
        <v>626</v>
      </c>
      <c r="H593" s="31" t="n">
        <v>704</v>
      </c>
      <c r="I593" s="32" t="n">
        <v>0.110795454545455</v>
      </c>
    </row>
    <row r="594" customFormat="false" ht="12.75" hidden="false" customHeight="false" outlineLevel="0" collapsed="false">
      <c r="A594" s="30" t="s">
        <v>1022</v>
      </c>
      <c r="B594" s="0" t="s">
        <v>1023</v>
      </c>
      <c r="C594" s="30" t="s">
        <v>1030</v>
      </c>
      <c r="D594" s="0" t="s">
        <v>1031</v>
      </c>
      <c r="E594" s="31" t="n">
        <v>118</v>
      </c>
      <c r="F594" s="31" t="n">
        <v>47</v>
      </c>
      <c r="G594" s="31" t="n">
        <v>601</v>
      </c>
      <c r="H594" s="31" t="n">
        <v>766</v>
      </c>
      <c r="I594" s="32" t="n">
        <v>0.215404699738903</v>
      </c>
    </row>
    <row r="595" customFormat="false" ht="12.75" hidden="false" customHeight="false" outlineLevel="0" collapsed="false">
      <c r="A595" s="30" t="s">
        <v>1022</v>
      </c>
      <c r="B595" s="0" t="s">
        <v>1023</v>
      </c>
      <c r="C595" s="30" t="s">
        <v>1032</v>
      </c>
      <c r="D595" s="0" t="s">
        <v>1033</v>
      </c>
      <c r="E595" s="31" t="n">
        <v>226</v>
      </c>
      <c r="F595" s="31" t="n">
        <v>43</v>
      </c>
      <c r="G595" s="31" t="n">
        <v>505</v>
      </c>
      <c r="H595" s="31" t="n">
        <v>774</v>
      </c>
      <c r="I595" s="32" t="n">
        <v>0.347545219638243</v>
      </c>
    </row>
    <row r="596" customFormat="false" ht="12.75" hidden="false" customHeight="false" outlineLevel="0" collapsed="false">
      <c r="A596" s="30" t="s">
        <v>1022</v>
      </c>
      <c r="B596" s="0" t="s">
        <v>1023</v>
      </c>
      <c r="C596" s="30" t="s">
        <v>1034</v>
      </c>
      <c r="D596" s="0" t="s">
        <v>1035</v>
      </c>
      <c r="E596" s="31" t="n">
        <v>394</v>
      </c>
      <c r="F596" s="31" t="n">
        <v>60</v>
      </c>
      <c r="G596" s="31" t="n">
        <v>109</v>
      </c>
      <c r="H596" s="31" t="n">
        <v>563</v>
      </c>
      <c r="I596" s="32" t="n">
        <v>0.80639431616341</v>
      </c>
    </row>
    <row r="597" customFormat="false" ht="12.75" hidden="false" customHeight="false" outlineLevel="0" collapsed="false">
      <c r="A597" s="30" t="s">
        <v>1022</v>
      </c>
      <c r="B597" s="0" t="s">
        <v>1023</v>
      </c>
      <c r="C597" s="30" t="s">
        <v>1036</v>
      </c>
      <c r="D597" s="0" t="s">
        <v>1037</v>
      </c>
      <c r="E597" s="31" t="n">
        <v>132</v>
      </c>
      <c r="F597" s="31" t="n">
        <v>47</v>
      </c>
      <c r="G597" s="31" t="n">
        <v>369</v>
      </c>
      <c r="H597" s="31" t="n">
        <v>548</v>
      </c>
      <c r="I597" s="32" t="n">
        <v>0.326642335766423</v>
      </c>
    </row>
    <row r="598" customFormat="false" ht="12.75" hidden="false" customHeight="false" outlineLevel="0" collapsed="false">
      <c r="A598" s="30" t="s">
        <v>1022</v>
      </c>
      <c r="B598" s="0" t="s">
        <v>1023</v>
      </c>
      <c r="C598" s="30" t="s">
        <v>1038</v>
      </c>
      <c r="D598" s="0" t="s">
        <v>1039</v>
      </c>
      <c r="E598" s="31" t="n">
        <v>556</v>
      </c>
      <c r="F598" s="31" t="n">
        <v>80</v>
      </c>
      <c r="G598" s="31" t="n">
        <v>369</v>
      </c>
      <c r="H598" s="31" t="n">
        <v>1005</v>
      </c>
      <c r="I598" s="32" t="n">
        <v>0.632835820895522</v>
      </c>
    </row>
    <row r="599" customFormat="false" ht="12.75" hidden="false" customHeight="false" outlineLevel="0" collapsed="false">
      <c r="A599" s="30" t="s">
        <v>1022</v>
      </c>
      <c r="B599" s="0" t="s">
        <v>1023</v>
      </c>
      <c r="C599" s="30" t="s">
        <v>1040</v>
      </c>
      <c r="D599" s="0" t="s">
        <v>1041</v>
      </c>
      <c r="E599" s="31" t="n">
        <v>200</v>
      </c>
      <c r="F599" s="31" t="n">
        <v>43</v>
      </c>
      <c r="G599" s="31" t="n">
        <v>259</v>
      </c>
      <c r="H599" s="31" t="n">
        <v>502</v>
      </c>
      <c r="I599" s="32" t="n">
        <v>0.48406374501992</v>
      </c>
    </row>
    <row r="600" customFormat="false" ht="12.75" hidden="false" customHeight="false" outlineLevel="0" collapsed="false">
      <c r="A600" s="30" t="s">
        <v>1022</v>
      </c>
      <c r="B600" s="0" t="s">
        <v>1023</v>
      </c>
      <c r="C600" s="30" t="s">
        <v>1042</v>
      </c>
      <c r="D600" s="0" t="s">
        <v>1043</v>
      </c>
      <c r="E600" s="31" t="n">
        <v>379</v>
      </c>
      <c r="F600" s="31" t="n">
        <v>107</v>
      </c>
      <c r="G600" s="31" t="n">
        <v>708</v>
      </c>
      <c r="H600" s="31" t="n">
        <v>1194</v>
      </c>
      <c r="I600" s="32" t="n">
        <v>0.407035175879397</v>
      </c>
    </row>
    <row r="601" customFormat="false" ht="12.75" hidden="false" customHeight="false" outlineLevel="0" collapsed="false">
      <c r="A601" s="30" t="s">
        <v>1022</v>
      </c>
      <c r="B601" s="0" t="s">
        <v>1023</v>
      </c>
      <c r="C601" s="30" t="s">
        <v>1044</v>
      </c>
      <c r="D601" s="0" t="s">
        <v>1045</v>
      </c>
      <c r="E601" s="31" t="n">
        <v>366</v>
      </c>
      <c r="F601" s="31" t="n">
        <v>130</v>
      </c>
      <c r="G601" s="31" t="n">
        <v>550</v>
      </c>
      <c r="H601" s="31" t="n">
        <v>1046</v>
      </c>
      <c r="I601" s="32" t="n">
        <v>0.474187380497132</v>
      </c>
    </row>
    <row r="602" customFormat="false" ht="12.75" hidden="false" customHeight="false" outlineLevel="0" collapsed="false">
      <c r="A602" s="30" t="s">
        <v>1022</v>
      </c>
      <c r="B602" s="0" t="s">
        <v>1023</v>
      </c>
      <c r="C602" s="30" t="s">
        <v>1046</v>
      </c>
      <c r="D602" s="0" t="s">
        <v>1047</v>
      </c>
      <c r="E602" s="31" t="n">
        <v>335</v>
      </c>
      <c r="F602" s="31" t="n">
        <v>97</v>
      </c>
      <c r="G602" s="31" t="n">
        <v>520</v>
      </c>
      <c r="H602" s="31" t="n">
        <v>952</v>
      </c>
      <c r="I602" s="32" t="n">
        <v>0.453781512605042</v>
      </c>
    </row>
    <row r="603" customFormat="false" ht="12.75" hidden="false" customHeight="false" outlineLevel="0" collapsed="false">
      <c r="A603" s="30" t="s">
        <v>1022</v>
      </c>
      <c r="B603" s="0" t="s">
        <v>1023</v>
      </c>
      <c r="C603" s="30" t="s">
        <v>1048</v>
      </c>
      <c r="D603" s="0" t="s">
        <v>1049</v>
      </c>
      <c r="E603" s="31" t="n">
        <v>313</v>
      </c>
      <c r="F603" s="31" t="n">
        <v>80</v>
      </c>
      <c r="G603" s="31" t="n">
        <v>402</v>
      </c>
      <c r="H603" s="31" t="n">
        <v>795</v>
      </c>
      <c r="I603" s="32" t="n">
        <v>0.494339622641509</v>
      </c>
    </row>
    <row r="604" customFormat="false" ht="12.75" hidden="false" customHeight="false" outlineLevel="0" collapsed="false">
      <c r="A604" s="30" t="s">
        <v>1022</v>
      </c>
      <c r="B604" s="0" t="s">
        <v>1023</v>
      </c>
      <c r="C604" s="30" t="s">
        <v>1050</v>
      </c>
      <c r="D604" s="0" t="s">
        <v>1051</v>
      </c>
      <c r="E604" s="31" t="n">
        <v>121</v>
      </c>
      <c r="F604" s="31" t="n">
        <v>49</v>
      </c>
      <c r="G604" s="31" t="n">
        <v>1554</v>
      </c>
      <c r="H604" s="31" t="n">
        <v>1724</v>
      </c>
      <c r="I604" s="32" t="n">
        <v>0.0986078886310905</v>
      </c>
    </row>
    <row r="605" customFormat="false" ht="12.75" hidden="false" customHeight="false" outlineLevel="0" collapsed="false">
      <c r="A605" s="30" t="s">
        <v>1022</v>
      </c>
      <c r="B605" s="0" t="s">
        <v>1023</v>
      </c>
      <c r="C605" s="30" t="s">
        <v>395</v>
      </c>
      <c r="D605" s="0" t="s">
        <v>1052</v>
      </c>
      <c r="E605" s="31" t="n">
        <v>161</v>
      </c>
      <c r="F605" s="31" t="n">
        <v>44</v>
      </c>
      <c r="G605" s="31" t="n">
        <v>128</v>
      </c>
      <c r="H605" s="31" t="n">
        <v>333</v>
      </c>
      <c r="I605" s="32" t="n">
        <v>0.615615615615616</v>
      </c>
    </row>
    <row r="606" customFormat="false" ht="12.75" hidden="false" customHeight="false" outlineLevel="0" collapsed="false">
      <c r="A606" s="30" t="s">
        <v>1022</v>
      </c>
      <c r="B606" s="0" t="s">
        <v>1023</v>
      </c>
      <c r="C606" s="30" t="s">
        <v>1053</v>
      </c>
      <c r="D606" s="0" t="s">
        <v>1054</v>
      </c>
      <c r="E606" s="31" t="n">
        <v>182</v>
      </c>
      <c r="F606" s="31" t="n">
        <v>48</v>
      </c>
      <c r="G606" s="31" t="n">
        <v>227</v>
      </c>
      <c r="H606" s="31" t="n">
        <v>457</v>
      </c>
      <c r="I606" s="32" t="n">
        <v>0.50328227571116</v>
      </c>
    </row>
    <row r="607" customFormat="false" ht="12.75" hidden="false" customHeight="false" outlineLevel="0" collapsed="false">
      <c r="A607" s="30" t="s">
        <v>1022</v>
      </c>
      <c r="B607" s="0" t="s">
        <v>1023</v>
      </c>
      <c r="C607" s="30" t="s">
        <v>1055</v>
      </c>
      <c r="D607" s="0" t="s">
        <v>1056</v>
      </c>
      <c r="E607" s="31" t="n">
        <v>292</v>
      </c>
      <c r="F607" s="31" t="n">
        <v>41</v>
      </c>
      <c r="G607" s="31" t="n">
        <v>113</v>
      </c>
      <c r="H607" s="31" t="n">
        <v>446</v>
      </c>
      <c r="I607" s="32" t="n">
        <v>0.746636771300449</v>
      </c>
    </row>
    <row r="608" customFormat="false" ht="12.75" hidden="false" customHeight="false" outlineLevel="0" collapsed="false">
      <c r="A608" s="30" t="s">
        <v>1022</v>
      </c>
      <c r="B608" s="0" t="s">
        <v>1023</v>
      </c>
      <c r="C608" s="30" t="s">
        <v>1057</v>
      </c>
      <c r="D608" s="0" t="s">
        <v>1058</v>
      </c>
      <c r="E608" s="31" t="n">
        <v>418</v>
      </c>
      <c r="F608" s="31" t="n">
        <v>129</v>
      </c>
      <c r="G608" s="31" t="n">
        <v>548</v>
      </c>
      <c r="H608" s="31" t="n">
        <v>1095</v>
      </c>
      <c r="I608" s="32" t="n">
        <v>0.499543378995434</v>
      </c>
    </row>
    <row r="609" customFormat="false" ht="12.75" hidden="false" customHeight="false" outlineLevel="0" collapsed="false">
      <c r="A609" s="30" t="s">
        <v>1022</v>
      </c>
      <c r="B609" s="0" t="s">
        <v>1023</v>
      </c>
      <c r="C609" s="30" t="s">
        <v>1059</v>
      </c>
      <c r="D609" s="0" t="s">
        <v>1060</v>
      </c>
      <c r="E609" s="31" t="n">
        <v>415</v>
      </c>
      <c r="F609" s="31" t="n">
        <v>111</v>
      </c>
      <c r="G609" s="31" t="n">
        <v>938</v>
      </c>
      <c r="H609" s="31" t="n">
        <v>1464</v>
      </c>
      <c r="I609" s="32" t="n">
        <v>0.359289617486339</v>
      </c>
    </row>
    <row r="610" customFormat="false" ht="12.75" hidden="false" customHeight="false" outlineLevel="0" collapsed="false">
      <c r="A610" s="30" t="s">
        <v>1022</v>
      </c>
      <c r="B610" s="0" t="s">
        <v>1023</v>
      </c>
      <c r="C610" s="30" t="s">
        <v>1061</v>
      </c>
      <c r="D610" s="0" t="s">
        <v>1062</v>
      </c>
      <c r="E610" s="31" t="n">
        <v>53</v>
      </c>
      <c r="F610" s="31" t="n">
        <v>10</v>
      </c>
      <c r="G610" s="31" t="n">
        <v>13</v>
      </c>
      <c r="H610" s="31" t="n">
        <v>76</v>
      </c>
      <c r="I610" s="32" t="n">
        <v>0.828947368421053</v>
      </c>
    </row>
    <row r="611" customFormat="false" ht="12.75" hidden="false" customHeight="false" outlineLevel="0" collapsed="false">
      <c r="A611" s="30" t="s">
        <v>1022</v>
      </c>
      <c r="B611" s="0" t="s">
        <v>1023</v>
      </c>
      <c r="C611" s="30" t="s">
        <v>421</v>
      </c>
      <c r="D611" s="0" t="s">
        <v>1063</v>
      </c>
      <c r="E611" s="31" t="n">
        <v>102</v>
      </c>
      <c r="F611" s="31" t="n">
        <v>40</v>
      </c>
      <c r="G611" s="31" t="n">
        <v>884</v>
      </c>
      <c r="H611" s="31" t="n">
        <v>1026</v>
      </c>
      <c r="I611" s="32" t="n">
        <v>0.138401559454191</v>
      </c>
    </row>
    <row r="612" customFormat="false" ht="12.75" hidden="false" customHeight="false" outlineLevel="0" collapsed="false">
      <c r="A612" s="30" t="s">
        <v>1022</v>
      </c>
      <c r="B612" s="0" t="s">
        <v>1023</v>
      </c>
      <c r="C612" s="30" t="s">
        <v>687</v>
      </c>
      <c r="D612" s="0" t="s">
        <v>73</v>
      </c>
      <c r="E612" s="31" t="n">
        <v>102</v>
      </c>
      <c r="F612" s="31" t="n">
        <v>20</v>
      </c>
      <c r="G612" s="31" t="n">
        <v>386</v>
      </c>
      <c r="H612" s="31" t="n">
        <v>508</v>
      </c>
      <c r="I612" s="32" t="n">
        <v>0.240157480314961</v>
      </c>
    </row>
    <row r="613" customFormat="false" ht="12.75" hidden="false" customHeight="false" outlineLevel="0" collapsed="false">
      <c r="A613" s="30" t="s">
        <v>1022</v>
      </c>
      <c r="B613" s="0" t="s">
        <v>1023</v>
      </c>
      <c r="C613" s="30" t="s">
        <v>691</v>
      </c>
      <c r="D613" s="0" t="s">
        <v>1064</v>
      </c>
      <c r="E613" s="31" t="n">
        <v>37</v>
      </c>
      <c r="F613" s="31" t="n">
        <v>16</v>
      </c>
      <c r="G613" s="31" t="n">
        <v>318</v>
      </c>
      <c r="H613" s="31" t="n">
        <v>371</v>
      </c>
      <c r="I613" s="32" t="n">
        <v>0.142857142857143</v>
      </c>
    </row>
    <row r="614" customFormat="false" ht="12.75" hidden="false" customHeight="false" outlineLevel="0" collapsed="false">
      <c r="A614" s="30" t="s">
        <v>1022</v>
      </c>
      <c r="B614" s="0" t="s">
        <v>1023</v>
      </c>
      <c r="C614" s="30" t="s">
        <v>1065</v>
      </c>
      <c r="D614" s="0" t="s">
        <v>1066</v>
      </c>
      <c r="E614" s="31" t="n">
        <v>30</v>
      </c>
      <c r="F614" s="31" t="n">
        <v>12</v>
      </c>
      <c r="G614" s="31" t="n">
        <v>537</v>
      </c>
      <c r="H614" s="31" t="n">
        <v>579</v>
      </c>
      <c r="I614" s="32" t="n">
        <v>0.0725388601036269</v>
      </c>
    </row>
    <row r="615" customFormat="false" ht="12.75" hidden="false" customHeight="false" outlineLevel="0" collapsed="false">
      <c r="A615" s="30" t="s">
        <v>1022</v>
      </c>
      <c r="B615" s="0" t="s">
        <v>1023</v>
      </c>
      <c r="C615" s="30" t="s">
        <v>1067</v>
      </c>
      <c r="D615" s="0" t="s">
        <v>1068</v>
      </c>
      <c r="E615" s="31" t="n">
        <v>27</v>
      </c>
      <c r="F615" s="31" t="n">
        <v>20</v>
      </c>
      <c r="G615" s="31" t="n">
        <v>557</v>
      </c>
      <c r="H615" s="31" t="n">
        <v>604</v>
      </c>
      <c r="I615" s="32" t="n">
        <v>0.0778145695364238</v>
      </c>
    </row>
    <row r="616" customFormat="false" ht="12.75" hidden="false" customHeight="false" outlineLevel="0" collapsed="false">
      <c r="A616" s="30" t="s">
        <v>1022</v>
      </c>
      <c r="B616" s="0" t="s">
        <v>1023</v>
      </c>
      <c r="C616" s="30" t="s">
        <v>1069</v>
      </c>
      <c r="D616" s="0" t="s">
        <v>1070</v>
      </c>
      <c r="E616" s="31" t="n">
        <v>41</v>
      </c>
      <c r="F616" s="31" t="n">
        <v>15</v>
      </c>
      <c r="G616" s="31" t="n">
        <v>626</v>
      </c>
      <c r="H616" s="31" t="n">
        <v>682</v>
      </c>
      <c r="I616" s="32" t="n">
        <v>0.0821114369501466</v>
      </c>
    </row>
    <row r="617" customFormat="false" ht="12.75" hidden="false" customHeight="false" outlineLevel="0" collapsed="false">
      <c r="A617" s="30" t="s">
        <v>1022</v>
      </c>
      <c r="B617" s="0" t="s">
        <v>1023</v>
      </c>
      <c r="C617" s="30" t="s">
        <v>1071</v>
      </c>
      <c r="D617" s="0" t="s">
        <v>1072</v>
      </c>
      <c r="E617" s="31" t="n">
        <v>99</v>
      </c>
      <c r="F617" s="31" t="n">
        <v>29</v>
      </c>
      <c r="G617" s="31" t="n">
        <v>803</v>
      </c>
      <c r="H617" s="31" t="n">
        <v>931</v>
      </c>
      <c r="I617" s="32" t="n">
        <v>0.137486573576799</v>
      </c>
    </row>
    <row r="618" customFormat="false" ht="12.75" hidden="false" customHeight="false" outlineLevel="0" collapsed="false">
      <c r="A618" s="30" t="s">
        <v>1022</v>
      </c>
      <c r="B618" s="0" t="s">
        <v>1023</v>
      </c>
      <c r="C618" s="30" t="s">
        <v>1073</v>
      </c>
      <c r="D618" s="0" t="s">
        <v>1074</v>
      </c>
      <c r="E618" s="31" t="n">
        <v>74</v>
      </c>
      <c r="F618" s="31" t="n">
        <v>24</v>
      </c>
      <c r="G618" s="31" t="n">
        <v>589</v>
      </c>
      <c r="H618" s="31" t="n">
        <v>687</v>
      </c>
      <c r="I618" s="32" t="n">
        <v>0.142649199417758</v>
      </c>
    </row>
    <row r="619" customFormat="false" ht="12.75" hidden="false" customHeight="false" outlineLevel="0" collapsed="false">
      <c r="A619" s="30" t="s">
        <v>1022</v>
      </c>
      <c r="B619" s="0" t="s">
        <v>1023</v>
      </c>
      <c r="C619" s="30" t="s">
        <v>1075</v>
      </c>
      <c r="D619" s="0" t="s">
        <v>1076</v>
      </c>
      <c r="E619" s="31" t="n">
        <v>84</v>
      </c>
      <c r="F619" s="31" t="n">
        <v>41</v>
      </c>
      <c r="G619" s="31" t="n">
        <v>812</v>
      </c>
      <c r="H619" s="31" t="n">
        <v>937</v>
      </c>
      <c r="I619" s="32" t="n">
        <v>0.133404482390608</v>
      </c>
    </row>
    <row r="620" customFormat="false" ht="12.75" hidden="false" customHeight="false" outlineLevel="0" collapsed="false">
      <c r="A620" s="30" t="s">
        <v>1022</v>
      </c>
      <c r="B620" s="0" t="s">
        <v>1023</v>
      </c>
      <c r="C620" s="30" t="s">
        <v>1077</v>
      </c>
      <c r="D620" s="0" t="s">
        <v>1078</v>
      </c>
      <c r="E620" s="31" t="n">
        <v>33</v>
      </c>
      <c r="F620" s="31" t="n">
        <v>20</v>
      </c>
      <c r="G620" s="31" t="n">
        <v>460</v>
      </c>
      <c r="H620" s="31" t="n">
        <v>513</v>
      </c>
      <c r="I620" s="32" t="n">
        <v>0.103313840155945</v>
      </c>
    </row>
    <row r="621" customFormat="false" ht="12.75" hidden="false" customHeight="false" outlineLevel="0" collapsed="false">
      <c r="A621" s="30" t="s">
        <v>1022</v>
      </c>
      <c r="B621" s="0" t="s">
        <v>1023</v>
      </c>
      <c r="C621" s="30" t="s">
        <v>1079</v>
      </c>
      <c r="D621" s="0" t="s">
        <v>1080</v>
      </c>
      <c r="E621" s="31" t="n">
        <v>63</v>
      </c>
      <c r="F621" s="31" t="n">
        <v>23</v>
      </c>
      <c r="G621" s="31" t="n">
        <v>955</v>
      </c>
      <c r="H621" s="31" t="n">
        <v>1041</v>
      </c>
      <c r="I621" s="32" t="n">
        <v>0.0826128722382325</v>
      </c>
    </row>
    <row r="622" customFormat="false" ht="12.75" hidden="false" customHeight="false" outlineLevel="0" collapsed="false">
      <c r="A622" s="30" t="s">
        <v>1022</v>
      </c>
      <c r="B622" s="0" t="s">
        <v>1023</v>
      </c>
      <c r="C622" s="30" t="s">
        <v>1081</v>
      </c>
      <c r="D622" s="0" t="s">
        <v>1082</v>
      </c>
      <c r="E622" s="31" t="n">
        <v>98</v>
      </c>
      <c r="F622" s="31" t="n">
        <v>58</v>
      </c>
      <c r="G622" s="31" t="n">
        <v>1111</v>
      </c>
      <c r="H622" s="31" t="n">
        <v>1267</v>
      </c>
      <c r="I622" s="32" t="n">
        <v>0.123125493291239</v>
      </c>
    </row>
    <row r="623" customFormat="false" ht="12.75" hidden="false" customHeight="false" outlineLevel="0" collapsed="false">
      <c r="A623" s="30" t="s">
        <v>1022</v>
      </c>
      <c r="B623" s="0" t="s">
        <v>1023</v>
      </c>
      <c r="C623" s="30" t="s">
        <v>1083</v>
      </c>
      <c r="D623" s="0" t="s">
        <v>1084</v>
      </c>
      <c r="E623" s="31" t="n">
        <v>91</v>
      </c>
      <c r="F623" s="31" t="n">
        <v>57</v>
      </c>
      <c r="G623" s="31" t="n">
        <v>1283</v>
      </c>
      <c r="H623" s="31" t="n">
        <v>1431</v>
      </c>
      <c r="I623" s="32" t="n">
        <v>0.103424178895877</v>
      </c>
    </row>
    <row r="624" customFormat="false" ht="12.75" hidden="false" customHeight="false" outlineLevel="0" collapsed="false">
      <c r="A624" s="30" t="s">
        <v>1022</v>
      </c>
      <c r="B624" s="0" t="s">
        <v>1023</v>
      </c>
      <c r="C624" s="30" t="s">
        <v>1085</v>
      </c>
      <c r="D624" s="0" t="s">
        <v>1086</v>
      </c>
      <c r="E624" s="31" t="n">
        <v>89</v>
      </c>
      <c r="F624" s="31" t="n">
        <v>41</v>
      </c>
      <c r="G624" s="31" t="n">
        <v>1126</v>
      </c>
      <c r="H624" s="31" t="n">
        <v>1256</v>
      </c>
      <c r="I624" s="32" t="n">
        <v>0.103503184713376</v>
      </c>
    </row>
    <row r="625" customFormat="false" ht="12.75" hidden="false" customHeight="false" outlineLevel="0" collapsed="false">
      <c r="A625" s="30" t="s">
        <v>1022</v>
      </c>
      <c r="B625" s="0" t="s">
        <v>1023</v>
      </c>
      <c r="C625" s="30" t="s">
        <v>1087</v>
      </c>
      <c r="D625" s="0" t="s">
        <v>1088</v>
      </c>
      <c r="E625" s="31" t="n">
        <v>59</v>
      </c>
      <c r="F625" s="31" t="n">
        <v>22</v>
      </c>
      <c r="G625" s="31" t="n">
        <v>1128</v>
      </c>
      <c r="H625" s="31" t="n">
        <v>1209</v>
      </c>
      <c r="I625" s="32" t="n">
        <v>0.0669975186104218</v>
      </c>
    </row>
    <row r="626" customFormat="false" ht="12.75" hidden="false" customHeight="false" outlineLevel="0" collapsed="false">
      <c r="A626" s="30" t="s">
        <v>1022</v>
      </c>
      <c r="B626" s="0" t="s">
        <v>1023</v>
      </c>
      <c r="C626" s="30" t="s">
        <v>1089</v>
      </c>
      <c r="D626" s="0" t="s">
        <v>1090</v>
      </c>
      <c r="E626" s="31" t="n">
        <v>101</v>
      </c>
      <c r="F626" s="31" t="n">
        <v>36</v>
      </c>
      <c r="G626" s="31" t="n">
        <v>1454</v>
      </c>
      <c r="H626" s="31" t="n">
        <v>1591</v>
      </c>
      <c r="I626" s="32" t="n">
        <v>0.0861093651791326</v>
      </c>
    </row>
    <row r="627" customFormat="false" ht="12.75" hidden="false" customHeight="false" outlineLevel="0" collapsed="false">
      <c r="A627" s="30" t="s">
        <v>1022</v>
      </c>
      <c r="B627" s="0" t="s">
        <v>1023</v>
      </c>
      <c r="C627" s="30" t="s">
        <v>1091</v>
      </c>
      <c r="D627" s="0" t="s">
        <v>1092</v>
      </c>
      <c r="E627" s="31" t="n">
        <v>41</v>
      </c>
      <c r="F627" s="31" t="n">
        <v>28</v>
      </c>
      <c r="G627" s="31" t="n">
        <v>823</v>
      </c>
      <c r="H627" s="31" t="n">
        <v>892</v>
      </c>
      <c r="I627" s="32" t="n">
        <v>0.0773542600896861</v>
      </c>
    </row>
    <row r="628" customFormat="false" ht="12.75" hidden="false" customHeight="false" outlineLevel="0" collapsed="false">
      <c r="A628" s="30" t="s">
        <v>1022</v>
      </c>
      <c r="B628" s="0" t="s">
        <v>1023</v>
      </c>
      <c r="C628" s="30" t="s">
        <v>1093</v>
      </c>
      <c r="D628" s="0" t="s">
        <v>1094</v>
      </c>
      <c r="E628" s="31" t="n">
        <v>34</v>
      </c>
      <c r="F628" s="31" t="n">
        <v>12</v>
      </c>
      <c r="G628" s="31" t="n">
        <v>101</v>
      </c>
      <c r="H628" s="31" t="n">
        <v>147</v>
      </c>
      <c r="I628" s="32" t="n">
        <v>0.312925170068027</v>
      </c>
    </row>
    <row r="629" customFormat="false" ht="12.75" hidden="false" customHeight="false" outlineLevel="0" collapsed="false">
      <c r="A629" s="30" t="s">
        <v>1022</v>
      </c>
      <c r="B629" s="0" t="s">
        <v>1023</v>
      </c>
      <c r="C629" s="30" t="s">
        <v>1095</v>
      </c>
      <c r="D629" s="0" t="s">
        <v>1096</v>
      </c>
      <c r="E629" s="31" t="n">
        <v>16</v>
      </c>
      <c r="F629" s="31" t="n">
        <v>9</v>
      </c>
      <c r="G629" s="31" t="n">
        <v>391</v>
      </c>
      <c r="H629" s="31" t="n">
        <v>416</v>
      </c>
      <c r="I629" s="32" t="n">
        <v>0.0600961538461539</v>
      </c>
    </row>
    <row r="630" customFormat="false" ht="12.75" hidden="false" customHeight="false" outlineLevel="0" collapsed="false">
      <c r="A630" s="30" t="s">
        <v>1022</v>
      </c>
      <c r="B630" s="0" t="s">
        <v>1023</v>
      </c>
      <c r="C630" s="30" t="s">
        <v>1097</v>
      </c>
      <c r="D630" s="0" t="s">
        <v>1098</v>
      </c>
      <c r="E630" s="31" t="n">
        <v>21</v>
      </c>
      <c r="F630" s="31" t="n">
        <v>4</v>
      </c>
      <c r="G630" s="31" t="n">
        <v>145</v>
      </c>
      <c r="H630" s="31" t="n">
        <v>170</v>
      </c>
      <c r="I630" s="32" t="n">
        <v>0.147058823529412</v>
      </c>
    </row>
    <row r="631" customFormat="false" ht="12.75" hidden="false" customHeight="false" outlineLevel="0" collapsed="false">
      <c r="A631" s="30" t="s">
        <v>1022</v>
      </c>
      <c r="B631" s="0" t="s">
        <v>1023</v>
      </c>
      <c r="C631" s="30" t="s">
        <v>1099</v>
      </c>
      <c r="D631" s="0" t="s">
        <v>1100</v>
      </c>
      <c r="E631" s="31" t="n">
        <v>46</v>
      </c>
      <c r="F631" s="31" t="n">
        <v>10</v>
      </c>
      <c r="G631" s="31" t="n">
        <v>333</v>
      </c>
      <c r="H631" s="31" t="n">
        <v>389</v>
      </c>
      <c r="I631" s="32" t="n">
        <v>0.143958868894602</v>
      </c>
    </row>
    <row r="632" customFormat="false" ht="12.75" hidden="false" customHeight="false" outlineLevel="0" collapsed="false">
      <c r="A632" s="30" t="s">
        <v>1022</v>
      </c>
      <c r="B632" s="0" t="s">
        <v>1023</v>
      </c>
      <c r="C632" s="30" t="s">
        <v>1101</v>
      </c>
      <c r="D632" s="0" t="s">
        <v>1102</v>
      </c>
      <c r="E632" s="31" t="n">
        <v>24</v>
      </c>
      <c r="F632" s="31" t="n">
        <v>2</v>
      </c>
      <c r="G632" s="31" t="n">
        <v>97</v>
      </c>
      <c r="H632" s="31" t="n">
        <v>123</v>
      </c>
      <c r="I632" s="32" t="n">
        <v>0.211382113821138</v>
      </c>
    </row>
    <row r="633" customFormat="false" ht="12.75" hidden="false" customHeight="false" outlineLevel="0" collapsed="false">
      <c r="A633" s="30" t="s">
        <v>1022</v>
      </c>
      <c r="B633" s="0" t="s">
        <v>1023</v>
      </c>
      <c r="C633" s="30" t="s">
        <v>1103</v>
      </c>
      <c r="D633" s="0" t="s">
        <v>1104</v>
      </c>
      <c r="E633" s="31" t="n">
        <v>61</v>
      </c>
      <c r="F633" s="31" t="n">
        <v>15</v>
      </c>
      <c r="G633" s="31" t="n">
        <v>171</v>
      </c>
      <c r="H633" s="31" t="n">
        <v>247</v>
      </c>
      <c r="I633" s="32" t="n">
        <v>0.307692307692308</v>
      </c>
    </row>
    <row r="634" customFormat="false" ht="12.75" hidden="false" customHeight="false" outlineLevel="0" collapsed="false">
      <c r="A634" s="30" t="s">
        <v>1022</v>
      </c>
      <c r="B634" s="0" t="s">
        <v>1023</v>
      </c>
      <c r="C634" s="30" t="s">
        <v>1105</v>
      </c>
      <c r="D634" s="0" t="s">
        <v>1106</v>
      </c>
      <c r="E634" s="31" t="n">
        <v>85</v>
      </c>
      <c r="F634" s="31" t="n">
        <v>31</v>
      </c>
      <c r="G634" s="31" t="n">
        <v>374</v>
      </c>
      <c r="H634" s="31" t="n">
        <v>490</v>
      </c>
      <c r="I634" s="32" t="n">
        <v>0.236734693877551</v>
      </c>
    </row>
    <row r="635" customFormat="false" ht="12.75" hidden="false" customHeight="false" outlineLevel="0" collapsed="false">
      <c r="A635" s="30" t="s">
        <v>1022</v>
      </c>
      <c r="B635" s="0" t="s">
        <v>1023</v>
      </c>
      <c r="C635" s="30" t="s">
        <v>1107</v>
      </c>
      <c r="D635" s="0" t="s">
        <v>1108</v>
      </c>
      <c r="E635" s="31" t="n">
        <v>127</v>
      </c>
      <c r="F635" s="31" t="n">
        <v>42</v>
      </c>
      <c r="G635" s="31" t="n">
        <v>1224</v>
      </c>
      <c r="H635" s="31" t="n">
        <v>1393</v>
      </c>
      <c r="I635" s="32" t="n">
        <v>0.121320890165111</v>
      </c>
    </row>
    <row r="636" customFormat="false" ht="12.75" hidden="false" customHeight="false" outlineLevel="0" collapsed="false">
      <c r="A636" s="30" t="s">
        <v>1022</v>
      </c>
      <c r="B636" s="0" t="s">
        <v>1023</v>
      </c>
      <c r="C636" s="30" t="s">
        <v>1109</v>
      </c>
      <c r="D636" s="0" t="s">
        <v>1110</v>
      </c>
      <c r="E636" s="31" t="n">
        <v>96</v>
      </c>
      <c r="F636" s="31" t="n">
        <v>40</v>
      </c>
      <c r="G636" s="31" t="n">
        <v>977</v>
      </c>
      <c r="H636" s="31" t="n">
        <v>1113</v>
      </c>
      <c r="I636" s="32" t="n">
        <v>0.122192273135669</v>
      </c>
    </row>
    <row r="637" customFormat="false" ht="12.75" hidden="false" customHeight="false" outlineLevel="0" collapsed="false">
      <c r="A637" s="30" t="s">
        <v>1022</v>
      </c>
      <c r="B637" s="0" t="s">
        <v>1023</v>
      </c>
      <c r="C637" s="30" t="s">
        <v>1111</v>
      </c>
      <c r="D637" s="0" t="s">
        <v>1112</v>
      </c>
      <c r="E637" s="31" t="n">
        <v>202</v>
      </c>
      <c r="F637" s="31" t="n">
        <v>48</v>
      </c>
      <c r="G637" s="31" t="n">
        <v>166</v>
      </c>
      <c r="H637" s="31" t="n">
        <v>416</v>
      </c>
      <c r="I637" s="32" t="n">
        <v>0.600961538461538</v>
      </c>
    </row>
    <row r="638" customFormat="false" ht="12.75" hidden="false" customHeight="false" outlineLevel="0" collapsed="false">
      <c r="A638" s="30" t="s">
        <v>1022</v>
      </c>
      <c r="B638" s="0" t="s">
        <v>1023</v>
      </c>
      <c r="C638" s="30" t="s">
        <v>1113</v>
      </c>
      <c r="D638" s="0" t="s">
        <v>1114</v>
      </c>
      <c r="E638" s="31" t="n">
        <v>98</v>
      </c>
      <c r="F638" s="31" t="n">
        <v>28</v>
      </c>
      <c r="G638" s="31" t="n">
        <v>412</v>
      </c>
      <c r="H638" s="31" t="n">
        <v>538</v>
      </c>
      <c r="I638" s="32" t="n">
        <v>0.234200743494424</v>
      </c>
    </row>
    <row r="639" customFormat="false" ht="12.75" hidden="false" customHeight="false" outlineLevel="0" collapsed="false">
      <c r="A639" s="30" t="s">
        <v>1022</v>
      </c>
      <c r="B639" s="0" t="s">
        <v>1023</v>
      </c>
      <c r="C639" s="30" t="s">
        <v>1115</v>
      </c>
      <c r="D639" s="0" t="s">
        <v>1116</v>
      </c>
      <c r="E639" s="31" t="n">
        <v>101</v>
      </c>
      <c r="F639" s="31" t="n">
        <v>83</v>
      </c>
      <c r="G639" s="31" t="n">
        <v>256</v>
      </c>
      <c r="H639" s="31" t="n">
        <v>440</v>
      </c>
      <c r="I639" s="32" t="n">
        <v>0.418181818181818</v>
      </c>
    </row>
    <row r="640" customFormat="false" ht="12.75" hidden="false" customHeight="false" outlineLevel="0" collapsed="false">
      <c r="A640" s="30" t="s">
        <v>1022</v>
      </c>
      <c r="B640" s="0" t="s">
        <v>1023</v>
      </c>
      <c r="C640" s="30" t="s">
        <v>1117</v>
      </c>
      <c r="D640" s="0" t="s">
        <v>1118</v>
      </c>
      <c r="E640" s="31" t="n">
        <v>204</v>
      </c>
      <c r="F640" s="31" t="n">
        <v>53</v>
      </c>
      <c r="G640" s="31" t="n">
        <v>518</v>
      </c>
      <c r="H640" s="31" t="n">
        <v>775</v>
      </c>
      <c r="I640" s="32" t="n">
        <v>0.331612903225806</v>
      </c>
    </row>
    <row r="641" customFormat="false" ht="12.75" hidden="false" customHeight="false" outlineLevel="0" collapsed="false">
      <c r="A641" s="30" t="s">
        <v>1022</v>
      </c>
      <c r="B641" s="0" t="s">
        <v>1023</v>
      </c>
      <c r="C641" s="30" t="s">
        <v>1119</v>
      </c>
      <c r="D641" s="0" t="s">
        <v>1120</v>
      </c>
      <c r="E641" s="31" t="n">
        <v>138</v>
      </c>
      <c r="F641" s="31" t="n">
        <v>41</v>
      </c>
      <c r="G641" s="31" t="n">
        <v>405</v>
      </c>
      <c r="H641" s="31" t="n">
        <v>584</v>
      </c>
      <c r="I641" s="32" t="n">
        <v>0.306506849315069</v>
      </c>
    </row>
    <row r="642" customFormat="false" ht="12.75" hidden="false" customHeight="false" outlineLevel="0" collapsed="false">
      <c r="A642" s="30" t="s">
        <v>1022</v>
      </c>
      <c r="B642" s="0" t="s">
        <v>1023</v>
      </c>
      <c r="C642" s="30" t="s">
        <v>334</v>
      </c>
      <c r="D642" s="0" t="s">
        <v>1121</v>
      </c>
      <c r="E642" s="31" t="n">
        <v>0</v>
      </c>
      <c r="F642" s="31" t="n">
        <v>0</v>
      </c>
      <c r="G642" s="31" t="n">
        <v>0</v>
      </c>
      <c r="H642" s="31" t="n">
        <v>0</v>
      </c>
      <c r="I642" s="32" t="n">
        <v>0</v>
      </c>
    </row>
    <row r="643" customFormat="false" ht="13.5" hidden="false" customHeight="false" outlineLevel="0" collapsed="false">
      <c r="E643" s="43" t="n">
        <f aca="false">SUM(E590:E642)</f>
        <v>7681</v>
      </c>
      <c r="F643" s="43" t="n">
        <f aca="false">SUM(F590:F642)</f>
        <v>2239</v>
      </c>
      <c r="G643" s="43" t="n">
        <f aca="false">SUM(G590:G642)</f>
        <v>28719</v>
      </c>
      <c r="H643" s="43" t="n">
        <f aca="false">SUM(H590:H642)</f>
        <v>38639</v>
      </c>
      <c r="I643" s="32" t="n">
        <f aca="false">(E643+F643)/H643</f>
        <v>0.256735422759388</v>
      </c>
    </row>
    <row r="644" customFormat="false" ht="13.5" hidden="false" customHeight="false" outlineLevel="0" collapsed="false">
      <c r="B644" s="44" t="s">
        <v>336</v>
      </c>
    </row>
    <row r="646" customFormat="false" ht="12.75" hidden="false" customHeight="false" outlineLevel="0" collapsed="false">
      <c r="A646" s="30" t="s">
        <v>1122</v>
      </c>
      <c r="B646" s="0" t="s">
        <v>1123</v>
      </c>
      <c r="C646" s="30" t="s">
        <v>351</v>
      </c>
      <c r="D646" s="0" t="s">
        <v>1124</v>
      </c>
      <c r="E646" s="31" t="n">
        <v>87</v>
      </c>
      <c r="F646" s="31" t="n">
        <v>39</v>
      </c>
      <c r="G646" s="31" t="n">
        <v>669</v>
      </c>
      <c r="H646" s="31" t="n">
        <v>795</v>
      </c>
      <c r="I646" s="32" t="n">
        <v>0.158490566037736</v>
      </c>
    </row>
    <row r="647" customFormat="false" ht="12.75" hidden="false" customHeight="false" outlineLevel="0" collapsed="false">
      <c r="A647" s="30" t="s">
        <v>1122</v>
      </c>
      <c r="B647" s="0" t="s">
        <v>1123</v>
      </c>
      <c r="C647" s="30" t="s">
        <v>355</v>
      </c>
      <c r="D647" s="0" t="s">
        <v>1125</v>
      </c>
      <c r="E647" s="31" t="n">
        <v>135</v>
      </c>
      <c r="F647" s="31" t="n">
        <v>40</v>
      </c>
      <c r="G647" s="31" t="n">
        <v>455</v>
      </c>
      <c r="H647" s="31" t="n">
        <v>630</v>
      </c>
      <c r="I647" s="32" t="n">
        <v>0.277777777777778</v>
      </c>
    </row>
    <row r="648" customFormat="false" ht="12.75" hidden="false" customHeight="false" outlineLevel="0" collapsed="false">
      <c r="A648" s="30" t="s">
        <v>1122</v>
      </c>
      <c r="B648" s="0" t="s">
        <v>1123</v>
      </c>
      <c r="C648" s="30" t="s">
        <v>357</v>
      </c>
      <c r="D648" s="0" t="s">
        <v>1126</v>
      </c>
      <c r="E648" s="31" t="n">
        <v>135</v>
      </c>
      <c r="F648" s="31" t="n">
        <v>42</v>
      </c>
      <c r="G648" s="31" t="n">
        <v>553</v>
      </c>
      <c r="H648" s="31" t="n">
        <v>730</v>
      </c>
      <c r="I648" s="32" t="n">
        <v>0.242465753424658</v>
      </c>
    </row>
    <row r="649" customFormat="false" ht="12.75" hidden="false" customHeight="false" outlineLevel="0" collapsed="false">
      <c r="A649" s="30" t="s">
        <v>1122</v>
      </c>
      <c r="B649" s="0" t="s">
        <v>1123</v>
      </c>
      <c r="C649" s="30" t="s">
        <v>359</v>
      </c>
      <c r="D649" s="0" t="s">
        <v>1127</v>
      </c>
      <c r="E649" s="31" t="n">
        <v>34</v>
      </c>
      <c r="F649" s="31" t="n">
        <v>18</v>
      </c>
      <c r="G649" s="31" t="n">
        <v>674</v>
      </c>
      <c r="H649" s="31" t="n">
        <v>726</v>
      </c>
      <c r="I649" s="32" t="n">
        <v>0.0716253443526171</v>
      </c>
    </row>
    <row r="650" customFormat="false" ht="12.75" hidden="false" customHeight="false" outlineLevel="0" collapsed="false">
      <c r="A650" s="30" t="s">
        <v>1122</v>
      </c>
      <c r="B650" s="0" t="s">
        <v>1123</v>
      </c>
      <c r="C650" s="30" t="s">
        <v>829</v>
      </c>
      <c r="D650" s="0" t="s">
        <v>1128</v>
      </c>
      <c r="E650" s="31" t="n">
        <v>69</v>
      </c>
      <c r="F650" s="31" t="n">
        <v>25</v>
      </c>
      <c r="G650" s="31" t="n">
        <v>572</v>
      </c>
      <c r="H650" s="31" t="n">
        <v>666</v>
      </c>
      <c r="I650" s="32" t="n">
        <v>0.141141141141141</v>
      </c>
    </row>
    <row r="651" customFormat="false" ht="12.75" hidden="false" customHeight="false" outlineLevel="0" collapsed="false">
      <c r="A651" s="30" t="s">
        <v>1122</v>
      </c>
      <c r="B651" s="0" t="s">
        <v>1123</v>
      </c>
      <c r="C651" s="30" t="s">
        <v>831</v>
      </c>
      <c r="D651" s="0" t="s">
        <v>1129</v>
      </c>
      <c r="E651" s="31" t="n">
        <v>8</v>
      </c>
      <c r="F651" s="31" t="n">
        <v>6</v>
      </c>
      <c r="G651" s="31" t="n">
        <v>637</v>
      </c>
      <c r="H651" s="31" t="n">
        <v>651</v>
      </c>
      <c r="I651" s="32" t="n">
        <v>0.021505376344086</v>
      </c>
    </row>
    <row r="652" customFormat="false" ht="12.75" hidden="false" customHeight="false" outlineLevel="0" collapsed="false">
      <c r="A652" s="30" t="s">
        <v>1122</v>
      </c>
      <c r="B652" s="0" t="s">
        <v>1123</v>
      </c>
      <c r="C652" s="30" t="s">
        <v>833</v>
      </c>
      <c r="D652" s="0" t="s">
        <v>1130</v>
      </c>
      <c r="E652" s="31" t="n">
        <v>70</v>
      </c>
      <c r="F652" s="31" t="n">
        <v>16</v>
      </c>
      <c r="G652" s="31" t="n">
        <v>602</v>
      </c>
      <c r="H652" s="31" t="n">
        <v>688</v>
      </c>
      <c r="I652" s="32" t="n">
        <v>0.125</v>
      </c>
    </row>
    <row r="653" customFormat="false" ht="12.75" hidden="false" customHeight="false" outlineLevel="0" collapsed="false">
      <c r="A653" s="30" t="s">
        <v>1122</v>
      </c>
      <c r="B653" s="0" t="s">
        <v>1123</v>
      </c>
      <c r="C653" s="30" t="s">
        <v>381</v>
      </c>
      <c r="D653" s="0" t="s">
        <v>1131</v>
      </c>
      <c r="E653" s="31" t="n">
        <v>38</v>
      </c>
      <c r="F653" s="31" t="n">
        <v>14</v>
      </c>
      <c r="G653" s="31" t="n">
        <v>648</v>
      </c>
      <c r="H653" s="31" t="n">
        <v>700</v>
      </c>
      <c r="I653" s="32" t="n">
        <v>0.0742857142857143</v>
      </c>
    </row>
    <row r="654" customFormat="false" ht="12.75" hidden="false" customHeight="false" outlineLevel="0" collapsed="false">
      <c r="A654" s="30" t="s">
        <v>1122</v>
      </c>
      <c r="B654" s="0" t="s">
        <v>1123</v>
      </c>
      <c r="C654" s="30" t="s">
        <v>1132</v>
      </c>
      <c r="D654" s="0" t="s">
        <v>1133</v>
      </c>
      <c r="E654" s="31" t="n">
        <v>100</v>
      </c>
      <c r="F654" s="31" t="n">
        <v>32</v>
      </c>
      <c r="G654" s="31" t="n">
        <v>1482</v>
      </c>
      <c r="H654" s="31" t="n">
        <v>1614</v>
      </c>
      <c r="I654" s="32" t="n">
        <v>0.0817843866171004</v>
      </c>
    </row>
    <row r="655" customFormat="false" ht="12.75" hidden="false" customHeight="false" outlineLevel="0" collapsed="false">
      <c r="A655" s="30" t="s">
        <v>1122</v>
      </c>
      <c r="B655" s="0" t="s">
        <v>1123</v>
      </c>
      <c r="C655" s="30" t="s">
        <v>383</v>
      </c>
      <c r="D655" s="0" t="s">
        <v>1134</v>
      </c>
      <c r="E655" s="31" t="n">
        <v>15</v>
      </c>
      <c r="F655" s="31" t="n">
        <v>4</v>
      </c>
      <c r="G655" s="31" t="n">
        <v>528</v>
      </c>
      <c r="H655" s="31" t="n">
        <v>547</v>
      </c>
      <c r="I655" s="32" t="n">
        <v>0.0347349177330896</v>
      </c>
    </row>
    <row r="656" customFormat="false" ht="12.75" hidden="false" customHeight="false" outlineLevel="0" collapsed="false">
      <c r="A656" s="30" t="s">
        <v>1122</v>
      </c>
      <c r="B656" s="0" t="s">
        <v>1123</v>
      </c>
      <c r="C656" s="30" t="s">
        <v>389</v>
      </c>
      <c r="D656" s="0" t="s">
        <v>1135</v>
      </c>
      <c r="E656" s="31" t="n">
        <v>118</v>
      </c>
      <c r="F656" s="31" t="n">
        <v>26</v>
      </c>
      <c r="G656" s="31" t="n">
        <v>1324</v>
      </c>
      <c r="H656" s="31" t="n">
        <v>1468</v>
      </c>
      <c r="I656" s="32" t="n">
        <v>0.0980926430517711</v>
      </c>
    </row>
    <row r="657" customFormat="false" ht="12.75" hidden="false" customHeight="false" outlineLevel="0" collapsed="false">
      <c r="A657" s="30" t="s">
        <v>1122</v>
      </c>
      <c r="B657" s="0" t="s">
        <v>1123</v>
      </c>
      <c r="C657" s="30" t="s">
        <v>675</v>
      </c>
      <c r="D657" s="0" t="s">
        <v>1136</v>
      </c>
      <c r="E657" s="31" t="n">
        <v>21</v>
      </c>
      <c r="F657" s="31" t="n">
        <v>5</v>
      </c>
      <c r="G657" s="31" t="n">
        <v>568</v>
      </c>
      <c r="H657" s="31" t="n">
        <v>594</v>
      </c>
      <c r="I657" s="32" t="n">
        <v>0.0437710437710438</v>
      </c>
    </row>
    <row r="658" customFormat="false" ht="12.75" hidden="false" customHeight="false" outlineLevel="0" collapsed="false">
      <c r="A658" s="30" t="s">
        <v>1122</v>
      </c>
      <c r="B658" s="0" t="s">
        <v>1123</v>
      </c>
      <c r="C658" s="30" t="s">
        <v>391</v>
      </c>
      <c r="D658" s="0" t="s">
        <v>1137</v>
      </c>
      <c r="E658" s="31" t="n">
        <v>29</v>
      </c>
      <c r="F658" s="31" t="n">
        <v>13</v>
      </c>
      <c r="G658" s="31" t="n">
        <v>567</v>
      </c>
      <c r="H658" s="31" t="n">
        <v>609</v>
      </c>
      <c r="I658" s="32" t="n">
        <v>0.0689655172413793</v>
      </c>
    </row>
    <row r="659" customFormat="false" ht="12.75" hidden="false" customHeight="false" outlineLevel="0" collapsed="false">
      <c r="A659" s="30" t="s">
        <v>1122</v>
      </c>
      <c r="B659" s="0" t="s">
        <v>1123</v>
      </c>
      <c r="C659" s="30" t="s">
        <v>393</v>
      </c>
      <c r="D659" s="0" t="s">
        <v>1138</v>
      </c>
      <c r="E659" s="31" t="n">
        <v>16</v>
      </c>
      <c r="F659" s="31" t="n">
        <v>9</v>
      </c>
      <c r="G659" s="31" t="n">
        <v>629</v>
      </c>
      <c r="H659" s="31" t="n">
        <v>654</v>
      </c>
      <c r="I659" s="32" t="n">
        <v>0.0382262996941896</v>
      </c>
    </row>
    <row r="660" customFormat="false" ht="12.75" hidden="false" customHeight="false" outlineLevel="0" collapsed="false">
      <c r="A660" s="30" t="s">
        <v>1122</v>
      </c>
      <c r="B660" s="0" t="s">
        <v>1123</v>
      </c>
      <c r="C660" s="30" t="s">
        <v>395</v>
      </c>
      <c r="D660" s="0" t="s">
        <v>1139</v>
      </c>
      <c r="E660" s="31" t="n">
        <v>55</v>
      </c>
      <c r="F660" s="31" t="n">
        <v>12</v>
      </c>
      <c r="G660" s="31" t="n">
        <v>445</v>
      </c>
      <c r="H660" s="31" t="n">
        <v>512</v>
      </c>
      <c r="I660" s="32" t="n">
        <v>0.130859375</v>
      </c>
    </row>
    <row r="661" customFormat="false" ht="12.75" hidden="false" customHeight="false" outlineLevel="0" collapsed="false">
      <c r="A661" s="30" t="s">
        <v>1122</v>
      </c>
      <c r="B661" s="0" t="s">
        <v>1123</v>
      </c>
      <c r="C661" s="30" t="s">
        <v>397</v>
      </c>
      <c r="D661" s="0" t="s">
        <v>1140</v>
      </c>
      <c r="E661" s="31" t="n">
        <v>9</v>
      </c>
      <c r="F661" s="31" t="n">
        <v>2</v>
      </c>
      <c r="G661" s="31" t="n">
        <v>443</v>
      </c>
      <c r="H661" s="31" t="n">
        <v>454</v>
      </c>
      <c r="I661" s="32" t="n">
        <v>0.0242290748898678</v>
      </c>
    </row>
    <row r="662" customFormat="false" ht="12.75" hidden="false" customHeight="false" outlineLevel="0" collapsed="false">
      <c r="A662" s="30" t="s">
        <v>1122</v>
      </c>
      <c r="B662" s="0" t="s">
        <v>1123</v>
      </c>
      <c r="C662" s="30" t="s">
        <v>399</v>
      </c>
      <c r="D662" s="0" t="s">
        <v>1141</v>
      </c>
      <c r="E662" s="31" t="n">
        <v>60</v>
      </c>
      <c r="F662" s="31" t="n">
        <v>20</v>
      </c>
      <c r="G662" s="31" t="n">
        <v>1410</v>
      </c>
      <c r="H662" s="31" t="n">
        <v>1490</v>
      </c>
      <c r="I662" s="32" t="n">
        <v>0.0536912751677852</v>
      </c>
    </row>
    <row r="663" customFormat="false" ht="12.75" hidden="false" customHeight="false" outlineLevel="0" collapsed="false">
      <c r="A663" s="30" t="s">
        <v>1122</v>
      </c>
      <c r="B663" s="0" t="s">
        <v>1123</v>
      </c>
      <c r="C663" s="30" t="s">
        <v>679</v>
      </c>
      <c r="D663" s="0" t="s">
        <v>1142</v>
      </c>
      <c r="E663" s="31" t="n">
        <v>3</v>
      </c>
      <c r="F663" s="31" t="n">
        <v>6</v>
      </c>
      <c r="G663" s="31" t="n">
        <v>551</v>
      </c>
      <c r="H663" s="31" t="n">
        <v>560</v>
      </c>
      <c r="I663" s="32" t="n">
        <v>0.0160714285714286</v>
      </c>
    </row>
    <row r="664" customFormat="false" ht="12.75" hidden="false" customHeight="false" outlineLevel="0" collapsed="false">
      <c r="A664" s="30" t="s">
        <v>1122</v>
      </c>
      <c r="B664" s="0" t="s">
        <v>1123</v>
      </c>
      <c r="C664" s="30" t="s">
        <v>401</v>
      </c>
      <c r="D664" s="0" t="s">
        <v>1143</v>
      </c>
      <c r="E664" s="31" t="n">
        <v>24</v>
      </c>
      <c r="F664" s="31" t="n">
        <v>15</v>
      </c>
      <c r="G664" s="31" t="n">
        <v>622</v>
      </c>
      <c r="H664" s="31" t="n">
        <v>661</v>
      </c>
      <c r="I664" s="32" t="n">
        <v>0.0590015128593041</v>
      </c>
    </row>
    <row r="665" customFormat="false" ht="12.75" hidden="false" customHeight="false" outlineLevel="0" collapsed="false">
      <c r="A665" s="30" t="s">
        <v>1122</v>
      </c>
      <c r="B665" s="0" t="s">
        <v>1123</v>
      </c>
      <c r="C665" s="30" t="s">
        <v>403</v>
      </c>
      <c r="D665" s="0" t="s">
        <v>1144</v>
      </c>
      <c r="E665" s="31" t="n">
        <v>75</v>
      </c>
      <c r="F665" s="31" t="n">
        <v>30</v>
      </c>
      <c r="G665" s="31" t="n">
        <v>538</v>
      </c>
      <c r="H665" s="31" t="n">
        <v>643</v>
      </c>
      <c r="I665" s="32" t="n">
        <v>0.163297045101089</v>
      </c>
    </row>
    <row r="666" customFormat="false" ht="12.75" hidden="false" customHeight="false" outlineLevel="0" collapsed="false">
      <c r="A666" s="30" t="s">
        <v>1122</v>
      </c>
      <c r="B666" s="0" t="s">
        <v>1123</v>
      </c>
      <c r="C666" s="30" t="s">
        <v>405</v>
      </c>
      <c r="D666" s="0" t="s">
        <v>1145</v>
      </c>
      <c r="E666" s="31" t="n">
        <v>65</v>
      </c>
      <c r="F666" s="31" t="n">
        <v>29</v>
      </c>
      <c r="G666" s="31" t="n">
        <v>728</v>
      </c>
      <c r="H666" s="31" t="n">
        <v>822</v>
      </c>
      <c r="I666" s="32" t="n">
        <v>0.114355231143552</v>
      </c>
    </row>
    <row r="667" customFormat="false" ht="12.75" hidden="false" customHeight="false" outlineLevel="0" collapsed="false">
      <c r="A667" s="30" t="s">
        <v>1122</v>
      </c>
      <c r="B667" s="0" t="s">
        <v>1123</v>
      </c>
      <c r="C667" s="30" t="s">
        <v>917</v>
      </c>
      <c r="D667" s="0" t="s">
        <v>1146</v>
      </c>
      <c r="E667" s="31" t="n">
        <v>161</v>
      </c>
      <c r="F667" s="31" t="n">
        <v>29</v>
      </c>
      <c r="G667" s="31" t="n">
        <v>747</v>
      </c>
      <c r="H667" s="31" t="n">
        <v>937</v>
      </c>
      <c r="I667" s="32" t="n">
        <v>0.202774813233725</v>
      </c>
    </row>
    <row r="668" customFormat="false" ht="12.75" hidden="false" customHeight="false" outlineLevel="0" collapsed="false">
      <c r="A668" s="30" t="s">
        <v>1122</v>
      </c>
      <c r="B668" s="0" t="s">
        <v>1123</v>
      </c>
      <c r="C668" s="30" t="s">
        <v>683</v>
      </c>
      <c r="D668" s="0" t="s">
        <v>1147</v>
      </c>
      <c r="E668" s="31" t="n">
        <v>9</v>
      </c>
      <c r="F668" s="31" t="n">
        <v>2</v>
      </c>
      <c r="G668" s="31" t="n">
        <v>286</v>
      </c>
      <c r="H668" s="31" t="n">
        <v>297</v>
      </c>
      <c r="I668" s="32" t="n">
        <v>0.037037037037037</v>
      </c>
    </row>
    <row r="669" customFormat="false" ht="12.75" hidden="false" customHeight="false" outlineLevel="0" collapsed="false">
      <c r="A669" s="30" t="s">
        <v>1122</v>
      </c>
      <c r="B669" s="0" t="s">
        <v>1123</v>
      </c>
      <c r="C669" s="30" t="s">
        <v>421</v>
      </c>
      <c r="D669" s="0" t="s">
        <v>1148</v>
      </c>
      <c r="E669" s="31" t="n">
        <v>8</v>
      </c>
      <c r="F669" s="31" t="n">
        <v>9</v>
      </c>
      <c r="G669" s="31" t="n">
        <v>694</v>
      </c>
      <c r="H669" s="31" t="n">
        <v>711</v>
      </c>
      <c r="I669" s="32" t="n">
        <v>0.0239099859353024</v>
      </c>
    </row>
    <row r="670" customFormat="false" ht="12.75" hidden="false" customHeight="false" outlineLevel="0" collapsed="false">
      <c r="A670" s="30" t="s">
        <v>1122</v>
      </c>
      <c r="B670" s="0" t="s">
        <v>1123</v>
      </c>
      <c r="C670" s="30" t="s">
        <v>1149</v>
      </c>
      <c r="D670" s="0" t="s">
        <v>1150</v>
      </c>
      <c r="E670" s="31" t="n">
        <v>24</v>
      </c>
      <c r="F670" s="31" t="n">
        <v>6</v>
      </c>
      <c r="G670" s="31" t="n">
        <v>604</v>
      </c>
      <c r="H670" s="31" t="n">
        <v>634</v>
      </c>
      <c r="I670" s="32" t="n">
        <v>0.0473186119873817</v>
      </c>
    </row>
    <row r="671" customFormat="false" ht="12.75" hidden="false" customHeight="false" outlineLevel="0" collapsed="false">
      <c r="A671" s="30" t="s">
        <v>1122</v>
      </c>
      <c r="B671" s="0" t="s">
        <v>1123</v>
      </c>
      <c r="C671" s="30" t="s">
        <v>1151</v>
      </c>
      <c r="D671" s="0" t="s">
        <v>1152</v>
      </c>
      <c r="E671" s="31" t="n">
        <v>6</v>
      </c>
      <c r="F671" s="31" t="n">
        <v>4</v>
      </c>
      <c r="G671" s="31" t="n">
        <v>418</v>
      </c>
      <c r="H671" s="31" t="n">
        <v>428</v>
      </c>
      <c r="I671" s="32" t="n">
        <v>0.0233644859813084</v>
      </c>
    </row>
    <row r="672" customFormat="false" ht="12.75" hidden="false" customHeight="false" outlineLevel="0" collapsed="false">
      <c r="A672" s="30" t="s">
        <v>1122</v>
      </c>
      <c r="B672" s="0" t="s">
        <v>1123</v>
      </c>
      <c r="C672" s="30" t="s">
        <v>423</v>
      </c>
      <c r="D672" s="0" t="s">
        <v>1153</v>
      </c>
      <c r="E672" s="31" t="n">
        <v>5</v>
      </c>
      <c r="F672" s="31" t="n">
        <v>4</v>
      </c>
      <c r="G672" s="31" t="n">
        <v>541</v>
      </c>
      <c r="H672" s="31" t="n">
        <v>550</v>
      </c>
      <c r="I672" s="32" t="n">
        <v>0.0163636363636364</v>
      </c>
    </row>
    <row r="673" customFormat="false" ht="12.75" hidden="false" customHeight="false" outlineLevel="0" collapsed="false">
      <c r="A673" s="30" t="s">
        <v>1122</v>
      </c>
      <c r="B673" s="0" t="s">
        <v>1123</v>
      </c>
      <c r="C673" s="30" t="s">
        <v>425</v>
      </c>
      <c r="D673" s="0" t="s">
        <v>1154</v>
      </c>
      <c r="E673" s="31" t="n">
        <v>36</v>
      </c>
      <c r="F673" s="31" t="n">
        <v>14</v>
      </c>
      <c r="G673" s="31" t="n">
        <v>1224</v>
      </c>
      <c r="H673" s="31" t="n">
        <v>1274</v>
      </c>
      <c r="I673" s="32" t="n">
        <v>0.0392464678178964</v>
      </c>
    </row>
    <row r="674" customFormat="false" ht="12.75" hidden="false" customHeight="false" outlineLevel="0" collapsed="false">
      <c r="A674" s="30" t="s">
        <v>1122</v>
      </c>
      <c r="B674" s="0" t="s">
        <v>1123</v>
      </c>
      <c r="C674" s="30" t="s">
        <v>440</v>
      </c>
      <c r="D674" s="0" t="s">
        <v>1155</v>
      </c>
      <c r="E674" s="31" t="n">
        <v>13</v>
      </c>
      <c r="F674" s="31" t="n">
        <v>3</v>
      </c>
      <c r="G674" s="31" t="n">
        <v>1172</v>
      </c>
      <c r="H674" s="31" t="n">
        <v>1188</v>
      </c>
      <c r="I674" s="32" t="n">
        <v>0.0134680134680135</v>
      </c>
    </row>
    <row r="675" customFormat="false" ht="12.75" hidden="false" customHeight="false" outlineLevel="0" collapsed="false">
      <c r="A675" s="30" t="s">
        <v>1122</v>
      </c>
      <c r="B675" s="0" t="s">
        <v>1123</v>
      </c>
      <c r="C675" s="30" t="s">
        <v>56</v>
      </c>
      <c r="D675" s="0" t="s">
        <v>1156</v>
      </c>
      <c r="E675" s="31" t="n">
        <v>11</v>
      </c>
      <c r="F675" s="31" t="n">
        <v>2</v>
      </c>
      <c r="G675" s="31" t="n">
        <v>627</v>
      </c>
      <c r="H675" s="31" t="n">
        <v>640</v>
      </c>
      <c r="I675" s="32" t="n">
        <v>0.0203125</v>
      </c>
    </row>
    <row r="676" customFormat="false" ht="12.75" hidden="false" customHeight="false" outlineLevel="0" collapsed="false">
      <c r="A676" s="30" t="s">
        <v>1122</v>
      </c>
      <c r="B676" s="0" t="s">
        <v>1123</v>
      </c>
      <c r="C676" s="30" t="s">
        <v>58</v>
      </c>
      <c r="D676" s="0" t="s">
        <v>1157</v>
      </c>
      <c r="E676" s="31" t="n">
        <v>10</v>
      </c>
      <c r="F676" s="31" t="n">
        <v>2</v>
      </c>
      <c r="G676" s="31" t="n">
        <v>624</v>
      </c>
      <c r="H676" s="31" t="n">
        <v>636</v>
      </c>
      <c r="I676" s="32" t="n">
        <v>0.0188679245283019</v>
      </c>
    </row>
    <row r="677" customFormat="false" ht="12.75" hidden="false" customHeight="false" outlineLevel="0" collapsed="false">
      <c r="A677" s="30" t="s">
        <v>1122</v>
      </c>
      <c r="B677" s="0" t="s">
        <v>1123</v>
      </c>
      <c r="C677" s="30" t="s">
        <v>444</v>
      </c>
      <c r="D677" s="0" t="s">
        <v>1158</v>
      </c>
      <c r="E677" s="31" t="n">
        <v>21</v>
      </c>
      <c r="F677" s="31" t="n">
        <v>5</v>
      </c>
      <c r="G677" s="31" t="n">
        <v>434</v>
      </c>
      <c r="H677" s="31" t="n">
        <v>460</v>
      </c>
      <c r="I677" s="32" t="n">
        <v>0.0565217391304348</v>
      </c>
    </row>
    <row r="678" customFormat="false" ht="12.75" hidden="false" customHeight="false" outlineLevel="0" collapsed="false">
      <c r="A678" s="30" t="s">
        <v>1122</v>
      </c>
      <c r="B678" s="0" t="s">
        <v>1123</v>
      </c>
      <c r="C678" s="30" t="s">
        <v>728</v>
      </c>
      <c r="D678" s="0" t="s">
        <v>1159</v>
      </c>
      <c r="E678" s="31" t="n">
        <v>1</v>
      </c>
      <c r="F678" s="31" t="n">
        <v>1</v>
      </c>
      <c r="G678" s="31" t="n">
        <v>541</v>
      </c>
      <c r="H678" s="31" t="n">
        <v>543</v>
      </c>
      <c r="I678" s="32" t="n">
        <v>0.00368324125230203</v>
      </c>
    </row>
    <row r="679" customFormat="false" ht="12.75" hidden="false" customHeight="false" outlineLevel="0" collapsed="false">
      <c r="A679" s="30" t="s">
        <v>1122</v>
      </c>
      <c r="B679" s="0" t="s">
        <v>1123</v>
      </c>
      <c r="C679" s="30" t="s">
        <v>736</v>
      </c>
      <c r="D679" s="0" t="s">
        <v>1160</v>
      </c>
      <c r="E679" s="31" t="n">
        <v>65</v>
      </c>
      <c r="F679" s="31" t="n">
        <v>19</v>
      </c>
      <c r="G679" s="31" t="n">
        <v>1386</v>
      </c>
      <c r="H679" s="31" t="n">
        <v>1470</v>
      </c>
      <c r="I679" s="32" t="n">
        <v>0.0571428571428571</v>
      </c>
    </row>
    <row r="680" customFormat="false" ht="12.75" hidden="false" customHeight="false" outlineLevel="0" collapsed="false">
      <c r="A680" s="30" t="s">
        <v>1122</v>
      </c>
      <c r="B680" s="0" t="s">
        <v>1123</v>
      </c>
      <c r="C680" s="30" t="s">
        <v>738</v>
      </c>
      <c r="D680" s="0" t="s">
        <v>1161</v>
      </c>
      <c r="E680" s="31" t="n">
        <v>117</v>
      </c>
      <c r="F680" s="31" t="n">
        <v>37</v>
      </c>
      <c r="G680" s="31" t="n">
        <v>203</v>
      </c>
      <c r="H680" s="31" t="n">
        <v>357</v>
      </c>
      <c r="I680" s="32" t="n">
        <v>0.431372549019608</v>
      </c>
    </row>
    <row r="681" customFormat="false" ht="12.75" hidden="false" customHeight="false" outlineLevel="0" collapsed="false">
      <c r="A681" s="30" t="s">
        <v>1122</v>
      </c>
      <c r="B681" s="0" t="s">
        <v>1123</v>
      </c>
      <c r="C681" s="30" t="s">
        <v>1009</v>
      </c>
      <c r="D681" s="0" t="s">
        <v>1162</v>
      </c>
      <c r="E681" s="31" t="n">
        <v>120</v>
      </c>
      <c r="F681" s="31" t="n">
        <v>25</v>
      </c>
      <c r="G681" s="31" t="n">
        <v>327</v>
      </c>
      <c r="H681" s="31" t="n">
        <v>472</v>
      </c>
      <c r="I681" s="32" t="n">
        <v>0.307203389830509</v>
      </c>
    </row>
    <row r="682" customFormat="false" ht="12.75" hidden="false" customHeight="false" outlineLevel="0" collapsed="false">
      <c r="A682" s="30" t="s">
        <v>1122</v>
      </c>
      <c r="B682" s="0" t="s">
        <v>1123</v>
      </c>
      <c r="C682" s="30" t="s">
        <v>811</v>
      </c>
      <c r="D682" s="0" t="s">
        <v>1163</v>
      </c>
      <c r="E682" s="31" t="n">
        <v>117</v>
      </c>
      <c r="F682" s="31" t="n">
        <v>17</v>
      </c>
      <c r="G682" s="31" t="n">
        <v>289</v>
      </c>
      <c r="H682" s="31" t="n">
        <v>423</v>
      </c>
      <c r="I682" s="32" t="n">
        <v>0.316784869976359</v>
      </c>
    </row>
    <row r="683" customFormat="false" ht="12.75" hidden="false" customHeight="false" outlineLevel="0" collapsed="false">
      <c r="A683" s="30" t="s">
        <v>1122</v>
      </c>
      <c r="B683" s="0" t="s">
        <v>1123</v>
      </c>
      <c r="C683" s="30" t="s">
        <v>813</v>
      </c>
      <c r="D683" s="0" t="s">
        <v>1164</v>
      </c>
      <c r="E683" s="31" t="n">
        <v>136</v>
      </c>
      <c r="F683" s="31" t="n">
        <v>21</v>
      </c>
      <c r="G683" s="31" t="n">
        <v>268</v>
      </c>
      <c r="H683" s="31" t="n">
        <v>425</v>
      </c>
      <c r="I683" s="32" t="n">
        <v>0.369411764705882</v>
      </c>
    </row>
    <row r="684" customFormat="false" ht="12.75" hidden="false" customHeight="false" outlineLevel="0" collapsed="false">
      <c r="A684" s="30" t="s">
        <v>1122</v>
      </c>
      <c r="B684" s="0" t="s">
        <v>1123</v>
      </c>
      <c r="C684" s="30" t="s">
        <v>1165</v>
      </c>
      <c r="D684" s="0" t="s">
        <v>1166</v>
      </c>
      <c r="E684" s="31" t="n">
        <v>240</v>
      </c>
      <c r="F684" s="31" t="n">
        <v>83</v>
      </c>
      <c r="G684" s="31" t="n">
        <v>1016</v>
      </c>
      <c r="H684" s="31" t="n">
        <v>1339</v>
      </c>
      <c r="I684" s="32" t="n">
        <v>0.241224794622853</v>
      </c>
    </row>
    <row r="685" customFormat="false" ht="12.75" hidden="false" customHeight="false" outlineLevel="0" collapsed="false">
      <c r="A685" s="30" t="s">
        <v>1122</v>
      </c>
      <c r="B685" s="0" t="s">
        <v>1123</v>
      </c>
      <c r="C685" s="30" t="s">
        <v>1167</v>
      </c>
      <c r="D685" s="0" t="s">
        <v>1168</v>
      </c>
      <c r="E685" s="31" t="n">
        <v>158</v>
      </c>
      <c r="F685" s="31" t="n">
        <v>26</v>
      </c>
      <c r="G685" s="31" t="n">
        <v>320</v>
      </c>
      <c r="H685" s="31" t="n">
        <v>504</v>
      </c>
      <c r="I685" s="32" t="n">
        <v>0.365079365079365</v>
      </c>
    </row>
    <row r="686" customFormat="false" ht="12.75" hidden="false" customHeight="false" outlineLevel="0" collapsed="false">
      <c r="A686" s="30" t="s">
        <v>1122</v>
      </c>
      <c r="B686" s="0" t="s">
        <v>1123</v>
      </c>
      <c r="C686" s="30" t="s">
        <v>1101</v>
      </c>
      <c r="D686" s="0" t="s">
        <v>1169</v>
      </c>
      <c r="E686" s="31" t="n">
        <v>111</v>
      </c>
      <c r="F686" s="31" t="n">
        <v>34</v>
      </c>
      <c r="G686" s="31" t="n">
        <v>371</v>
      </c>
      <c r="H686" s="31" t="n">
        <v>516</v>
      </c>
      <c r="I686" s="32" t="n">
        <v>0.281007751937985</v>
      </c>
    </row>
    <row r="687" customFormat="false" ht="12.75" hidden="false" customHeight="false" outlineLevel="0" collapsed="false">
      <c r="A687" s="30" t="s">
        <v>1122</v>
      </c>
      <c r="B687" s="0" t="s">
        <v>1123</v>
      </c>
      <c r="C687" s="30" t="s">
        <v>1170</v>
      </c>
      <c r="D687" s="0" t="s">
        <v>1171</v>
      </c>
      <c r="E687" s="31" t="n">
        <v>26</v>
      </c>
      <c r="F687" s="31" t="n">
        <v>5</v>
      </c>
      <c r="G687" s="31" t="n">
        <v>460</v>
      </c>
      <c r="H687" s="31" t="n">
        <v>491</v>
      </c>
      <c r="I687" s="32" t="n">
        <v>0.0631364562118126</v>
      </c>
    </row>
    <row r="688" customFormat="false" ht="12.75" hidden="false" customHeight="false" outlineLevel="0" collapsed="false">
      <c r="A688" s="30" t="s">
        <v>1122</v>
      </c>
      <c r="B688" s="0" t="s">
        <v>1123</v>
      </c>
      <c r="C688" s="30" t="s">
        <v>1172</v>
      </c>
      <c r="D688" s="0" t="s">
        <v>1173</v>
      </c>
      <c r="E688" s="31" t="n">
        <v>3</v>
      </c>
      <c r="F688" s="31" t="n">
        <v>2</v>
      </c>
      <c r="G688" s="31" t="n">
        <v>689</v>
      </c>
      <c r="H688" s="31" t="n">
        <v>694</v>
      </c>
      <c r="I688" s="32" t="n">
        <v>0.00720461095100865</v>
      </c>
    </row>
    <row r="689" customFormat="false" ht="12.75" hidden="false" customHeight="false" outlineLevel="0" collapsed="false">
      <c r="A689" s="30" t="s">
        <v>1122</v>
      </c>
      <c r="B689" s="0" t="s">
        <v>1123</v>
      </c>
      <c r="C689" s="30" t="s">
        <v>1103</v>
      </c>
      <c r="D689" s="0" t="s">
        <v>1174</v>
      </c>
      <c r="E689" s="31" t="n">
        <v>7</v>
      </c>
      <c r="F689" s="31" t="n">
        <v>2</v>
      </c>
      <c r="G689" s="31" t="n">
        <v>78</v>
      </c>
      <c r="H689" s="31" t="n">
        <v>87</v>
      </c>
      <c r="I689" s="32" t="n">
        <v>0.103448275862069</v>
      </c>
    </row>
    <row r="690" customFormat="false" ht="12.75" hidden="false" customHeight="false" outlineLevel="0" collapsed="false">
      <c r="A690" s="30" t="s">
        <v>1122</v>
      </c>
      <c r="B690" s="0" t="s">
        <v>1123</v>
      </c>
      <c r="C690" s="30" t="s">
        <v>1175</v>
      </c>
      <c r="D690" s="0" t="s">
        <v>1176</v>
      </c>
      <c r="E690" s="31" t="n">
        <v>9</v>
      </c>
      <c r="F690" s="31" t="n">
        <v>2</v>
      </c>
      <c r="G690" s="31" t="n">
        <v>668</v>
      </c>
      <c r="H690" s="31" t="n">
        <v>679</v>
      </c>
      <c r="I690" s="32" t="n">
        <v>0.01620029455081</v>
      </c>
    </row>
    <row r="691" customFormat="false" ht="12.75" hidden="false" customHeight="false" outlineLevel="0" collapsed="false">
      <c r="A691" s="30" t="s">
        <v>1122</v>
      </c>
      <c r="B691" s="0" t="s">
        <v>1123</v>
      </c>
      <c r="C691" s="30" t="s">
        <v>1177</v>
      </c>
      <c r="D691" s="0" t="s">
        <v>1178</v>
      </c>
      <c r="E691" s="31" t="n">
        <v>57</v>
      </c>
      <c r="F691" s="31" t="n">
        <v>16</v>
      </c>
      <c r="G691" s="31" t="n">
        <v>1381</v>
      </c>
      <c r="H691" s="31" t="n">
        <v>1454</v>
      </c>
      <c r="I691" s="32" t="n">
        <v>0.0502063273727648</v>
      </c>
    </row>
    <row r="692" customFormat="false" ht="12.75" hidden="false" customHeight="false" outlineLevel="0" collapsed="false">
      <c r="A692" s="30" t="s">
        <v>1122</v>
      </c>
      <c r="B692" s="0" t="s">
        <v>1123</v>
      </c>
      <c r="C692" s="30" t="s">
        <v>1179</v>
      </c>
      <c r="D692" s="0" t="s">
        <v>1180</v>
      </c>
      <c r="E692" s="31" t="n">
        <v>12</v>
      </c>
      <c r="F692" s="31" t="n">
        <v>4</v>
      </c>
      <c r="G692" s="31" t="n">
        <v>638</v>
      </c>
      <c r="H692" s="31" t="n">
        <v>654</v>
      </c>
      <c r="I692" s="32" t="n">
        <v>0.0244648318042813</v>
      </c>
    </row>
    <row r="693" customFormat="false" ht="12.75" hidden="false" customHeight="false" outlineLevel="0" collapsed="false">
      <c r="A693" s="30" t="s">
        <v>1122</v>
      </c>
      <c r="B693" s="0" t="s">
        <v>1123</v>
      </c>
      <c r="C693" s="30" t="s">
        <v>1181</v>
      </c>
      <c r="D693" s="0" t="s">
        <v>1182</v>
      </c>
      <c r="E693" s="31" t="n">
        <v>8</v>
      </c>
      <c r="F693" s="31" t="n">
        <v>4</v>
      </c>
      <c r="G693" s="31" t="n">
        <v>644</v>
      </c>
      <c r="H693" s="31" t="n">
        <v>656</v>
      </c>
      <c r="I693" s="32" t="n">
        <v>0.0182926829268293</v>
      </c>
    </row>
    <row r="694" customFormat="false" ht="12.75" hidden="false" customHeight="false" outlineLevel="0" collapsed="false">
      <c r="A694" s="30" t="s">
        <v>1122</v>
      </c>
      <c r="B694" s="0" t="s">
        <v>1123</v>
      </c>
      <c r="C694" s="30" t="s">
        <v>1183</v>
      </c>
      <c r="D694" s="0" t="s">
        <v>1184</v>
      </c>
      <c r="E694" s="31" t="n">
        <v>189</v>
      </c>
      <c r="F694" s="31" t="n">
        <v>74</v>
      </c>
      <c r="G694" s="31" t="n">
        <v>1290</v>
      </c>
      <c r="H694" s="31" t="n">
        <v>1553</v>
      </c>
      <c r="I694" s="32" t="n">
        <v>0.169349645846748</v>
      </c>
    </row>
    <row r="695" customFormat="false" ht="12.75" hidden="false" customHeight="false" outlineLevel="0" collapsed="false">
      <c r="A695" s="30" t="s">
        <v>1122</v>
      </c>
      <c r="B695" s="0" t="s">
        <v>1123</v>
      </c>
      <c r="C695" s="30" t="s">
        <v>1185</v>
      </c>
      <c r="D695" s="0" t="s">
        <v>1186</v>
      </c>
      <c r="E695" s="31" t="n">
        <v>10</v>
      </c>
      <c r="F695" s="31" t="n">
        <v>2</v>
      </c>
      <c r="G695" s="31" t="n">
        <v>448</v>
      </c>
      <c r="H695" s="31" t="n">
        <v>460</v>
      </c>
      <c r="I695" s="32" t="n">
        <v>0.0260869565217391</v>
      </c>
    </row>
    <row r="696" customFormat="false" ht="12.75" hidden="false" customHeight="false" outlineLevel="0" collapsed="false">
      <c r="A696" s="30" t="s">
        <v>1122</v>
      </c>
      <c r="B696" s="0" t="s">
        <v>1123</v>
      </c>
      <c r="C696" s="30" t="s">
        <v>1187</v>
      </c>
      <c r="D696" s="0" t="s">
        <v>1188</v>
      </c>
      <c r="E696" s="31" t="n">
        <v>281</v>
      </c>
      <c r="F696" s="31" t="n">
        <v>88</v>
      </c>
      <c r="G696" s="31" t="n">
        <v>577</v>
      </c>
      <c r="H696" s="31" t="n">
        <v>946</v>
      </c>
      <c r="I696" s="32" t="n">
        <v>0.390063424947146</v>
      </c>
    </row>
    <row r="697" customFormat="false" ht="12.75" hidden="false" customHeight="false" outlineLevel="0" collapsed="false">
      <c r="A697" s="30" t="s">
        <v>1122</v>
      </c>
      <c r="B697" s="0" t="s">
        <v>1123</v>
      </c>
      <c r="C697" s="30" t="s">
        <v>741</v>
      </c>
      <c r="D697" s="0" t="s">
        <v>1189</v>
      </c>
      <c r="E697" s="31" t="n">
        <v>127</v>
      </c>
      <c r="F697" s="31" t="n">
        <v>36</v>
      </c>
      <c r="G697" s="31" t="n">
        <v>344</v>
      </c>
      <c r="H697" s="31" t="n">
        <v>507</v>
      </c>
      <c r="I697" s="32" t="n">
        <v>0.321499013806706</v>
      </c>
    </row>
    <row r="698" customFormat="false" ht="12.75" hidden="false" customHeight="false" outlineLevel="0" collapsed="false">
      <c r="A698" s="30" t="s">
        <v>1122</v>
      </c>
      <c r="B698" s="0" t="s">
        <v>1123</v>
      </c>
      <c r="C698" s="30" t="s">
        <v>66</v>
      </c>
      <c r="D698" s="0" t="s">
        <v>1190</v>
      </c>
      <c r="E698" s="31" t="n">
        <v>78</v>
      </c>
      <c r="F698" s="31" t="n">
        <v>22</v>
      </c>
      <c r="G698" s="31" t="n">
        <v>377</v>
      </c>
      <c r="H698" s="31" t="n">
        <v>477</v>
      </c>
      <c r="I698" s="32" t="n">
        <v>0.209643605870021</v>
      </c>
    </row>
    <row r="699" customFormat="false" ht="12.75" hidden="false" customHeight="false" outlineLevel="0" collapsed="false">
      <c r="A699" s="30" t="s">
        <v>1122</v>
      </c>
      <c r="B699" s="0" t="s">
        <v>1123</v>
      </c>
      <c r="C699" s="30" t="s">
        <v>840</v>
      </c>
      <c r="D699" s="0" t="s">
        <v>1191</v>
      </c>
      <c r="E699" s="31" t="n">
        <v>102</v>
      </c>
      <c r="F699" s="31" t="n">
        <v>40</v>
      </c>
      <c r="G699" s="31" t="n">
        <v>585</v>
      </c>
      <c r="H699" s="31" t="n">
        <v>727</v>
      </c>
      <c r="I699" s="32" t="n">
        <v>0.195323246217332</v>
      </c>
    </row>
    <row r="700" customFormat="false" ht="12.75" hidden="false" customHeight="false" outlineLevel="0" collapsed="false">
      <c r="A700" s="30" t="s">
        <v>1122</v>
      </c>
      <c r="B700" s="0" t="s">
        <v>1123</v>
      </c>
      <c r="C700" s="30" t="s">
        <v>842</v>
      </c>
      <c r="D700" s="0" t="s">
        <v>1192</v>
      </c>
      <c r="E700" s="31" t="n">
        <v>15</v>
      </c>
      <c r="F700" s="31" t="n">
        <v>5</v>
      </c>
      <c r="G700" s="31" t="n">
        <v>329</v>
      </c>
      <c r="H700" s="31" t="n">
        <v>349</v>
      </c>
      <c r="I700" s="32" t="n">
        <v>0.0573065902578797</v>
      </c>
    </row>
    <row r="701" customFormat="false" ht="12.75" hidden="false" customHeight="false" outlineLevel="0" collapsed="false">
      <c r="A701" s="30" t="s">
        <v>1122</v>
      </c>
      <c r="B701" s="0" t="s">
        <v>1123</v>
      </c>
      <c r="C701" s="30" t="s">
        <v>68</v>
      </c>
      <c r="D701" s="0" t="s">
        <v>1193</v>
      </c>
      <c r="E701" s="31" t="n">
        <v>26</v>
      </c>
      <c r="F701" s="31" t="n">
        <v>7</v>
      </c>
      <c r="G701" s="31" t="n">
        <v>465</v>
      </c>
      <c r="H701" s="31" t="n">
        <v>498</v>
      </c>
      <c r="I701" s="32" t="n">
        <v>0.0662650602409639</v>
      </c>
    </row>
    <row r="702" customFormat="false" ht="12.75" hidden="false" customHeight="false" outlineLevel="0" collapsed="false">
      <c r="A702" s="30" t="s">
        <v>1122</v>
      </c>
      <c r="B702" s="0" t="s">
        <v>1123</v>
      </c>
      <c r="C702" s="30" t="s">
        <v>816</v>
      </c>
      <c r="D702" s="0" t="s">
        <v>1194</v>
      </c>
      <c r="E702" s="31" t="n">
        <v>38</v>
      </c>
      <c r="F702" s="31" t="n">
        <v>11</v>
      </c>
      <c r="G702" s="31" t="n">
        <v>524</v>
      </c>
      <c r="H702" s="31" t="n">
        <v>573</v>
      </c>
      <c r="I702" s="32" t="n">
        <v>0.0855148342059337</v>
      </c>
    </row>
    <row r="703" customFormat="false" ht="12.75" hidden="false" customHeight="false" outlineLevel="0" collapsed="false">
      <c r="A703" s="30" t="s">
        <v>1122</v>
      </c>
      <c r="B703" s="0" t="s">
        <v>1123</v>
      </c>
      <c r="C703" s="30" t="s">
        <v>845</v>
      </c>
      <c r="D703" s="0" t="s">
        <v>1195</v>
      </c>
      <c r="E703" s="31" t="n">
        <v>92</v>
      </c>
      <c r="F703" s="31" t="n">
        <v>23</v>
      </c>
      <c r="G703" s="31" t="n">
        <v>175</v>
      </c>
      <c r="H703" s="31" t="n">
        <v>290</v>
      </c>
      <c r="I703" s="32" t="n">
        <v>0.396551724137931</v>
      </c>
    </row>
    <row r="704" customFormat="false" ht="12.75" hidden="false" customHeight="false" outlineLevel="0" collapsed="false">
      <c r="A704" s="30" t="s">
        <v>1122</v>
      </c>
      <c r="B704" s="0" t="s">
        <v>1123</v>
      </c>
      <c r="C704" s="30" t="s">
        <v>847</v>
      </c>
      <c r="D704" s="0" t="s">
        <v>1196</v>
      </c>
      <c r="E704" s="31" t="n">
        <v>172</v>
      </c>
      <c r="F704" s="31" t="n">
        <v>29</v>
      </c>
      <c r="G704" s="31" t="n">
        <v>305</v>
      </c>
      <c r="H704" s="31" t="n">
        <v>506</v>
      </c>
      <c r="I704" s="32" t="n">
        <v>0.397233201581028</v>
      </c>
    </row>
    <row r="705" customFormat="false" ht="12.75" hidden="false" customHeight="false" outlineLevel="0" collapsed="false">
      <c r="A705" s="30" t="s">
        <v>1122</v>
      </c>
      <c r="B705" s="0" t="s">
        <v>1123</v>
      </c>
      <c r="C705" s="30" t="s">
        <v>1197</v>
      </c>
      <c r="D705" s="0" t="s">
        <v>1198</v>
      </c>
      <c r="E705" s="31" t="n">
        <v>114</v>
      </c>
      <c r="F705" s="31" t="n">
        <v>34</v>
      </c>
      <c r="G705" s="31" t="n">
        <v>271</v>
      </c>
      <c r="H705" s="31" t="n">
        <v>419</v>
      </c>
      <c r="I705" s="32" t="n">
        <v>0.353221957040573</v>
      </c>
    </row>
    <row r="706" customFormat="false" ht="12.75" hidden="false" customHeight="false" outlineLevel="0" collapsed="false">
      <c r="A706" s="30" t="s">
        <v>1122</v>
      </c>
      <c r="B706" s="0" t="s">
        <v>1123</v>
      </c>
      <c r="C706" s="30" t="s">
        <v>849</v>
      </c>
      <c r="D706" s="0" t="s">
        <v>1199</v>
      </c>
      <c r="E706" s="31" t="n">
        <v>247</v>
      </c>
      <c r="F706" s="31" t="n">
        <v>86</v>
      </c>
      <c r="G706" s="31" t="n">
        <v>850</v>
      </c>
      <c r="H706" s="31" t="n">
        <v>1183</v>
      </c>
      <c r="I706" s="32" t="n">
        <v>0.281487743026205</v>
      </c>
    </row>
    <row r="707" customFormat="false" ht="12.75" hidden="false" customHeight="false" outlineLevel="0" collapsed="false">
      <c r="A707" s="30" t="s">
        <v>1122</v>
      </c>
      <c r="B707" s="0" t="s">
        <v>1123</v>
      </c>
      <c r="C707" s="30" t="s">
        <v>851</v>
      </c>
      <c r="D707" s="0" t="s">
        <v>1200</v>
      </c>
      <c r="E707" s="31" t="n">
        <v>220</v>
      </c>
      <c r="F707" s="31" t="n">
        <v>53</v>
      </c>
      <c r="G707" s="31" t="n">
        <v>381</v>
      </c>
      <c r="H707" s="31" t="n">
        <v>654</v>
      </c>
      <c r="I707" s="32" t="n">
        <v>0.41743119266055</v>
      </c>
    </row>
    <row r="708" customFormat="false" ht="12.75" hidden="false" customHeight="false" outlineLevel="0" collapsed="false">
      <c r="A708" s="30" t="s">
        <v>1122</v>
      </c>
      <c r="B708" s="0" t="s">
        <v>1123</v>
      </c>
      <c r="C708" s="30" t="s">
        <v>853</v>
      </c>
      <c r="D708" s="0" t="s">
        <v>1201</v>
      </c>
      <c r="E708" s="31" t="n">
        <v>77</v>
      </c>
      <c r="F708" s="31" t="n">
        <v>17</v>
      </c>
      <c r="G708" s="31" t="n">
        <v>287</v>
      </c>
      <c r="H708" s="31" t="n">
        <v>381</v>
      </c>
      <c r="I708" s="32" t="n">
        <v>0.246719160104987</v>
      </c>
    </row>
    <row r="709" customFormat="false" ht="12.75" hidden="false" customHeight="false" outlineLevel="0" collapsed="false">
      <c r="A709" s="30" t="s">
        <v>1122</v>
      </c>
      <c r="B709" s="0" t="s">
        <v>1123</v>
      </c>
      <c r="C709" s="30" t="s">
        <v>859</v>
      </c>
      <c r="D709" s="0" t="s">
        <v>1202</v>
      </c>
      <c r="E709" s="31" t="n">
        <v>177</v>
      </c>
      <c r="F709" s="31" t="n">
        <v>65</v>
      </c>
      <c r="G709" s="31" t="n">
        <v>333</v>
      </c>
      <c r="H709" s="31" t="n">
        <v>575</v>
      </c>
      <c r="I709" s="32" t="n">
        <v>0.420869565217391</v>
      </c>
    </row>
    <row r="710" customFormat="false" ht="12.75" hidden="false" customHeight="false" outlineLevel="0" collapsed="false">
      <c r="A710" s="30" t="s">
        <v>1122</v>
      </c>
      <c r="B710" s="0" t="s">
        <v>1123</v>
      </c>
      <c r="C710" s="30" t="s">
        <v>861</v>
      </c>
      <c r="D710" s="0" t="s">
        <v>1203</v>
      </c>
      <c r="E710" s="31" t="n">
        <v>221</v>
      </c>
      <c r="F710" s="31" t="n">
        <v>86</v>
      </c>
      <c r="G710" s="31" t="n">
        <v>1026</v>
      </c>
      <c r="H710" s="31" t="n">
        <v>1333</v>
      </c>
      <c r="I710" s="32" t="n">
        <v>0.230307576894224</v>
      </c>
    </row>
    <row r="711" customFormat="false" ht="12.75" hidden="false" customHeight="false" outlineLevel="0" collapsed="false">
      <c r="A711" s="30" t="s">
        <v>1122</v>
      </c>
      <c r="B711" s="0" t="s">
        <v>1123</v>
      </c>
      <c r="C711" s="30" t="s">
        <v>863</v>
      </c>
      <c r="D711" s="0" t="s">
        <v>1204</v>
      </c>
      <c r="E711" s="31" t="n">
        <v>132</v>
      </c>
      <c r="F711" s="31" t="n">
        <v>32</v>
      </c>
      <c r="G711" s="31" t="n">
        <v>448</v>
      </c>
      <c r="H711" s="31" t="n">
        <v>612</v>
      </c>
      <c r="I711" s="32" t="n">
        <v>0.26797385620915</v>
      </c>
    </row>
    <row r="712" customFormat="false" ht="12.75" hidden="false" customHeight="false" outlineLevel="0" collapsed="false">
      <c r="A712" s="30" t="s">
        <v>1122</v>
      </c>
      <c r="B712" s="0" t="s">
        <v>1123</v>
      </c>
      <c r="C712" s="30" t="s">
        <v>865</v>
      </c>
      <c r="D712" s="0" t="s">
        <v>1205</v>
      </c>
      <c r="E712" s="31" t="n">
        <v>129</v>
      </c>
      <c r="F712" s="31" t="n">
        <v>48</v>
      </c>
      <c r="G712" s="31" t="n">
        <v>526</v>
      </c>
      <c r="H712" s="31" t="n">
        <v>703</v>
      </c>
      <c r="I712" s="32" t="n">
        <v>0.251778093883357</v>
      </c>
    </row>
    <row r="713" customFormat="false" ht="12.75" hidden="false" customHeight="false" outlineLevel="0" collapsed="false">
      <c r="A713" s="30" t="s">
        <v>1122</v>
      </c>
      <c r="B713" s="0" t="s">
        <v>1123</v>
      </c>
      <c r="C713" s="30" t="s">
        <v>867</v>
      </c>
      <c r="D713" s="0" t="s">
        <v>1206</v>
      </c>
      <c r="E713" s="31" t="n">
        <v>95</v>
      </c>
      <c r="F713" s="31" t="n">
        <v>15</v>
      </c>
      <c r="G713" s="31" t="n">
        <v>546</v>
      </c>
      <c r="H713" s="31" t="n">
        <v>656</v>
      </c>
      <c r="I713" s="32" t="n">
        <v>0.167682926829268</v>
      </c>
    </row>
    <row r="714" customFormat="false" ht="12.75" hidden="false" customHeight="false" outlineLevel="0" collapsed="false">
      <c r="A714" s="30" t="s">
        <v>1122</v>
      </c>
      <c r="B714" s="0" t="s">
        <v>1123</v>
      </c>
      <c r="C714" s="30" t="s">
        <v>869</v>
      </c>
      <c r="D714" s="0" t="s">
        <v>1207</v>
      </c>
      <c r="E714" s="31" t="n">
        <v>176</v>
      </c>
      <c r="F714" s="31" t="n">
        <v>86</v>
      </c>
      <c r="G714" s="31" t="n">
        <v>945</v>
      </c>
      <c r="H714" s="31" t="n">
        <v>1207</v>
      </c>
      <c r="I714" s="32" t="n">
        <v>0.217067108533554</v>
      </c>
    </row>
    <row r="715" customFormat="false" ht="12.75" hidden="false" customHeight="false" outlineLevel="0" collapsed="false">
      <c r="A715" s="30" t="s">
        <v>1122</v>
      </c>
      <c r="B715" s="0" t="s">
        <v>1123</v>
      </c>
      <c r="C715" s="30" t="s">
        <v>871</v>
      </c>
      <c r="D715" s="0" t="s">
        <v>1208</v>
      </c>
      <c r="E715" s="31" t="n">
        <v>143</v>
      </c>
      <c r="F715" s="31" t="n">
        <v>57</v>
      </c>
      <c r="G715" s="31" t="n">
        <v>478</v>
      </c>
      <c r="H715" s="31" t="n">
        <v>678</v>
      </c>
      <c r="I715" s="32" t="n">
        <v>0.294985250737463</v>
      </c>
    </row>
    <row r="716" customFormat="false" ht="12.75" hidden="false" customHeight="false" outlineLevel="0" collapsed="false">
      <c r="A716" s="30" t="s">
        <v>1122</v>
      </c>
      <c r="B716" s="0" t="s">
        <v>1123</v>
      </c>
      <c r="C716" s="30" t="s">
        <v>873</v>
      </c>
      <c r="D716" s="0" t="s">
        <v>1209</v>
      </c>
      <c r="E716" s="31" t="n">
        <v>75</v>
      </c>
      <c r="F716" s="31" t="n">
        <v>18</v>
      </c>
      <c r="G716" s="31" t="n">
        <v>519</v>
      </c>
      <c r="H716" s="31" t="n">
        <v>612</v>
      </c>
      <c r="I716" s="32" t="n">
        <v>0.151960784313725</v>
      </c>
    </row>
    <row r="717" customFormat="false" ht="12.75" hidden="false" customHeight="false" outlineLevel="0" collapsed="false">
      <c r="A717" s="30" t="s">
        <v>1122</v>
      </c>
      <c r="B717" s="0" t="s">
        <v>1123</v>
      </c>
      <c r="C717" s="30" t="s">
        <v>74</v>
      </c>
      <c r="D717" s="0" t="s">
        <v>1210</v>
      </c>
      <c r="E717" s="31" t="n">
        <v>56</v>
      </c>
      <c r="F717" s="31" t="n">
        <v>10</v>
      </c>
      <c r="G717" s="31" t="n">
        <v>60</v>
      </c>
      <c r="H717" s="31" t="n">
        <v>126</v>
      </c>
      <c r="I717" s="32" t="n">
        <v>0.523809523809524</v>
      </c>
    </row>
    <row r="719" customFormat="false" ht="13.5" hidden="false" customHeight="false" outlineLevel="0" collapsed="false">
      <c r="B719" s="44" t="s">
        <v>336</v>
      </c>
      <c r="E719" s="43" t="n">
        <f aca="false">SUM(E646:E718)</f>
        <v>5649</v>
      </c>
      <c r="F719" s="43" t="n">
        <f aca="false">SUM(F646:F718)</f>
        <v>1725</v>
      </c>
      <c r="G719" s="43" t="n">
        <f aca="false">SUM(G646:G718)</f>
        <v>43384</v>
      </c>
      <c r="H719" s="43" t="n">
        <f aca="false">SUM(H646:H718)</f>
        <v>50758</v>
      </c>
      <c r="I719" s="32" t="n">
        <f aca="false">(E719+F719)/H719</f>
        <v>0.145277591709681</v>
      </c>
    </row>
    <row r="720" customFormat="false" ht="13.5" hidden="false" customHeight="false" outlineLevel="0" collapsed="false"/>
    <row r="721" customFormat="false" ht="12.75" hidden="false" customHeight="false" outlineLevel="0" collapsed="false">
      <c r="A721" s="30" t="s">
        <v>1211</v>
      </c>
      <c r="B721" s="0" t="s">
        <v>1212</v>
      </c>
      <c r="C721" s="30" t="s">
        <v>353</v>
      </c>
      <c r="D721" s="0" t="s">
        <v>1213</v>
      </c>
      <c r="E721" s="31" t="n">
        <v>89</v>
      </c>
      <c r="F721" s="31" t="n">
        <v>12</v>
      </c>
      <c r="G721" s="31" t="n">
        <v>142</v>
      </c>
      <c r="H721" s="31" t="n">
        <v>243</v>
      </c>
      <c r="I721" s="32" t="n">
        <v>0.415637860082305</v>
      </c>
    </row>
    <row r="722" customFormat="false" ht="12.75" hidden="false" customHeight="false" outlineLevel="0" collapsed="false">
      <c r="A722" s="30" t="s">
        <v>1211</v>
      </c>
      <c r="B722" s="0" t="s">
        <v>1212</v>
      </c>
      <c r="C722" s="30" t="s">
        <v>829</v>
      </c>
      <c r="D722" s="0" t="s">
        <v>1214</v>
      </c>
      <c r="E722" s="31" t="n">
        <v>62</v>
      </c>
      <c r="F722" s="31" t="n">
        <v>15</v>
      </c>
      <c r="G722" s="31" t="n">
        <v>140</v>
      </c>
      <c r="H722" s="31" t="n">
        <v>217</v>
      </c>
      <c r="I722" s="32" t="n">
        <v>0.354838709677419</v>
      </c>
    </row>
    <row r="723" customFormat="false" ht="12.75" hidden="false" customHeight="false" outlineLevel="0" collapsed="false">
      <c r="A723" s="30" t="s">
        <v>1211</v>
      </c>
      <c r="B723" s="0" t="s">
        <v>1212</v>
      </c>
      <c r="C723" s="30" t="s">
        <v>50</v>
      </c>
      <c r="D723" s="0" t="s">
        <v>1215</v>
      </c>
      <c r="E723" s="31" t="n">
        <v>201</v>
      </c>
      <c r="F723" s="31" t="n">
        <v>55</v>
      </c>
      <c r="G723" s="31" t="n">
        <v>394</v>
      </c>
      <c r="H723" s="31" t="n">
        <v>650</v>
      </c>
      <c r="I723" s="32" t="n">
        <v>0.393846153846154</v>
      </c>
    </row>
    <row r="724" customFormat="false" ht="12.75" hidden="false" customHeight="false" outlineLevel="0" collapsed="false">
      <c r="A724" s="30" t="s">
        <v>1211</v>
      </c>
      <c r="B724" s="0" t="s">
        <v>1212</v>
      </c>
      <c r="C724" s="30" t="s">
        <v>421</v>
      </c>
      <c r="D724" s="0" t="s">
        <v>1216</v>
      </c>
      <c r="E724" s="31" t="n">
        <v>82</v>
      </c>
      <c r="F724" s="31" t="n">
        <v>20</v>
      </c>
      <c r="G724" s="31" t="n">
        <v>143</v>
      </c>
      <c r="H724" s="31" t="n">
        <v>245</v>
      </c>
      <c r="I724" s="32" t="n">
        <v>0.416326530612245</v>
      </c>
    </row>
    <row r="725" customFormat="false" ht="12.75" hidden="false" customHeight="false" outlineLevel="0" collapsed="false">
      <c r="A725" s="30" t="s">
        <v>1211</v>
      </c>
      <c r="B725" s="0" t="s">
        <v>1212</v>
      </c>
      <c r="C725" s="30" t="s">
        <v>54</v>
      </c>
      <c r="D725" s="0" t="s">
        <v>1217</v>
      </c>
      <c r="E725" s="31" t="n">
        <v>111</v>
      </c>
      <c r="F725" s="31" t="n">
        <v>31</v>
      </c>
      <c r="G725" s="31" t="n">
        <v>141</v>
      </c>
      <c r="H725" s="31" t="n">
        <v>283</v>
      </c>
      <c r="I725" s="32" t="n">
        <v>0.501766784452297</v>
      </c>
    </row>
    <row r="726" customFormat="false" ht="12.75" hidden="false" customHeight="false" outlineLevel="0" collapsed="false">
      <c r="A726" s="30" t="s">
        <v>1211</v>
      </c>
      <c r="B726" s="0" t="s">
        <v>1212</v>
      </c>
      <c r="C726" s="30" t="s">
        <v>438</v>
      </c>
      <c r="D726" s="0" t="s">
        <v>1218</v>
      </c>
      <c r="E726" s="31" t="n">
        <v>115</v>
      </c>
      <c r="F726" s="31" t="n">
        <v>11</v>
      </c>
      <c r="G726" s="31" t="n">
        <v>85</v>
      </c>
      <c r="H726" s="31" t="n">
        <v>211</v>
      </c>
      <c r="I726" s="32" t="n">
        <v>0.597156398104265</v>
      </c>
    </row>
    <row r="727" customFormat="false" ht="12.75" hidden="false" customHeight="false" outlineLevel="0" collapsed="false">
      <c r="A727" s="30" t="s">
        <v>1211</v>
      </c>
      <c r="B727" s="0" t="s">
        <v>1212</v>
      </c>
      <c r="C727" s="30" t="s">
        <v>725</v>
      </c>
      <c r="D727" s="0" t="s">
        <v>1219</v>
      </c>
      <c r="E727" s="31" t="n">
        <v>60</v>
      </c>
      <c r="F727" s="31" t="n">
        <v>11</v>
      </c>
      <c r="G727" s="31" t="n">
        <v>59</v>
      </c>
      <c r="H727" s="31" t="n">
        <v>130</v>
      </c>
      <c r="I727" s="32" t="n">
        <v>0.546153846153846</v>
      </c>
    </row>
    <row r="728" customFormat="false" ht="12.75" hidden="false" customHeight="false" outlineLevel="0" collapsed="false">
      <c r="A728" s="30" t="s">
        <v>1211</v>
      </c>
      <c r="B728" s="0" t="s">
        <v>1212</v>
      </c>
      <c r="C728" s="30" t="s">
        <v>62</v>
      </c>
      <c r="D728" s="0" t="s">
        <v>1220</v>
      </c>
      <c r="E728" s="31" t="n">
        <v>95</v>
      </c>
      <c r="F728" s="31" t="n">
        <v>18</v>
      </c>
      <c r="G728" s="31" t="n">
        <v>90</v>
      </c>
      <c r="H728" s="31" t="n">
        <v>203</v>
      </c>
      <c r="I728" s="32" t="n">
        <v>0.556650246305419</v>
      </c>
    </row>
    <row r="730" customFormat="false" ht="13.5" hidden="false" customHeight="false" outlineLevel="0" collapsed="false">
      <c r="B730" s="44" t="s">
        <v>336</v>
      </c>
      <c r="E730" s="43" t="n">
        <f aca="false">SUM(E721:E729)</f>
        <v>815</v>
      </c>
      <c r="F730" s="43" t="n">
        <f aca="false">SUM(F721:F729)</f>
        <v>173</v>
      </c>
      <c r="G730" s="43" t="n">
        <f aca="false">SUM(G721:G729)</f>
        <v>1194</v>
      </c>
      <c r="H730" s="43" t="n">
        <f aca="false">SUM(H721:H729)</f>
        <v>2182</v>
      </c>
      <c r="I730" s="32" t="n">
        <f aca="false">(E730+F730)/H730</f>
        <v>0.452795600366636</v>
      </c>
    </row>
    <row r="731" customFormat="false" ht="13.5" hidden="false" customHeight="false" outlineLevel="0" collapsed="false"/>
    <row r="732" customFormat="false" ht="12.75" hidden="false" customHeight="false" outlineLevel="0" collapsed="false">
      <c r="A732" s="30" t="s">
        <v>1221</v>
      </c>
      <c r="B732" s="0" t="s">
        <v>1222</v>
      </c>
      <c r="C732" s="30" t="s">
        <v>1223</v>
      </c>
      <c r="D732" s="0" t="s">
        <v>1224</v>
      </c>
      <c r="E732" s="31" t="n">
        <v>46</v>
      </c>
      <c r="F732" s="31" t="n">
        <v>18</v>
      </c>
      <c r="G732" s="31" t="n">
        <v>408</v>
      </c>
      <c r="H732" s="31" t="n">
        <v>472</v>
      </c>
      <c r="I732" s="32" t="n">
        <v>0.135593220338983</v>
      </c>
    </row>
    <row r="733" customFormat="false" ht="12.75" hidden="false" customHeight="false" outlineLevel="0" collapsed="false">
      <c r="A733" s="30" t="s">
        <v>1221</v>
      </c>
      <c r="B733" s="0" t="s">
        <v>1222</v>
      </c>
      <c r="C733" s="30" t="s">
        <v>1225</v>
      </c>
      <c r="D733" s="0" t="s">
        <v>1226</v>
      </c>
      <c r="E733" s="31" t="n">
        <v>218</v>
      </c>
      <c r="F733" s="31" t="n">
        <v>74</v>
      </c>
      <c r="G733" s="31" t="n">
        <v>157</v>
      </c>
      <c r="H733" s="31" t="n">
        <v>449</v>
      </c>
      <c r="I733" s="32" t="n">
        <v>0.650334075723831</v>
      </c>
    </row>
    <row r="734" customFormat="false" ht="12.75" hidden="false" customHeight="false" outlineLevel="0" collapsed="false">
      <c r="A734" s="30" t="s">
        <v>1221</v>
      </c>
      <c r="B734" s="0" t="s">
        <v>1222</v>
      </c>
      <c r="C734" s="30" t="s">
        <v>351</v>
      </c>
      <c r="D734" s="0" t="s">
        <v>1227</v>
      </c>
      <c r="E734" s="31" t="n">
        <v>35</v>
      </c>
      <c r="F734" s="31" t="n">
        <v>15</v>
      </c>
      <c r="G734" s="31" t="n">
        <v>215</v>
      </c>
      <c r="H734" s="31" t="n">
        <v>265</v>
      </c>
      <c r="I734" s="32" t="n">
        <v>0.188679245283019</v>
      </c>
    </row>
    <row r="735" customFormat="false" ht="12.75" hidden="false" customHeight="false" outlineLevel="0" collapsed="false">
      <c r="A735" s="30" t="s">
        <v>1221</v>
      </c>
      <c r="B735" s="0" t="s">
        <v>1222</v>
      </c>
      <c r="C735" s="30" t="s">
        <v>353</v>
      </c>
      <c r="D735" s="0" t="s">
        <v>303</v>
      </c>
      <c r="E735" s="31" t="n">
        <v>43</v>
      </c>
      <c r="F735" s="31" t="n">
        <v>17</v>
      </c>
      <c r="G735" s="31" t="n">
        <v>214</v>
      </c>
      <c r="H735" s="31" t="n">
        <v>274</v>
      </c>
      <c r="I735" s="32" t="n">
        <v>0.218978102189781</v>
      </c>
    </row>
    <row r="736" customFormat="false" ht="12.75" hidden="false" customHeight="false" outlineLevel="0" collapsed="false">
      <c r="A736" s="30" t="s">
        <v>1221</v>
      </c>
      <c r="B736" s="0" t="s">
        <v>1222</v>
      </c>
      <c r="C736" s="30" t="s">
        <v>357</v>
      </c>
      <c r="D736" s="0" t="s">
        <v>1228</v>
      </c>
      <c r="E736" s="31" t="n">
        <v>286</v>
      </c>
      <c r="F736" s="31" t="n">
        <v>98</v>
      </c>
      <c r="G736" s="31" t="n">
        <v>958</v>
      </c>
      <c r="H736" s="31" t="n">
        <v>1342</v>
      </c>
      <c r="I736" s="32" t="n">
        <v>0.286140089418778</v>
      </c>
    </row>
    <row r="737" customFormat="false" ht="12.75" hidden="false" customHeight="false" outlineLevel="0" collapsed="false">
      <c r="A737" s="30" t="s">
        <v>1221</v>
      </c>
      <c r="B737" s="0" t="s">
        <v>1222</v>
      </c>
      <c r="C737" s="30" t="s">
        <v>359</v>
      </c>
      <c r="D737" s="0" t="s">
        <v>1229</v>
      </c>
      <c r="E737" s="31" t="n">
        <v>107</v>
      </c>
      <c r="F737" s="31" t="n">
        <v>43</v>
      </c>
      <c r="G737" s="31" t="n">
        <v>545</v>
      </c>
      <c r="H737" s="31" t="n">
        <v>695</v>
      </c>
      <c r="I737" s="32" t="n">
        <v>0.215827338129496</v>
      </c>
    </row>
    <row r="738" customFormat="false" ht="12.75" hidden="false" customHeight="false" outlineLevel="0" collapsed="false">
      <c r="A738" s="30" t="s">
        <v>1221</v>
      </c>
      <c r="B738" s="0" t="s">
        <v>1222</v>
      </c>
      <c r="C738" s="30" t="s">
        <v>829</v>
      </c>
      <c r="D738" s="0" t="s">
        <v>1230</v>
      </c>
      <c r="E738" s="31" t="n">
        <v>203</v>
      </c>
      <c r="F738" s="31" t="n">
        <v>77</v>
      </c>
      <c r="G738" s="31" t="n">
        <v>306</v>
      </c>
      <c r="H738" s="31" t="n">
        <v>586</v>
      </c>
      <c r="I738" s="32" t="n">
        <v>0.477815699658703</v>
      </c>
    </row>
    <row r="739" customFormat="false" ht="12.75" hidden="false" customHeight="false" outlineLevel="0" collapsed="false">
      <c r="A739" s="30" t="s">
        <v>1221</v>
      </c>
      <c r="B739" s="0" t="s">
        <v>1222</v>
      </c>
      <c r="C739" s="30" t="s">
        <v>831</v>
      </c>
      <c r="D739" s="0" t="s">
        <v>1231</v>
      </c>
      <c r="E739" s="31" t="n">
        <v>161</v>
      </c>
      <c r="F739" s="31" t="n">
        <v>64</v>
      </c>
      <c r="G739" s="31" t="n">
        <v>352</v>
      </c>
      <c r="H739" s="31" t="n">
        <v>577</v>
      </c>
      <c r="I739" s="32" t="n">
        <v>0.389948006932409</v>
      </c>
    </row>
    <row r="740" customFormat="false" ht="12.75" hidden="false" customHeight="false" outlineLevel="0" collapsed="false">
      <c r="A740" s="30" t="s">
        <v>1221</v>
      </c>
      <c r="B740" s="0" t="s">
        <v>1222</v>
      </c>
      <c r="C740" s="30" t="s">
        <v>833</v>
      </c>
      <c r="D740" s="0" t="s">
        <v>1232</v>
      </c>
      <c r="E740" s="31" t="n">
        <v>115</v>
      </c>
      <c r="F740" s="31" t="n">
        <v>30</v>
      </c>
      <c r="G740" s="31" t="n">
        <v>237</v>
      </c>
      <c r="H740" s="31" t="n">
        <v>382</v>
      </c>
      <c r="I740" s="32" t="n">
        <v>0.379581151832461</v>
      </c>
    </row>
    <row r="741" customFormat="false" ht="12.75" hidden="false" customHeight="false" outlineLevel="0" collapsed="false">
      <c r="A741" s="30" t="s">
        <v>1221</v>
      </c>
      <c r="B741" s="0" t="s">
        <v>1222</v>
      </c>
      <c r="C741" s="30" t="s">
        <v>835</v>
      </c>
      <c r="D741" s="0" t="s">
        <v>1233</v>
      </c>
      <c r="E741" s="31" t="n">
        <v>169</v>
      </c>
      <c r="F741" s="31" t="n">
        <v>60</v>
      </c>
      <c r="G741" s="31" t="n">
        <v>397</v>
      </c>
      <c r="H741" s="31" t="n">
        <v>626</v>
      </c>
      <c r="I741" s="32" t="n">
        <v>0.365814696485623</v>
      </c>
    </row>
    <row r="742" customFormat="false" ht="12.75" hidden="false" customHeight="false" outlineLevel="0" collapsed="false">
      <c r="A742" s="30" t="s">
        <v>1221</v>
      </c>
      <c r="B742" s="0" t="s">
        <v>1222</v>
      </c>
      <c r="C742" s="30" t="s">
        <v>663</v>
      </c>
      <c r="D742" s="0" t="s">
        <v>1234</v>
      </c>
      <c r="E742" s="31" t="n">
        <v>180</v>
      </c>
      <c r="F742" s="31" t="n">
        <v>64</v>
      </c>
      <c r="G742" s="31" t="n">
        <v>344</v>
      </c>
      <c r="H742" s="31" t="n">
        <v>588</v>
      </c>
      <c r="I742" s="32" t="n">
        <v>0.414965986394558</v>
      </c>
    </row>
    <row r="743" customFormat="false" ht="12.75" hidden="false" customHeight="false" outlineLevel="0" collapsed="false">
      <c r="A743" s="30" t="s">
        <v>1221</v>
      </c>
      <c r="B743" s="0" t="s">
        <v>1222</v>
      </c>
      <c r="C743" s="30" t="s">
        <v>361</v>
      </c>
      <c r="D743" s="0" t="s">
        <v>1235</v>
      </c>
      <c r="E743" s="31" t="n">
        <v>290</v>
      </c>
      <c r="F743" s="31" t="n">
        <v>61</v>
      </c>
      <c r="G743" s="31" t="n">
        <v>241</v>
      </c>
      <c r="H743" s="31" t="n">
        <v>592</v>
      </c>
      <c r="I743" s="32" t="n">
        <v>0.592905405405405</v>
      </c>
    </row>
    <row r="744" customFormat="false" ht="12.75" hidden="false" customHeight="false" outlineLevel="0" collapsed="false">
      <c r="A744" s="30" t="s">
        <v>1221</v>
      </c>
      <c r="B744" s="0" t="s">
        <v>1222</v>
      </c>
      <c r="C744" s="30" t="s">
        <v>367</v>
      </c>
      <c r="D744" s="0" t="s">
        <v>1236</v>
      </c>
      <c r="E744" s="31" t="n">
        <v>337</v>
      </c>
      <c r="F744" s="31" t="n">
        <v>112</v>
      </c>
      <c r="G744" s="31" t="n">
        <v>439</v>
      </c>
      <c r="H744" s="31" t="n">
        <v>888</v>
      </c>
      <c r="I744" s="32" t="n">
        <v>0.505630630630631</v>
      </c>
    </row>
    <row r="745" customFormat="false" ht="12.75" hidden="false" customHeight="false" outlineLevel="0" collapsed="false">
      <c r="A745" s="30" t="s">
        <v>1221</v>
      </c>
      <c r="B745" s="0" t="s">
        <v>1222</v>
      </c>
      <c r="C745" s="30" t="s">
        <v>1032</v>
      </c>
      <c r="D745" s="0" t="s">
        <v>1237</v>
      </c>
      <c r="E745" s="31" t="n">
        <v>253</v>
      </c>
      <c r="F745" s="31" t="n">
        <v>91</v>
      </c>
      <c r="G745" s="31" t="n">
        <v>1470</v>
      </c>
      <c r="H745" s="31" t="n">
        <v>1814</v>
      </c>
      <c r="I745" s="32" t="n">
        <v>0.189636163175303</v>
      </c>
    </row>
    <row r="746" customFormat="false" ht="12.75" hidden="false" customHeight="false" outlineLevel="0" collapsed="false">
      <c r="A746" s="30" t="s">
        <v>1221</v>
      </c>
      <c r="B746" s="0" t="s">
        <v>1222</v>
      </c>
      <c r="C746" s="30" t="s">
        <v>1238</v>
      </c>
      <c r="D746" s="0" t="s">
        <v>1239</v>
      </c>
      <c r="E746" s="31" t="n">
        <v>36</v>
      </c>
      <c r="F746" s="31" t="n">
        <v>17</v>
      </c>
      <c r="G746" s="31" t="n">
        <v>1097</v>
      </c>
      <c r="H746" s="31" t="n">
        <v>1150</v>
      </c>
      <c r="I746" s="32" t="n">
        <v>0.0460869565217391</v>
      </c>
    </row>
    <row r="747" customFormat="false" ht="12.75" hidden="false" customHeight="false" outlineLevel="0" collapsed="false">
      <c r="A747" s="30" t="s">
        <v>1221</v>
      </c>
      <c r="B747" s="0" t="s">
        <v>1222</v>
      </c>
      <c r="C747" s="30" t="s">
        <v>1240</v>
      </c>
      <c r="D747" s="0" t="s">
        <v>1241</v>
      </c>
      <c r="E747" s="31" t="n">
        <v>47</v>
      </c>
      <c r="F747" s="31" t="n">
        <v>17</v>
      </c>
      <c r="G747" s="31" t="n">
        <v>318</v>
      </c>
      <c r="H747" s="31" t="n">
        <v>382</v>
      </c>
      <c r="I747" s="32" t="n">
        <v>0.167539267015707</v>
      </c>
    </row>
    <row r="748" customFormat="false" ht="12.75" hidden="false" customHeight="false" outlineLevel="0" collapsed="false">
      <c r="A748" s="30" t="s">
        <v>1221</v>
      </c>
      <c r="B748" s="0" t="s">
        <v>1222</v>
      </c>
      <c r="C748" s="30" t="s">
        <v>373</v>
      </c>
      <c r="D748" s="0" t="s">
        <v>1242</v>
      </c>
      <c r="E748" s="31" t="n">
        <v>60</v>
      </c>
      <c r="F748" s="31" t="n">
        <v>15</v>
      </c>
      <c r="G748" s="31" t="n">
        <v>816</v>
      </c>
      <c r="H748" s="31" t="n">
        <v>891</v>
      </c>
      <c r="I748" s="32" t="n">
        <v>0.0841750841750842</v>
      </c>
    </row>
    <row r="749" customFormat="false" ht="12.75" hidden="false" customHeight="false" outlineLevel="0" collapsed="false">
      <c r="A749" s="30" t="s">
        <v>1221</v>
      </c>
      <c r="B749" s="0" t="s">
        <v>1222</v>
      </c>
      <c r="C749" s="30" t="s">
        <v>1243</v>
      </c>
      <c r="D749" s="0" t="s">
        <v>1244</v>
      </c>
      <c r="E749" s="31" t="n">
        <v>37</v>
      </c>
      <c r="F749" s="31" t="n">
        <v>29</v>
      </c>
      <c r="G749" s="31" t="n">
        <v>323</v>
      </c>
      <c r="H749" s="31" t="n">
        <v>389</v>
      </c>
      <c r="I749" s="32" t="n">
        <v>0.169665809768638</v>
      </c>
    </row>
    <row r="750" customFormat="false" ht="12.75" hidden="false" customHeight="false" outlineLevel="0" collapsed="false">
      <c r="A750" s="30" t="s">
        <v>1221</v>
      </c>
      <c r="B750" s="0" t="s">
        <v>1222</v>
      </c>
      <c r="C750" s="30" t="s">
        <v>1245</v>
      </c>
      <c r="D750" s="0" t="s">
        <v>1246</v>
      </c>
      <c r="E750" s="31" t="n">
        <v>267</v>
      </c>
      <c r="F750" s="31" t="n">
        <v>88</v>
      </c>
      <c r="G750" s="31" t="n">
        <v>803</v>
      </c>
      <c r="H750" s="31" t="n">
        <v>1158</v>
      </c>
      <c r="I750" s="32" t="n">
        <v>0.306563039723662</v>
      </c>
    </row>
    <row r="751" customFormat="false" ht="12.75" hidden="false" customHeight="false" outlineLevel="0" collapsed="false">
      <c r="A751" s="30" t="s">
        <v>1221</v>
      </c>
      <c r="B751" s="0" t="s">
        <v>1222</v>
      </c>
      <c r="C751" s="30" t="s">
        <v>1247</v>
      </c>
      <c r="D751" s="0" t="s">
        <v>1248</v>
      </c>
      <c r="E751" s="31" t="n">
        <v>126</v>
      </c>
      <c r="F751" s="31" t="n">
        <v>37</v>
      </c>
      <c r="G751" s="31" t="n">
        <v>549</v>
      </c>
      <c r="H751" s="31" t="n">
        <v>712</v>
      </c>
      <c r="I751" s="32" t="n">
        <v>0.228932584269663</v>
      </c>
    </row>
    <row r="752" customFormat="false" ht="12.75" hidden="false" customHeight="false" outlineLevel="0" collapsed="false">
      <c r="A752" s="30" t="s">
        <v>1221</v>
      </c>
      <c r="B752" s="0" t="s">
        <v>1222</v>
      </c>
      <c r="C752" s="30" t="s">
        <v>1249</v>
      </c>
      <c r="D752" s="0" t="s">
        <v>1250</v>
      </c>
      <c r="E752" s="31" t="n">
        <v>96</v>
      </c>
      <c r="F752" s="31" t="n">
        <v>30</v>
      </c>
      <c r="G752" s="31" t="n">
        <v>764</v>
      </c>
      <c r="H752" s="31" t="n">
        <v>890</v>
      </c>
      <c r="I752" s="32" t="n">
        <v>0.141573033707865</v>
      </c>
    </row>
    <row r="753" customFormat="false" ht="12.75" hidden="false" customHeight="false" outlineLevel="0" collapsed="false">
      <c r="A753" s="30" t="s">
        <v>1221</v>
      </c>
      <c r="B753" s="0" t="s">
        <v>1222</v>
      </c>
      <c r="C753" s="30" t="s">
        <v>671</v>
      </c>
      <c r="D753" s="0" t="s">
        <v>1251</v>
      </c>
      <c r="E753" s="31" t="n">
        <v>268</v>
      </c>
      <c r="F753" s="31" t="n">
        <v>99</v>
      </c>
      <c r="G753" s="31" t="n">
        <v>1682</v>
      </c>
      <c r="H753" s="31" t="n">
        <v>2049</v>
      </c>
      <c r="I753" s="32" t="n">
        <v>0.179111761835042</v>
      </c>
    </row>
    <row r="754" customFormat="false" ht="12.75" hidden="false" customHeight="false" outlineLevel="0" collapsed="false">
      <c r="A754" s="30" t="s">
        <v>1221</v>
      </c>
      <c r="B754" s="0" t="s">
        <v>1222</v>
      </c>
      <c r="C754" s="30" t="s">
        <v>383</v>
      </c>
      <c r="D754" s="0" t="s">
        <v>1252</v>
      </c>
      <c r="E754" s="31" t="n">
        <v>53</v>
      </c>
      <c r="F754" s="31" t="n">
        <v>33</v>
      </c>
      <c r="G754" s="31" t="n">
        <v>395</v>
      </c>
      <c r="H754" s="31" t="n">
        <v>481</v>
      </c>
      <c r="I754" s="32" t="n">
        <v>0.178794178794179</v>
      </c>
    </row>
    <row r="755" customFormat="false" ht="12.75" hidden="false" customHeight="false" outlineLevel="0" collapsed="false">
      <c r="A755" s="30" t="s">
        <v>1221</v>
      </c>
      <c r="B755" s="0" t="s">
        <v>1222</v>
      </c>
      <c r="C755" s="30" t="s">
        <v>387</v>
      </c>
      <c r="D755" s="0" t="s">
        <v>1253</v>
      </c>
      <c r="E755" s="31" t="n">
        <v>264</v>
      </c>
      <c r="F755" s="31" t="n">
        <v>97</v>
      </c>
      <c r="G755" s="31" t="n">
        <v>186</v>
      </c>
      <c r="H755" s="31" t="n">
        <v>547</v>
      </c>
      <c r="I755" s="32" t="n">
        <v>0.659963436928702</v>
      </c>
    </row>
    <row r="756" customFormat="false" ht="12.75" hidden="false" customHeight="false" outlineLevel="0" collapsed="false">
      <c r="A756" s="30" t="s">
        <v>1221</v>
      </c>
      <c r="B756" s="0" t="s">
        <v>1222</v>
      </c>
      <c r="C756" s="30" t="s">
        <v>389</v>
      </c>
      <c r="D756" s="0" t="s">
        <v>91</v>
      </c>
      <c r="E756" s="31" t="n">
        <v>113</v>
      </c>
      <c r="F756" s="31" t="n">
        <v>48</v>
      </c>
      <c r="G756" s="31" t="n">
        <v>479</v>
      </c>
      <c r="H756" s="31" t="n">
        <v>640</v>
      </c>
      <c r="I756" s="32" t="n">
        <v>0.2515625</v>
      </c>
    </row>
    <row r="757" customFormat="false" ht="12.75" hidden="false" customHeight="false" outlineLevel="0" collapsed="false">
      <c r="A757" s="30" t="s">
        <v>1221</v>
      </c>
      <c r="B757" s="0" t="s">
        <v>1222</v>
      </c>
      <c r="C757" s="30" t="s">
        <v>391</v>
      </c>
      <c r="D757" s="0" t="s">
        <v>1254</v>
      </c>
      <c r="E757" s="31" t="n">
        <v>20</v>
      </c>
      <c r="F757" s="31" t="n">
        <v>4</v>
      </c>
      <c r="G757" s="31" t="n">
        <v>607</v>
      </c>
      <c r="H757" s="31" t="n">
        <v>631</v>
      </c>
      <c r="I757" s="32" t="n">
        <v>0.0380348652931854</v>
      </c>
    </row>
    <row r="758" customFormat="false" ht="12.75" hidden="false" customHeight="false" outlineLevel="0" collapsed="false">
      <c r="A758" s="30" t="s">
        <v>1221</v>
      </c>
      <c r="B758" s="0" t="s">
        <v>1222</v>
      </c>
      <c r="C758" s="30" t="s">
        <v>393</v>
      </c>
      <c r="D758" s="0" t="s">
        <v>1255</v>
      </c>
      <c r="E758" s="31" t="n">
        <v>178</v>
      </c>
      <c r="F758" s="31" t="n">
        <v>56</v>
      </c>
      <c r="G758" s="31" t="n">
        <v>350</v>
      </c>
      <c r="H758" s="31" t="n">
        <v>584</v>
      </c>
      <c r="I758" s="32" t="n">
        <v>0.400684931506849</v>
      </c>
    </row>
    <row r="759" customFormat="false" ht="12.75" hidden="false" customHeight="false" outlineLevel="0" collapsed="false">
      <c r="A759" s="30" t="s">
        <v>1221</v>
      </c>
      <c r="B759" s="0" t="s">
        <v>1222</v>
      </c>
      <c r="C759" s="30" t="s">
        <v>395</v>
      </c>
      <c r="D759" s="0" t="s">
        <v>1256</v>
      </c>
      <c r="E759" s="31" t="n">
        <v>192</v>
      </c>
      <c r="F759" s="31" t="n">
        <v>70</v>
      </c>
      <c r="G759" s="31" t="n">
        <v>703</v>
      </c>
      <c r="H759" s="31" t="n">
        <v>965</v>
      </c>
      <c r="I759" s="32" t="n">
        <v>0.271502590673575</v>
      </c>
    </row>
    <row r="760" customFormat="false" ht="12.75" hidden="false" customHeight="false" outlineLevel="0" collapsed="false">
      <c r="A760" s="30" t="s">
        <v>1221</v>
      </c>
      <c r="B760" s="0" t="s">
        <v>1222</v>
      </c>
      <c r="C760" s="30" t="s">
        <v>1053</v>
      </c>
      <c r="D760" s="0" t="s">
        <v>1257</v>
      </c>
      <c r="E760" s="31" t="n">
        <v>127</v>
      </c>
      <c r="F760" s="31" t="n">
        <v>46</v>
      </c>
      <c r="G760" s="31" t="n">
        <v>193</v>
      </c>
      <c r="H760" s="31" t="n">
        <v>366</v>
      </c>
      <c r="I760" s="32" t="n">
        <v>0.472677595628415</v>
      </c>
    </row>
    <row r="761" customFormat="false" ht="12.75" hidden="false" customHeight="false" outlineLevel="0" collapsed="false">
      <c r="A761" s="30" t="s">
        <v>1221</v>
      </c>
      <c r="B761" s="0" t="s">
        <v>1222</v>
      </c>
      <c r="C761" s="30" t="s">
        <v>679</v>
      </c>
      <c r="D761" s="0" t="s">
        <v>1258</v>
      </c>
      <c r="E761" s="31" t="n">
        <v>22</v>
      </c>
      <c r="F761" s="31" t="n">
        <v>8</v>
      </c>
      <c r="G761" s="31" t="n">
        <v>73</v>
      </c>
      <c r="H761" s="31" t="n">
        <v>103</v>
      </c>
      <c r="I761" s="32" t="n">
        <v>0.29126213592233</v>
      </c>
    </row>
    <row r="762" customFormat="false" ht="12.75" hidden="false" customHeight="false" outlineLevel="0" collapsed="false">
      <c r="A762" s="30" t="s">
        <v>1221</v>
      </c>
      <c r="B762" s="0" t="s">
        <v>1222</v>
      </c>
      <c r="C762" s="30" t="s">
        <v>401</v>
      </c>
      <c r="D762" s="0" t="s">
        <v>1259</v>
      </c>
      <c r="E762" s="31" t="n">
        <v>25</v>
      </c>
      <c r="F762" s="31" t="n">
        <v>11</v>
      </c>
      <c r="G762" s="31" t="n">
        <v>405</v>
      </c>
      <c r="H762" s="31" t="n">
        <v>441</v>
      </c>
      <c r="I762" s="32" t="n">
        <v>0.0816326530612245</v>
      </c>
    </row>
    <row r="763" customFormat="false" ht="12.75" hidden="false" customHeight="false" outlineLevel="0" collapsed="false">
      <c r="A763" s="30" t="s">
        <v>1221</v>
      </c>
      <c r="B763" s="0" t="s">
        <v>1222</v>
      </c>
      <c r="C763" s="30" t="s">
        <v>917</v>
      </c>
      <c r="D763" s="0" t="s">
        <v>1260</v>
      </c>
      <c r="E763" s="31" t="n">
        <v>22</v>
      </c>
      <c r="F763" s="31" t="n">
        <v>10</v>
      </c>
      <c r="G763" s="31" t="n">
        <v>561</v>
      </c>
      <c r="H763" s="31" t="n">
        <v>593</v>
      </c>
      <c r="I763" s="32" t="n">
        <v>0.0539629005059022</v>
      </c>
    </row>
    <row r="764" customFormat="false" ht="12.75" hidden="false" customHeight="false" outlineLevel="0" collapsed="false">
      <c r="A764" s="30" t="s">
        <v>1221</v>
      </c>
      <c r="B764" s="0" t="s">
        <v>1222</v>
      </c>
      <c r="C764" s="30" t="s">
        <v>1261</v>
      </c>
      <c r="D764" s="0" t="s">
        <v>1262</v>
      </c>
      <c r="E764" s="31" t="n">
        <v>47</v>
      </c>
      <c r="F764" s="31" t="n">
        <v>9</v>
      </c>
      <c r="G764" s="31" t="n">
        <v>339</v>
      </c>
      <c r="H764" s="31" t="n">
        <v>395</v>
      </c>
      <c r="I764" s="32" t="n">
        <v>0.141772151898734</v>
      </c>
    </row>
    <row r="765" customFormat="false" ht="12.75" hidden="false" customHeight="false" outlineLevel="0" collapsed="false">
      <c r="A765" s="30" t="s">
        <v>1221</v>
      </c>
      <c r="B765" s="0" t="s">
        <v>1222</v>
      </c>
      <c r="C765" s="30" t="s">
        <v>925</v>
      </c>
      <c r="D765" s="0" t="s">
        <v>1263</v>
      </c>
      <c r="E765" s="31" t="n">
        <v>12</v>
      </c>
      <c r="F765" s="31" t="n">
        <v>2</v>
      </c>
      <c r="G765" s="31" t="n">
        <v>567</v>
      </c>
      <c r="H765" s="31" t="n">
        <v>581</v>
      </c>
      <c r="I765" s="32" t="n">
        <v>0.0240963855421687</v>
      </c>
    </row>
    <row r="766" customFormat="false" ht="12.75" hidden="false" customHeight="false" outlineLevel="0" collapsed="false">
      <c r="A766" s="30" t="s">
        <v>1221</v>
      </c>
      <c r="B766" s="0" t="s">
        <v>1222</v>
      </c>
      <c r="C766" s="30" t="s">
        <v>927</v>
      </c>
      <c r="D766" s="0" t="s">
        <v>1264</v>
      </c>
      <c r="E766" s="31" t="n">
        <v>41</v>
      </c>
      <c r="F766" s="31" t="n">
        <v>24</v>
      </c>
      <c r="G766" s="31" t="n">
        <v>456</v>
      </c>
      <c r="H766" s="31" t="n">
        <v>521</v>
      </c>
      <c r="I766" s="32" t="n">
        <v>0.124760076775432</v>
      </c>
    </row>
    <row r="767" customFormat="false" ht="12.75" hidden="false" customHeight="false" outlineLevel="0" collapsed="false">
      <c r="A767" s="30" t="s">
        <v>1221</v>
      </c>
      <c r="B767" s="0" t="s">
        <v>1222</v>
      </c>
      <c r="C767" s="30" t="s">
        <v>1265</v>
      </c>
      <c r="D767" s="0" t="s">
        <v>1266</v>
      </c>
      <c r="E767" s="31" t="n">
        <v>29</v>
      </c>
      <c r="F767" s="31" t="n">
        <v>9</v>
      </c>
      <c r="G767" s="31" t="n">
        <v>974</v>
      </c>
      <c r="H767" s="31" t="n">
        <v>1012</v>
      </c>
      <c r="I767" s="32" t="n">
        <v>0.0375494071146245</v>
      </c>
    </row>
    <row r="768" customFormat="false" ht="12.75" hidden="false" customHeight="false" outlineLevel="0" collapsed="false">
      <c r="A768" s="30" t="s">
        <v>1221</v>
      </c>
      <c r="B768" s="0" t="s">
        <v>1222</v>
      </c>
      <c r="C768" s="30" t="s">
        <v>1267</v>
      </c>
      <c r="D768" s="0" t="s">
        <v>1268</v>
      </c>
      <c r="E768" s="31" t="n">
        <v>66</v>
      </c>
      <c r="F768" s="31" t="n">
        <v>16</v>
      </c>
      <c r="G768" s="31" t="n">
        <v>659</v>
      </c>
      <c r="H768" s="31" t="n">
        <v>741</v>
      </c>
      <c r="I768" s="32" t="n">
        <v>0.110661268556005</v>
      </c>
    </row>
    <row r="769" customFormat="false" ht="12.75" hidden="false" customHeight="false" outlineLevel="0" collapsed="false">
      <c r="A769" s="30" t="s">
        <v>1221</v>
      </c>
      <c r="B769" s="0" t="s">
        <v>1222</v>
      </c>
      <c r="C769" s="30" t="s">
        <v>1055</v>
      </c>
      <c r="D769" s="0" t="s">
        <v>1269</v>
      </c>
      <c r="E769" s="31" t="n">
        <v>225</v>
      </c>
      <c r="F769" s="31" t="n">
        <v>79</v>
      </c>
      <c r="G769" s="31" t="n">
        <v>918</v>
      </c>
      <c r="H769" s="31" t="n">
        <v>1222</v>
      </c>
      <c r="I769" s="32" t="n">
        <v>0.248772504091653</v>
      </c>
    </row>
    <row r="770" customFormat="false" ht="12.75" hidden="false" customHeight="false" outlineLevel="0" collapsed="false">
      <c r="A770" s="30" t="s">
        <v>1221</v>
      </c>
      <c r="B770" s="0" t="s">
        <v>1222</v>
      </c>
      <c r="C770" s="30" t="s">
        <v>1270</v>
      </c>
      <c r="D770" s="0" t="s">
        <v>1271</v>
      </c>
      <c r="E770" s="31" t="n">
        <v>60</v>
      </c>
      <c r="F770" s="31" t="n">
        <v>15</v>
      </c>
      <c r="G770" s="31" t="n">
        <v>669</v>
      </c>
      <c r="H770" s="31" t="n">
        <v>744</v>
      </c>
      <c r="I770" s="32" t="n">
        <v>0.100806451612903</v>
      </c>
    </row>
    <row r="771" customFormat="false" ht="12.75" hidden="false" customHeight="false" outlineLevel="0" collapsed="false">
      <c r="A771" s="30" t="s">
        <v>1221</v>
      </c>
      <c r="B771" s="0" t="s">
        <v>1222</v>
      </c>
      <c r="C771" s="30" t="s">
        <v>1272</v>
      </c>
      <c r="D771" s="0" t="s">
        <v>1273</v>
      </c>
      <c r="E771" s="31" t="n">
        <v>25</v>
      </c>
      <c r="F771" s="31" t="n">
        <v>8</v>
      </c>
      <c r="G771" s="31" t="n">
        <v>479</v>
      </c>
      <c r="H771" s="31" t="n">
        <v>512</v>
      </c>
      <c r="I771" s="32" t="n">
        <v>0.064453125</v>
      </c>
    </row>
    <row r="772" customFormat="false" ht="12.75" hidden="false" customHeight="false" outlineLevel="0" collapsed="false">
      <c r="A772" s="30" t="s">
        <v>1221</v>
      </c>
      <c r="B772" s="0" t="s">
        <v>1222</v>
      </c>
      <c r="C772" s="30" t="s">
        <v>1274</v>
      </c>
      <c r="D772" s="0" t="s">
        <v>1275</v>
      </c>
      <c r="E772" s="31" t="n">
        <v>82</v>
      </c>
      <c r="F772" s="31" t="n">
        <v>35</v>
      </c>
      <c r="G772" s="31" t="n">
        <v>2296</v>
      </c>
      <c r="H772" s="31" t="n">
        <v>2413</v>
      </c>
      <c r="I772" s="32" t="n">
        <v>0.048487360132615</v>
      </c>
    </row>
    <row r="773" customFormat="false" ht="12.75" hidden="false" customHeight="false" outlineLevel="0" collapsed="false">
      <c r="A773" s="30" t="s">
        <v>1221</v>
      </c>
      <c r="B773" s="0" t="s">
        <v>1222</v>
      </c>
      <c r="C773" s="30" t="s">
        <v>1276</v>
      </c>
      <c r="D773" s="0" t="s">
        <v>1277</v>
      </c>
      <c r="E773" s="31" t="n">
        <v>15</v>
      </c>
      <c r="F773" s="31" t="n">
        <v>5</v>
      </c>
      <c r="G773" s="31" t="n">
        <v>548</v>
      </c>
      <c r="H773" s="31" t="n">
        <v>568</v>
      </c>
      <c r="I773" s="32" t="n">
        <v>0.0352112676056338</v>
      </c>
    </row>
    <row r="774" customFormat="false" ht="12.75" hidden="false" customHeight="false" outlineLevel="0" collapsed="false">
      <c r="A774" s="30" t="s">
        <v>1221</v>
      </c>
      <c r="B774" s="0" t="s">
        <v>1222</v>
      </c>
      <c r="C774" s="30" t="s">
        <v>1278</v>
      </c>
      <c r="D774" s="0" t="s">
        <v>1279</v>
      </c>
      <c r="E774" s="31" t="n">
        <v>63</v>
      </c>
      <c r="F774" s="31" t="n">
        <v>16</v>
      </c>
      <c r="G774" s="31" t="n">
        <v>54</v>
      </c>
      <c r="H774" s="31" t="n">
        <v>133</v>
      </c>
      <c r="I774" s="32" t="n">
        <v>0.593984962406015</v>
      </c>
    </row>
    <row r="775" customFormat="false" ht="12.75" hidden="false" customHeight="false" outlineLevel="0" collapsed="false">
      <c r="A775" s="30" t="s">
        <v>1221</v>
      </c>
      <c r="B775" s="0" t="s">
        <v>1222</v>
      </c>
      <c r="C775" s="30" t="s">
        <v>1280</v>
      </c>
      <c r="D775" s="0" t="s">
        <v>1281</v>
      </c>
      <c r="E775" s="31" t="n">
        <v>37</v>
      </c>
      <c r="F775" s="31" t="n">
        <v>16</v>
      </c>
      <c r="G775" s="31" t="n">
        <v>1134</v>
      </c>
      <c r="H775" s="31" t="n">
        <v>1187</v>
      </c>
      <c r="I775" s="32" t="n">
        <v>0.0446503791069924</v>
      </c>
    </row>
    <row r="776" customFormat="false" ht="12.75" hidden="false" customHeight="false" outlineLevel="0" collapsed="false">
      <c r="A776" s="30" t="s">
        <v>1221</v>
      </c>
      <c r="B776" s="0" t="s">
        <v>1222</v>
      </c>
      <c r="C776" s="30" t="s">
        <v>1282</v>
      </c>
      <c r="D776" s="0" t="s">
        <v>1283</v>
      </c>
      <c r="E776" s="31" t="n">
        <v>3</v>
      </c>
      <c r="F776" s="31" t="n">
        <v>0</v>
      </c>
      <c r="G776" s="31" t="n">
        <v>375</v>
      </c>
      <c r="H776" s="31" t="n">
        <v>378</v>
      </c>
      <c r="I776" s="32" t="n">
        <v>0.00793650793650794</v>
      </c>
    </row>
    <row r="777" customFormat="false" ht="12.75" hidden="false" customHeight="false" outlineLevel="0" collapsed="false">
      <c r="A777" s="30" t="s">
        <v>1221</v>
      </c>
      <c r="B777" s="0" t="s">
        <v>1222</v>
      </c>
      <c r="C777" s="30" t="s">
        <v>1284</v>
      </c>
      <c r="D777" s="0" t="s">
        <v>1285</v>
      </c>
      <c r="E777" s="31" t="n">
        <v>24</v>
      </c>
      <c r="F777" s="31" t="n">
        <v>10</v>
      </c>
      <c r="G777" s="31" t="n">
        <v>397</v>
      </c>
      <c r="H777" s="31" t="n">
        <v>431</v>
      </c>
      <c r="I777" s="32" t="n">
        <v>0.0788863109048724</v>
      </c>
    </row>
    <row r="778" customFormat="false" ht="12.75" hidden="false" customHeight="false" outlineLevel="0" collapsed="false">
      <c r="A778" s="30" t="s">
        <v>1221</v>
      </c>
      <c r="B778" s="0" t="s">
        <v>1222</v>
      </c>
      <c r="C778" s="30" t="s">
        <v>1286</v>
      </c>
      <c r="D778" s="0" t="s">
        <v>1287</v>
      </c>
      <c r="E778" s="31" t="n">
        <v>167</v>
      </c>
      <c r="F778" s="31" t="n">
        <v>41</v>
      </c>
      <c r="G778" s="31" t="n">
        <v>361</v>
      </c>
      <c r="H778" s="31" t="n">
        <v>569</v>
      </c>
      <c r="I778" s="32" t="n">
        <v>0.365553602811951</v>
      </c>
    </row>
    <row r="779" customFormat="false" ht="12.75" hidden="false" customHeight="false" outlineLevel="0" collapsed="false">
      <c r="A779" s="30" t="s">
        <v>1221</v>
      </c>
      <c r="B779" s="0" t="s">
        <v>1222</v>
      </c>
      <c r="C779" s="30" t="s">
        <v>1288</v>
      </c>
      <c r="D779" s="0" t="s">
        <v>1289</v>
      </c>
      <c r="E779" s="31" t="n">
        <v>94</v>
      </c>
      <c r="F779" s="31" t="n">
        <v>30</v>
      </c>
      <c r="G779" s="31" t="n">
        <v>410</v>
      </c>
      <c r="H779" s="31" t="n">
        <v>534</v>
      </c>
      <c r="I779" s="32" t="n">
        <v>0.232209737827715</v>
      </c>
    </row>
    <row r="780" customFormat="false" ht="12.75" hidden="false" customHeight="false" outlineLevel="0" collapsed="false">
      <c r="A780" s="30" t="s">
        <v>1221</v>
      </c>
      <c r="B780" s="0" t="s">
        <v>1222</v>
      </c>
      <c r="C780" s="30" t="s">
        <v>1290</v>
      </c>
      <c r="D780" s="0" t="s">
        <v>1291</v>
      </c>
      <c r="E780" s="31" t="n">
        <v>324</v>
      </c>
      <c r="F780" s="31" t="n">
        <v>104</v>
      </c>
      <c r="G780" s="31" t="n">
        <v>1619</v>
      </c>
      <c r="H780" s="31" t="n">
        <v>2047</v>
      </c>
      <c r="I780" s="32" t="n">
        <v>0.209086468001954</v>
      </c>
    </row>
    <row r="781" customFormat="false" ht="12.75" hidden="false" customHeight="false" outlineLevel="0" collapsed="false">
      <c r="A781" s="30" t="s">
        <v>1221</v>
      </c>
      <c r="B781" s="0" t="s">
        <v>1222</v>
      </c>
      <c r="C781" s="30" t="s">
        <v>1292</v>
      </c>
      <c r="D781" s="0" t="s">
        <v>1293</v>
      </c>
      <c r="E781" s="31" t="n">
        <v>23</v>
      </c>
      <c r="F781" s="31" t="n">
        <v>17</v>
      </c>
      <c r="G781" s="31" t="n">
        <v>315</v>
      </c>
      <c r="H781" s="31" t="n">
        <v>355</v>
      </c>
      <c r="I781" s="32" t="n">
        <v>0.112676056338028</v>
      </c>
    </row>
    <row r="782" customFormat="false" ht="12.75" hidden="false" customHeight="false" outlineLevel="0" collapsed="false">
      <c r="A782" s="30" t="s">
        <v>1221</v>
      </c>
      <c r="B782" s="0" t="s">
        <v>1222</v>
      </c>
      <c r="C782" s="30" t="s">
        <v>1294</v>
      </c>
      <c r="D782" s="0" t="s">
        <v>1295</v>
      </c>
      <c r="E782" s="31" t="n">
        <v>311</v>
      </c>
      <c r="F782" s="31" t="n">
        <v>84</v>
      </c>
      <c r="G782" s="31" t="n">
        <v>452</v>
      </c>
      <c r="H782" s="31" t="n">
        <v>847</v>
      </c>
      <c r="I782" s="32" t="n">
        <v>0.466351829988194</v>
      </c>
    </row>
    <row r="783" customFormat="false" ht="12.75" hidden="false" customHeight="false" outlineLevel="0" collapsed="false">
      <c r="A783" s="30" t="s">
        <v>1221</v>
      </c>
      <c r="B783" s="0" t="s">
        <v>1222</v>
      </c>
      <c r="C783" s="30" t="s">
        <v>1296</v>
      </c>
      <c r="D783" s="0" t="s">
        <v>1297</v>
      </c>
      <c r="E783" s="31" t="n">
        <v>331</v>
      </c>
      <c r="F783" s="31" t="n">
        <v>91</v>
      </c>
      <c r="G783" s="31" t="n">
        <v>1292</v>
      </c>
      <c r="H783" s="31" t="n">
        <v>1714</v>
      </c>
      <c r="I783" s="32" t="n">
        <v>0.246207701283547</v>
      </c>
    </row>
    <row r="784" customFormat="false" ht="12.75" hidden="false" customHeight="false" outlineLevel="0" collapsed="false">
      <c r="A784" s="30" t="s">
        <v>1221</v>
      </c>
      <c r="B784" s="0" t="s">
        <v>1222</v>
      </c>
      <c r="C784" s="30" t="s">
        <v>683</v>
      </c>
      <c r="D784" s="0" t="s">
        <v>1298</v>
      </c>
      <c r="E784" s="31" t="n">
        <v>187</v>
      </c>
      <c r="F784" s="31" t="n">
        <v>77</v>
      </c>
      <c r="G784" s="31" t="n">
        <v>398</v>
      </c>
      <c r="H784" s="31" t="n">
        <v>662</v>
      </c>
      <c r="I784" s="32" t="n">
        <v>0.398791540785499</v>
      </c>
    </row>
    <row r="785" customFormat="false" ht="12.75" hidden="false" customHeight="false" outlineLevel="0" collapsed="false">
      <c r="A785" s="30" t="s">
        <v>1221</v>
      </c>
      <c r="B785" s="0" t="s">
        <v>1222</v>
      </c>
      <c r="C785" s="30" t="s">
        <v>419</v>
      </c>
      <c r="D785" s="0" t="s">
        <v>1299</v>
      </c>
      <c r="E785" s="31" t="n">
        <v>232</v>
      </c>
      <c r="F785" s="31" t="n">
        <v>56</v>
      </c>
      <c r="G785" s="31" t="n">
        <v>277</v>
      </c>
      <c r="H785" s="31" t="n">
        <v>565</v>
      </c>
      <c r="I785" s="32" t="n">
        <v>0.509734513274336</v>
      </c>
    </row>
    <row r="786" customFormat="false" ht="12.75" hidden="false" customHeight="false" outlineLevel="0" collapsed="false">
      <c r="A786" s="30" t="s">
        <v>1221</v>
      </c>
      <c r="B786" s="0" t="s">
        <v>1222</v>
      </c>
      <c r="C786" s="30" t="s">
        <v>421</v>
      </c>
      <c r="D786" s="0" t="s">
        <v>1300</v>
      </c>
      <c r="E786" s="31" t="n">
        <v>405</v>
      </c>
      <c r="F786" s="31" t="n">
        <v>69</v>
      </c>
      <c r="G786" s="31" t="n">
        <v>49</v>
      </c>
      <c r="H786" s="31" t="n">
        <v>523</v>
      </c>
      <c r="I786" s="32" t="n">
        <v>0.906309751434035</v>
      </c>
    </row>
    <row r="787" customFormat="false" ht="12.75" hidden="false" customHeight="false" outlineLevel="0" collapsed="false">
      <c r="A787" s="30" t="s">
        <v>1221</v>
      </c>
      <c r="B787" s="0" t="s">
        <v>1222</v>
      </c>
      <c r="C787" s="30" t="s">
        <v>1149</v>
      </c>
      <c r="D787" s="0" t="s">
        <v>1301</v>
      </c>
      <c r="E787" s="31" t="n">
        <v>296</v>
      </c>
      <c r="F787" s="31" t="n">
        <v>93</v>
      </c>
      <c r="G787" s="31" t="n">
        <v>198</v>
      </c>
      <c r="H787" s="31" t="n">
        <v>587</v>
      </c>
      <c r="I787" s="32" t="n">
        <v>0.662691652470187</v>
      </c>
    </row>
    <row r="788" customFormat="false" ht="12.75" hidden="false" customHeight="false" outlineLevel="0" collapsed="false">
      <c r="A788" s="30" t="s">
        <v>1221</v>
      </c>
      <c r="B788" s="0" t="s">
        <v>1222</v>
      </c>
      <c r="C788" s="30" t="s">
        <v>423</v>
      </c>
      <c r="D788" s="0" t="s">
        <v>1302</v>
      </c>
      <c r="E788" s="31" t="n">
        <v>239</v>
      </c>
      <c r="F788" s="31" t="n">
        <v>70</v>
      </c>
      <c r="G788" s="31" t="n">
        <v>158</v>
      </c>
      <c r="H788" s="31" t="n">
        <v>467</v>
      </c>
      <c r="I788" s="32" t="n">
        <v>0.661670235546039</v>
      </c>
    </row>
    <row r="789" customFormat="false" ht="12.75" hidden="false" customHeight="false" outlineLevel="0" collapsed="false">
      <c r="A789" s="30" t="s">
        <v>1221</v>
      </c>
      <c r="B789" s="0" t="s">
        <v>1222</v>
      </c>
      <c r="C789" s="30" t="s">
        <v>425</v>
      </c>
      <c r="D789" s="0" t="s">
        <v>1303</v>
      </c>
      <c r="E789" s="31" t="n">
        <v>50</v>
      </c>
      <c r="F789" s="31" t="n">
        <v>13</v>
      </c>
      <c r="G789" s="31" t="n">
        <v>436</v>
      </c>
      <c r="H789" s="31" t="n">
        <v>499</v>
      </c>
      <c r="I789" s="32" t="n">
        <v>0.12625250501002</v>
      </c>
    </row>
    <row r="790" customFormat="false" ht="12.75" hidden="false" customHeight="false" outlineLevel="0" collapsed="false">
      <c r="A790" s="30" t="s">
        <v>1221</v>
      </c>
      <c r="B790" s="0" t="s">
        <v>1222</v>
      </c>
      <c r="C790" s="30" t="s">
        <v>1304</v>
      </c>
      <c r="D790" s="0" t="s">
        <v>1305</v>
      </c>
      <c r="E790" s="31" t="n">
        <v>167</v>
      </c>
      <c r="F790" s="31" t="n">
        <v>53</v>
      </c>
      <c r="G790" s="31" t="n">
        <v>149</v>
      </c>
      <c r="H790" s="31" t="n">
        <v>369</v>
      </c>
      <c r="I790" s="32" t="n">
        <v>0.596205962059621</v>
      </c>
    </row>
    <row r="791" customFormat="false" ht="12.75" hidden="false" customHeight="false" outlineLevel="0" collapsed="false">
      <c r="A791" s="30" t="s">
        <v>1221</v>
      </c>
      <c r="B791" s="0" t="s">
        <v>1222</v>
      </c>
      <c r="C791" s="30" t="s">
        <v>427</v>
      </c>
      <c r="D791" s="0" t="s">
        <v>1306</v>
      </c>
      <c r="E791" s="31" t="n">
        <v>168</v>
      </c>
      <c r="F791" s="31" t="n">
        <v>53</v>
      </c>
      <c r="G791" s="31" t="n">
        <v>187</v>
      </c>
      <c r="H791" s="31" t="n">
        <v>408</v>
      </c>
      <c r="I791" s="32" t="n">
        <v>0.541666666666667</v>
      </c>
    </row>
    <row r="792" customFormat="false" ht="12.75" hidden="false" customHeight="false" outlineLevel="0" collapsed="false">
      <c r="A792" s="30" t="s">
        <v>1221</v>
      </c>
      <c r="B792" s="0" t="s">
        <v>1222</v>
      </c>
      <c r="C792" s="30" t="s">
        <v>429</v>
      </c>
      <c r="D792" s="0" t="s">
        <v>1307</v>
      </c>
      <c r="E792" s="31" t="n">
        <v>356</v>
      </c>
      <c r="F792" s="31" t="n">
        <v>111</v>
      </c>
      <c r="G792" s="31" t="n">
        <v>361</v>
      </c>
      <c r="H792" s="31" t="n">
        <v>828</v>
      </c>
      <c r="I792" s="32" t="n">
        <v>0.564009661835749</v>
      </c>
    </row>
    <row r="793" customFormat="false" ht="12.75" hidden="false" customHeight="false" outlineLevel="0" collapsed="false">
      <c r="A793" s="30" t="s">
        <v>1221</v>
      </c>
      <c r="B793" s="0" t="s">
        <v>1222</v>
      </c>
      <c r="C793" s="30" t="s">
        <v>685</v>
      </c>
      <c r="D793" s="0" t="s">
        <v>1308</v>
      </c>
      <c r="E793" s="31" t="n">
        <v>125</v>
      </c>
      <c r="F793" s="31" t="n">
        <v>43</v>
      </c>
      <c r="G793" s="31" t="n">
        <v>227</v>
      </c>
      <c r="H793" s="31" t="n">
        <v>395</v>
      </c>
      <c r="I793" s="32" t="n">
        <v>0.425316455696203</v>
      </c>
    </row>
    <row r="794" customFormat="false" ht="12.75" hidden="false" customHeight="false" outlineLevel="0" collapsed="false">
      <c r="A794" s="30" t="s">
        <v>1221</v>
      </c>
      <c r="B794" s="0" t="s">
        <v>1222</v>
      </c>
      <c r="C794" s="30" t="s">
        <v>796</v>
      </c>
      <c r="D794" s="0" t="s">
        <v>1309</v>
      </c>
      <c r="E794" s="31" t="n">
        <v>283</v>
      </c>
      <c r="F794" s="31" t="n">
        <v>108</v>
      </c>
      <c r="G794" s="31" t="n">
        <v>375</v>
      </c>
      <c r="H794" s="31" t="n">
        <v>766</v>
      </c>
      <c r="I794" s="32" t="n">
        <v>0.510443864229765</v>
      </c>
    </row>
    <row r="795" customFormat="false" ht="12.75" hidden="false" customHeight="false" outlineLevel="0" collapsed="false">
      <c r="A795" s="30" t="s">
        <v>1221</v>
      </c>
      <c r="B795" s="0" t="s">
        <v>1222</v>
      </c>
      <c r="C795" s="30" t="s">
        <v>689</v>
      </c>
      <c r="D795" s="0" t="s">
        <v>1310</v>
      </c>
      <c r="E795" s="31" t="n">
        <v>361</v>
      </c>
      <c r="F795" s="31" t="n">
        <v>120</v>
      </c>
      <c r="G795" s="31" t="n">
        <v>1368</v>
      </c>
      <c r="H795" s="31" t="n">
        <v>1849</v>
      </c>
      <c r="I795" s="32" t="n">
        <v>0.260140616549486</v>
      </c>
    </row>
    <row r="796" customFormat="false" ht="12.75" hidden="false" customHeight="false" outlineLevel="0" collapsed="false">
      <c r="A796" s="30" t="s">
        <v>1221</v>
      </c>
      <c r="B796" s="0" t="s">
        <v>1222</v>
      </c>
      <c r="C796" s="30" t="s">
        <v>691</v>
      </c>
      <c r="D796" s="0" t="s">
        <v>1311</v>
      </c>
      <c r="E796" s="31" t="n">
        <v>44</v>
      </c>
      <c r="F796" s="31" t="n">
        <v>19</v>
      </c>
      <c r="G796" s="31" t="n">
        <v>403</v>
      </c>
      <c r="H796" s="31" t="n">
        <v>466</v>
      </c>
      <c r="I796" s="32" t="n">
        <v>0.13519313304721</v>
      </c>
    </row>
    <row r="797" customFormat="false" ht="12.75" hidden="false" customHeight="false" outlineLevel="0" collapsed="false">
      <c r="A797" s="30" t="s">
        <v>1221</v>
      </c>
      <c r="B797" s="0" t="s">
        <v>1222</v>
      </c>
      <c r="C797" s="30" t="s">
        <v>1312</v>
      </c>
      <c r="D797" s="0" t="s">
        <v>1313</v>
      </c>
      <c r="E797" s="31" t="n">
        <v>341</v>
      </c>
      <c r="F797" s="31" t="n">
        <v>99</v>
      </c>
      <c r="G797" s="31" t="n">
        <v>1345</v>
      </c>
      <c r="H797" s="31" t="n">
        <v>1785</v>
      </c>
      <c r="I797" s="32" t="n">
        <v>0.246498599439776</v>
      </c>
    </row>
    <row r="798" customFormat="false" ht="12.75" hidden="false" customHeight="false" outlineLevel="0" collapsed="false">
      <c r="A798" s="30" t="s">
        <v>1221</v>
      </c>
      <c r="B798" s="0" t="s">
        <v>1222</v>
      </c>
      <c r="C798" s="30" t="s">
        <v>1073</v>
      </c>
      <c r="D798" s="0" t="s">
        <v>1314</v>
      </c>
      <c r="E798" s="31" t="n">
        <v>242</v>
      </c>
      <c r="F798" s="31" t="n">
        <v>81</v>
      </c>
      <c r="G798" s="31" t="n">
        <v>500</v>
      </c>
      <c r="H798" s="31" t="n">
        <v>823</v>
      </c>
      <c r="I798" s="32" t="n">
        <v>0.392466585662211</v>
      </c>
    </row>
    <row r="799" customFormat="false" ht="12.75" hidden="false" customHeight="false" outlineLevel="0" collapsed="false">
      <c r="A799" s="30" t="s">
        <v>1221</v>
      </c>
      <c r="B799" s="0" t="s">
        <v>1222</v>
      </c>
      <c r="C799" s="30" t="s">
        <v>1315</v>
      </c>
      <c r="D799" s="0" t="s">
        <v>1316</v>
      </c>
      <c r="E799" s="31" t="n">
        <v>228</v>
      </c>
      <c r="F799" s="31" t="n">
        <v>108</v>
      </c>
      <c r="G799" s="31" t="n">
        <v>244</v>
      </c>
      <c r="H799" s="31" t="n">
        <v>580</v>
      </c>
      <c r="I799" s="32" t="n">
        <v>0.579310344827586</v>
      </c>
    </row>
    <row r="800" customFormat="false" ht="12.75" hidden="false" customHeight="false" outlineLevel="0" collapsed="false">
      <c r="A800" s="30" t="s">
        <v>1221</v>
      </c>
      <c r="B800" s="0" t="s">
        <v>1222</v>
      </c>
      <c r="C800" s="30" t="s">
        <v>1075</v>
      </c>
      <c r="D800" s="0" t="s">
        <v>1317</v>
      </c>
      <c r="E800" s="31" t="n">
        <v>255</v>
      </c>
      <c r="F800" s="31" t="n">
        <v>103</v>
      </c>
      <c r="G800" s="31" t="n">
        <v>557</v>
      </c>
      <c r="H800" s="31" t="n">
        <v>915</v>
      </c>
      <c r="I800" s="32" t="n">
        <v>0.391256830601093</v>
      </c>
    </row>
    <row r="801" customFormat="false" ht="12.75" hidden="false" customHeight="false" outlineLevel="0" collapsed="false">
      <c r="A801" s="30" t="s">
        <v>1221</v>
      </c>
      <c r="B801" s="0" t="s">
        <v>1222</v>
      </c>
      <c r="C801" s="30" t="s">
        <v>1318</v>
      </c>
      <c r="D801" s="0" t="s">
        <v>1319</v>
      </c>
      <c r="E801" s="31" t="n">
        <v>78</v>
      </c>
      <c r="F801" s="31" t="n">
        <v>30</v>
      </c>
      <c r="G801" s="31" t="n">
        <v>685</v>
      </c>
      <c r="H801" s="31" t="n">
        <v>793</v>
      </c>
      <c r="I801" s="32" t="n">
        <v>0.136191677175284</v>
      </c>
    </row>
    <row r="802" customFormat="false" ht="12.75" hidden="false" customHeight="false" outlineLevel="0" collapsed="false">
      <c r="A802" s="30" t="s">
        <v>1221</v>
      </c>
      <c r="B802" s="0" t="s">
        <v>1222</v>
      </c>
      <c r="C802" s="30" t="s">
        <v>1320</v>
      </c>
      <c r="D802" s="0" t="s">
        <v>1321</v>
      </c>
      <c r="E802" s="31" t="n">
        <v>94</v>
      </c>
      <c r="F802" s="31" t="n">
        <v>20</v>
      </c>
      <c r="G802" s="31" t="n">
        <v>438</v>
      </c>
      <c r="H802" s="31" t="n">
        <v>552</v>
      </c>
      <c r="I802" s="32" t="n">
        <v>0.206521739130435</v>
      </c>
    </row>
    <row r="803" customFormat="false" ht="12.75" hidden="false" customHeight="false" outlineLevel="0" collapsed="false">
      <c r="A803" s="30" t="s">
        <v>1221</v>
      </c>
      <c r="B803" s="0" t="s">
        <v>1222</v>
      </c>
      <c r="C803" s="30" t="s">
        <v>1322</v>
      </c>
      <c r="D803" s="0" t="s">
        <v>1323</v>
      </c>
      <c r="E803" s="31" t="n">
        <v>159</v>
      </c>
      <c r="F803" s="31" t="n">
        <v>41</v>
      </c>
      <c r="G803" s="31" t="n">
        <v>545</v>
      </c>
      <c r="H803" s="31" t="n">
        <v>745</v>
      </c>
      <c r="I803" s="32" t="n">
        <v>0.268456375838926</v>
      </c>
    </row>
    <row r="804" customFormat="false" ht="12.75" hidden="false" customHeight="false" outlineLevel="0" collapsed="false">
      <c r="A804" s="30" t="s">
        <v>1221</v>
      </c>
      <c r="B804" s="0" t="s">
        <v>1222</v>
      </c>
      <c r="C804" s="30" t="s">
        <v>1324</v>
      </c>
      <c r="D804" s="0" t="s">
        <v>1325</v>
      </c>
      <c r="E804" s="31" t="n">
        <v>13</v>
      </c>
      <c r="F804" s="31" t="n">
        <v>2</v>
      </c>
      <c r="G804" s="31" t="n">
        <v>363</v>
      </c>
      <c r="H804" s="31" t="n">
        <v>378</v>
      </c>
      <c r="I804" s="32" t="n">
        <v>0.0396825396825397</v>
      </c>
    </row>
    <row r="805" customFormat="false" ht="12.75" hidden="false" customHeight="false" outlineLevel="0" collapsed="false">
      <c r="A805" s="30" t="s">
        <v>1221</v>
      </c>
      <c r="B805" s="0" t="s">
        <v>1222</v>
      </c>
      <c r="C805" s="30" t="s">
        <v>1326</v>
      </c>
      <c r="D805" s="0" t="s">
        <v>1327</v>
      </c>
      <c r="E805" s="31" t="n">
        <v>73</v>
      </c>
      <c r="F805" s="31" t="n">
        <v>32</v>
      </c>
      <c r="G805" s="31" t="n">
        <v>382</v>
      </c>
      <c r="H805" s="31" t="n">
        <v>487</v>
      </c>
      <c r="I805" s="32" t="n">
        <v>0.215605749486653</v>
      </c>
    </row>
    <row r="806" customFormat="false" ht="12.75" hidden="false" customHeight="false" outlineLevel="0" collapsed="false">
      <c r="A806" s="30" t="s">
        <v>1221</v>
      </c>
      <c r="B806" s="0" t="s">
        <v>1222</v>
      </c>
      <c r="C806" s="30" t="s">
        <v>52</v>
      </c>
      <c r="D806" s="0" t="s">
        <v>1328</v>
      </c>
      <c r="E806" s="31" t="n">
        <v>22</v>
      </c>
      <c r="F806" s="31" t="n">
        <v>8</v>
      </c>
      <c r="G806" s="31" t="n">
        <v>467</v>
      </c>
      <c r="H806" s="31" t="n">
        <v>497</v>
      </c>
      <c r="I806" s="32" t="n">
        <v>0.0603621730382294</v>
      </c>
    </row>
    <row r="807" customFormat="false" ht="12.75" hidden="false" customHeight="false" outlineLevel="0" collapsed="false">
      <c r="A807" s="30" t="s">
        <v>1221</v>
      </c>
      <c r="B807" s="0" t="s">
        <v>1222</v>
      </c>
      <c r="C807" s="30" t="s">
        <v>438</v>
      </c>
      <c r="D807" s="0" t="s">
        <v>1329</v>
      </c>
      <c r="E807" s="31" t="n">
        <v>35</v>
      </c>
      <c r="F807" s="31" t="n">
        <v>10</v>
      </c>
      <c r="G807" s="31" t="n">
        <v>410</v>
      </c>
      <c r="H807" s="31" t="n">
        <v>455</v>
      </c>
      <c r="I807" s="32" t="n">
        <v>0.0989010989010989</v>
      </c>
    </row>
    <row r="808" customFormat="false" ht="12.75" hidden="false" customHeight="false" outlineLevel="0" collapsed="false">
      <c r="A808" s="30" t="s">
        <v>1221</v>
      </c>
      <c r="B808" s="0" t="s">
        <v>1222</v>
      </c>
      <c r="C808" s="30" t="s">
        <v>56</v>
      </c>
      <c r="D808" s="0" t="s">
        <v>1330</v>
      </c>
      <c r="E808" s="31" t="n">
        <v>13</v>
      </c>
      <c r="F808" s="31" t="n">
        <v>6</v>
      </c>
      <c r="G808" s="31" t="n">
        <v>446</v>
      </c>
      <c r="H808" s="31" t="n">
        <v>465</v>
      </c>
      <c r="I808" s="32" t="n">
        <v>0.0408602150537634</v>
      </c>
    </row>
    <row r="809" customFormat="false" ht="12.75" hidden="false" customHeight="false" outlineLevel="0" collapsed="false">
      <c r="A809" s="30" t="s">
        <v>1221</v>
      </c>
      <c r="B809" s="0" t="s">
        <v>1222</v>
      </c>
      <c r="C809" s="30" t="s">
        <v>58</v>
      </c>
      <c r="D809" s="0" t="s">
        <v>1331</v>
      </c>
      <c r="E809" s="31" t="n">
        <v>130</v>
      </c>
      <c r="F809" s="31" t="n">
        <v>27</v>
      </c>
      <c r="G809" s="31" t="n">
        <v>1673</v>
      </c>
      <c r="H809" s="31" t="n">
        <v>1830</v>
      </c>
      <c r="I809" s="32" t="n">
        <v>0.085792349726776</v>
      </c>
    </row>
    <row r="810" customFormat="false" ht="12.75" hidden="false" customHeight="false" outlineLevel="0" collapsed="false">
      <c r="A810" s="30" t="s">
        <v>1221</v>
      </c>
      <c r="B810" s="0" t="s">
        <v>1222</v>
      </c>
      <c r="C810" s="30" t="s">
        <v>446</v>
      </c>
      <c r="D810" s="0" t="s">
        <v>1332</v>
      </c>
      <c r="E810" s="31" t="n">
        <v>5</v>
      </c>
      <c r="F810" s="31" t="n">
        <v>3</v>
      </c>
      <c r="G810" s="31" t="n">
        <v>377</v>
      </c>
      <c r="H810" s="31" t="n">
        <v>385</v>
      </c>
      <c r="I810" s="32" t="n">
        <v>0.0207792207792208</v>
      </c>
    </row>
    <row r="811" customFormat="false" ht="12.75" hidden="false" customHeight="false" outlineLevel="0" collapsed="false">
      <c r="A811" s="30" t="s">
        <v>1221</v>
      </c>
      <c r="B811" s="0" t="s">
        <v>1222</v>
      </c>
      <c r="C811" s="30" t="s">
        <v>1333</v>
      </c>
      <c r="D811" s="0" t="s">
        <v>1334</v>
      </c>
      <c r="E811" s="31" t="n">
        <v>7</v>
      </c>
      <c r="F811" s="31" t="n">
        <v>0</v>
      </c>
      <c r="G811" s="31" t="n">
        <v>465</v>
      </c>
      <c r="H811" s="31" t="n">
        <v>472</v>
      </c>
      <c r="I811" s="32" t="n">
        <v>0.0148305084745763</v>
      </c>
    </row>
    <row r="812" customFormat="false" ht="12.75" hidden="false" customHeight="false" outlineLevel="0" collapsed="false">
      <c r="A812" s="30" t="s">
        <v>1221</v>
      </c>
      <c r="B812" s="0" t="s">
        <v>1222</v>
      </c>
      <c r="C812" s="30" t="s">
        <v>1335</v>
      </c>
      <c r="D812" s="0" t="s">
        <v>1336</v>
      </c>
      <c r="E812" s="31" t="n">
        <v>80</v>
      </c>
      <c r="F812" s="31" t="n">
        <v>28</v>
      </c>
      <c r="G812" s="31" t="n">
        <v>879</v>
      </c>
      <c r="H812" s="31" t="n">
        <v>987</v>
      </c>
      <c r="I812" s="32" t="n">
        <v>0.109422492401216</v>
      </c>
    </row>
    <row r="813" customFormat="false" ht="12.75" hidden="false" customHeight="false" outlineLevel="0" collapsed="false">
      <c r="A813" s="30" t="s">
        <v>1221</v>
      </c>
      <c r="B813" s="0" t="s">
        <v>1222</v>
      </c>
      <c r="C813" s="30" t="s">
        <v>1337</v>
      </c>
      <c r="D813" s="0" t="s">
        <v>1338</v>
      </c>
      <c r="E813" s="31" t="n">
        <v>43</v>
      </c>
      <c r="F813" s="31" t="n">
        <v>9</v>
      </c>
      <c r="G813" s="31" t="n">
        <v>738</v>
      </c>
      <c r="H813" s="31" t="n">
        <v>790</v>
      </c>
      <c r="I813" s="32" t="n">
        <v>0.0658227848101266</v>
      </c>
    </row>
    <row r="814" customFormat="false" ht="12.75" hidden="false" customHeight="false" outlineLevel="0" collapsed="false">
      <c r="A814" s="30" t="s">
        <v>1221</v>
      </c>
      <c r="B814" s="0" t="s">
        <v>1222</v>
      </c>
      <c r="C814" s="30" t="s">
        <v>1339</v>
      </c>
      <c r="D814" s="0" t="s">
        <v>1340</v>
      </c>
      <c r="E814" s="31" t="n">
        <v>22</v>
      </c>
      <c r="F814" s="31" t="n">
        <v>7</v>
      </c>
      <c r="G814" s="31" t="n">
        <v>366</v>
      </c>
      <c r="H814" s="31" t="n">
        <v>395</v>
      </c>
      <c r="I814" s="32" t="n">
        <v>0.0734177215189873</v>
      </c>
    </row>
    <row r="815" customFormat="false" ht="12.75" hidden="false" customHeight="false" outlineLevel="0" collapsed="false">
      <c r="A815" s="30" t="s">
        <v>1221</v>
      </c>
      <c r="B815" s="0" t="s">
        <v>1222</v>
      </c>
      <c r="C815" s="30" t="s">
        <v>1341</v>
      </c>
      <c r="D815" s="0" t="s">
        <v>1342</v>
      </c>
      <c r="E815" s="31" t="n">
        <v>7</v>
      </c>
      <c r="F815" s="31" t="n">
        <v>5</v>
      </c>
      <c r="G815" s="31" t="n">
        <v>716</v>
      </c>
      <c r="H815" s="31" t="n">
        <v>728</v>
      </c>
      <c r="I815" s="32" t="n">
        <v>0.0164835164835165</v>
      </c>
    </row>
    <row r="816" customFormat="false" ht="12.75" hidden="false" customHeight="false" outlineLevel="0" collapsed="false">
      <c r="A816" s="30" t="s">
        <v>1221</v>
      </c>
      <c r="B816" s="0" t="s">
        <v>1222</v>
      </c>
      <c r="C816" s="30" t="s">
        <v>1343</v>
      </c>
      <c r="D816" s="0" t="s">
        <v>1344</v>
      </c>
      <c r="E816" s="31" t="n">
        <v>10</v>
      </c>
      <c r="F816" s="31" t="n">
        <v>4</v>
      </c>
      <c r="G816" s="31" t="n">
        <v>500</v>
      </c>
      <c r="H816" s="31" t="n">
        <v>514</v>
      </c>
      <c r="I816" s="32" t="n">
        <v>0.0272373540856031</v>
      </c>
    </row>
    <row r="817" customFormat="false" ht="12.75" hidden="false" customHeight="false" outlineLevel="0" collapsed="false">
      <c r="A817" s="30" t="s">
        <v>1221</v>
      </c>
      <c r="B817" s="0" t="s">
        <v>1222</v>
      </c>
      <c r="C817" s="30" t="s">
        <v>1345</v>
      </c>
      <c r="D817" s="0" t="s">
        <v>1346</v>
      </c>
      <c r="E817" s="31" t="n">
        <v>5</v>
      </c>
      <c r="F817" s="31" t="n">
        <v>2</v>
      </c>
      <c r="G817" s="31" t="n">
        <v>355</v>
      </c>
      <c r="H817" s="31" t="n">
        <v>362</v>
      </c>
      <c r="I817" s="32" t="n">
        <v>0.0193370165745856</v>
      </c>
    </row>
    <row r="818" customFormat="false" ht="12.75" hidden="false" customHeight="false" outlineLevel="0" collapsed="false">
      <c r="A818" s="30" t="s">
        <v>1221</v>
      </c>
      <c r="B818" s="0" t="s">
        <v>1222</v>
      </c>
      <c r="C818" s="30" t="s">
        <v>1347</v>
      </c>
      <c r="D818" s="0" t="s">
        <v>1348</v>
      </c>
      <c r="E818" s="31" t="n">
        <v>3</v>
      </c>
      <c r="F818" s="31" t="n">
        <v>1</v>
      </c>
      <c r="G818" s="31" t="n">
        <v>628</v>
      </c>
      <c r="H818" s="31" t="n">
        <v>632</v>
      </c>
      <c r="I818" s="32" t="n">
        <v>0.00632911392405063</v>
      </c>
    </row>
    <row r="819" customFormat="false" ht="12.75" hidden="false" customHeight="false" outlineLevel="0" collapsed="false">
      <c r="A819" s="30" t="s">
        <v>1221</v>
      </c>
      <c r="B819" s="0" t="s">
        <v>1222</v>
      </c>
      <c r="C819" s="30" t="s">
        <v>1349</v>
      </c>
      <c r="D819" s="0" t="s">
        <v>1350</v>
      </c>
      <c r="E819" s="31" t="n">
        <v>132</v>
      </c>
      <c r="F819" s="31" t="n">
        <v>33</v>
      </c>
      <c r="G819" s="31" t="n">
        <v>1895</v>
      </c>
      <c r="H819" s="31" t="n">
        <v>2060</v>
      </c>
      <c r="I819" s="32" t="n">
        <v>0.0800970873786408</v>
      </c>
    </row>
    <row r="820" customFormat="false" ht="12.75" hidden="false" customHeight="false" outlineLevel="0" collapsed="false">
      <c r="A820" s="30" t="s">
        <v>1221</v>
      </c>
      <c r="B820" s="0" t="s">
        <v>1222</v>
      </c>
      <c r="C820" s="30" t="s">
        <v>1351</v>
      </c>
      <c r="D820" s="0" t="s">
        <v>1352</v>
      </c>
      <c r="E820" s="31" t="n">
        <v>54</v>
      </c>
      <c r="F820" s="31" t="n">
        <v>20</v>
      </c>
      <c r="G820" s="31" t="n">
        <v>559</v>
      </c>
      <c r="H820" s="31" t="n">
        <v>633</v>
      </c>
      <c r="I820" s="32" t="n">
        <v>0.116903633491311</v>
      </c>
    </row>
    <row r="821" customFormat="false" ht="12.75" hidden="false" customHeight="false" outlineLevel="0" collapsed="false">
      <c r="A821" s="30" t="s">
        <v>1221</v>
      </c>
      <c r="B821" s="0" t="s">
        <v>1222</v>
      </c>
      <c r="C821" s="30" t="s">
        <v>1353</v>
      </c>
      <c r="D821" s="0" t="s">
        <v>1354</v>
      </c>
      <c r="E821" s="31" t="n">
        <v>45</v>
      </c>
      <c r="F821" s="31" t="n">
        <v>8</v>
      </c>
      <c r="G821" s="31" t="n">
        <v>1888</v>
      </c>
      <c r="H821" s="31" t="n">
        <v>1941</v>
      </c>
      <c r="I821" s="32" t="n">
        <v>0.0273055126223596</v>
      </c>
    </row>
    <row r="822" customFormat="false" ht="12.75" hidden="false" customHeight="false" outlineLevel="0" collapsed="false">
      <c r="A822" s="30" t="s">
        <v>1221</v>
      </c>
      <c r="B822" s="0" t="s">
        <v>1222</v>
      </c>
      <c r="C822" s="30" t="s">
        <v>1355</v>
      </c>
      <c r="D822" s="0" t="s">
        <v>1356</v>
      </c>
      <c r="E822" s="31" t="n">
        <v>18</v>
      </c>
      <c r="F822" s="31" t="n">
        <v>5</v>
      </c>
      <c r="G822" s="31" t="n">
        <v>1313</v>
      </c>
      <c r="H822" s="31" t="n">
        <v>1336</v>
      </c>
      <c r="I822" s="32" t="n">
        <v>0.0172155688622755</v>
      </c>
    </row>
    <row r="823" customFormat="false" ht="12.75" hidden="false" customHeight="false" outlineLevel="0" collapsed="false">
      <c r="A823" s="30" t="s">
        <v>1221</v>
      </c>
      <c r="B823" s="0" t="s">
        <v>1222</v>
      </c>
      <c r="C823" s="30" t="s">
        <v>1357</v>
      </c>
      <c r="D823" s="0" t="s">
        <v>1358</v>
      </c>
      <c r="E823" s="31" t="n">
        <v>0</v>
      </c>
      <c r="F823" s="31" t="n">
        <v>0</v>
      </c>
      <c r="G823" s="31" t="n">
        <v>0</v>
      </c>
      <c r="H823" s="31" t="n">
        <v>0</v>
      </c>
      <c r="I823" s="32" t="n">
        <v>0</v>
      </c>
    </row>
    <row r="824" customFormat="false" ht="12.75" hidden="false" customHeight="false" outlineLevel="0" collapsed="false">
      <c r="A824" s="30" t="s">
        <v>1221</v>
      </c>
      <c r="B824" s="0" t="s">
        <v>1222</v>
      </c>
      <c r="C824" s="30" t="s">
        <v>456</v>
      </c>
      <c r="D824" s="0" t="s">
        <v>1359</v>
      </c>
      <c r="E824" s="31" t="n">
        <v>47</v>
      </c>
      <c r="F824" s="31" t="n">
        <v>16</v>
      </c>
      <c r="G824" s="31" t="n">
        <v>406</v>
      </c>
      <c r="H824" s="31" t="n">
        <v>469</v>
      </c>
      <c r="I824" s="32" t="n">
        <v>0.134328358208955</v>
      </c>
    </row>
    <row r="825" customFormat="false" ht="12.75" hidden="false" customHeight="false" outlineLevel="0" collapsed="false">
      <c r="A825" s="30" t="s">
        <v>1221</v>
      </c>
      <c r="B825" s="0" t="s">
        <v>1222</v>
      </c>
      <c r="C825" s="30" t="s">
        <v>60</v>
      </c>
      <c r="D825" s="0" t="s">
        <v>1360</v>
      </c>
      <c r="E825" s="31" t="n">
        <v>54</v>
      </c>
      <c r="F825" s="31" t="n">
        <v>40</v>
      </c>
      <c r="G825" s="31" t="n">
        <v>464</v>
      </c>
      <c r="H825" s="31" t="n">
        <v>558</v>
      </c>
      <c r="I825" s="32" t="n">
        <v>0.168458781362007</v>
      </c>
    </row>
    <row r="826" customFormat="false" ht="12.75" hidden="false" customHeight="false" outlineLevel="0" collapsed="false">
      <c r="A826" s="30" t="s">
        <v>1221</v>
      </c>
      <c r="B826" s="0" t="s">
        <v>1222</v>
      </c>
      <c r="C826" s="30" t="s">
        <v>725</v>
      </c>
      <c r="D826" s="0" t="s">
        <v>1361</v>
      </c>
      <c r="E826" s="31" t="n">
        <v>180</v>
      </c>
      <c r="F826" s="31" t="n">
        <v>74</v>
      </c>
      <c r="G826" s="31" t="n">
        <v>1840</v>
      </c>
      <c r="H826" s="31" t="n">
        <v>2094</v>
      </c>
      <c r="I826" s="32" t="n">
        <v>0.121298949379179</v>
      </c>
    </row>
    <row r="827" customFormat="false" ht="12.75" hidden="false" customHeight="false" outlineLevel="0" collapsed="false">
      <c r="A827" s="30" t="s">
        <v>1221</v>
      </c>
      <c r="B827" s="0" t="s">
        <v>1222</v>
      </c>
      <c r="C827" s="30" t="s">
        <v>62</v>
      </c>
      <c r="D827" s="0" t="s">
        <v>1362</v>
      </c>
      <c r="E827" s="31" t="n">
        <v>34</v>
      </c>
      <c r="F827" s="31" t="n">
        <v>17</v>
      </c>
      <c r="G827" s="31" t="n">
        <v>226</v>
      </c>
      <c r="H827" s="31" t="n">
        <v>277</v>
      </c>
      <c r="I827" s="32" t="n">
        <v>0.184115523465704</v>
      </c>
    </row>
    <row r="828" customFormat="false" ht="12.75" hidden="false" customHeight="false" outlineLevel="0" collapsed="false">
      <c r="A828" s="30" t="s">
        <v>1221</v>
      </c>
      <c r="B828" s="0" t="s">
        <v>1222</v>
      </c>
      <c r="C828" s="30" t="s">
        <v>728</v>
      </c>
      <c r="D828" s="0" t="s">
        <v>1363</v>
      </c>
      <c r="E828" s="31" t="n">
        <v>142</v>
      </c>
      <c r="F828" s="31" t="n">
        <v>48</v>
      </c>
      <c r="G828" s="31" t="n">
        <v>438</v>
      </c>
      <c r="H828" s="31" t="n">
        <v>628</v>
      </c>
      <c r="I828" s="32" t="n">
        <v>0.302547770700637</v>
      </c>
    </row>
    <row r="829" customFormat="false" ht="12.75" hidden="false" customHeight="false" outlineLevel="0" collapsed="false">
      <c r="A829" s="30" t="s">
        <v>1221</v>
      </c>
      <c r="B829" s="0" t="s">
        <v>1222</v>
      </c>
      <c r="C829" s="30" t="s">
        <v>730</v>
      </c>
      <c r="D829" s="0" t="s">
        <v>1364</v>
      </c>
      <c r="E829" s="31" t="n">
        <v>51</v>
      </c>
      <c r="F829" s="31" t="n">
        <v>25</v>
      </c>
      <c r="G829" s="31" t="n">
        <v>368</v>
      </c>
      <c r="H829" s="31" t="n">
        <v>444</v>
      </c>
      <c r="I829" s="32" t="n">
        <v>0.171171171171171</v>
      </c>
    </row>
    <row r="830" customFormat="false" ht="12.75" hidden="false" customHeight="false" outlineLevel="0" collapsed="false">
      <c r="A830" s="30" t="s">
        <v>1221</v>
      </c>
      <c r="B830" s="0" t="s">
        <v>1222</v>
      </c>
      <c r="C830" s="30" t="s">
        <v>732</v>
      </c>
      <c r="D830" s="0" t="s">
        <v>1365</v>
      </c>
      <c r="E830" s="31" t="n">
        <v>44</v>
      </c>
      <c r="F830" s="31" t="n">
        <v>27</v>
      </c>
      <c r="G830" s="31" t="n">
        <v>551</v>
      </c>
      <c r="H830" s="31" t="n">
        <v>622</v>
      </c>
      <c r="I830" s="32" t="n">
        <v>0.114147909967846</v>
      </c>
    </row>
    <row r="831" customFormat="false" ht="12.75" hidden="false" customHeight="false" outlineLevel="0" collapsed="false">
      <c r="A831" s="30" t="s">
        <v>1221</v>
      </c>
      <c r="B831" s="0" t="s">
        <v>1222</v>
      </c>
      <c r="C831" s="30" t="s">
        <v>734</v>
      </c>
      <c r="D831" s="0" t="s">
        <v>1366</v>
      </c>
      <c r="E831" s="31" t="n">
        <v>22</v>
      </c>
      <c r="F831" s="31" t="n">
        <v>9</v>
      </c>
      <c r="G831" s="31" t="n">
        <v>292</v>
      </c>
      <c r="H831" s="31" t="n">
        <v>323</v>
      </c>
      <c r="I831" s="32" t="n">
        <v>0.0959752321981424</v>
      </c>
    </row>
    <row r="832" customFormat="false" ht="12.75" hidden="false" customHeight="false" outlineLevel="0" collapsed="false">
      <c r="A832" s="30" t="s">
        <v>1221</v>
      </c>
      <c r="B832" s="0" t="s">
        <v>1222</v>
      </c>
      <c r="C832" s="30" t="s">
        <v>738</v>
      </c>
      <c r="D832" s="0" t="s">
        <v>1367</v>
      </c>
      <c r="E832" s="31" t="n">
        <v>373</v>
      </c>
      <c r="F832" s="31" t="n">
        <v>137</v>
      </c>
      <c r="G832" s="31" t="n">
        <v>1402</v>
      </c>
      <c r="H832" s="31" t="n">
        <v>1912</v>
      </c>
      <c r="I832" s="32" t="n">
        <v>0.26673640167364</v>
      </c>
    </row>
    <row r="833" customFormat="false" ht="12.75" hidden="false" customHeight="false" outlineLevel="0" collapsed="false">
      <c r="A833" s="30" t="s">
        <v>1221</v>
      </c>
      <c r="B833" s="0" t="s">
        <v>1222</v>
      </c>
      <c r="C833" s="30" t="s">
        <v>807</v>
      </c>
      <c r="D833" s="0" t="s">
        <v>1368</v>
      </c>
      <c r="E833" s="31" t="n">
        <v>41</v>
      </c>
      <c r="F833" s="31" t="n">
        <v>19</v>
      </c>
      <c r="G833" s="31" t="n">
        <v>217</v>
      </c>
      <c r="H833" s="31" t="n">
        <v>277</v>
      </c>
      <c r="I833" s="32" t="n">
        <v>0.216606498194946</v>
      </c>
    </row>
    <row r="834" customFormat="false" ht="12.75" hidden="false" customHeight="false" outlineLevel="0" collapsed="false">
      <c r="A834" s="30" t="s">
        <v>1221</v>
      </c>
      <c r="B834" s="0" t="s">
        <v>1222</v>
      </c>
      <c r="C834" s="30" t="s">
        <v>1009</v>
      </c>
      <c r="D834" s="0" t="s">
        <v>1369</v>
      </c>
      <c r="E834" s="31" t="n">
        <v>22</v>
      </c>
      <c r="F834" s="31" t="n">
        <v>17</v>
      </c>
      <c r="G834" s="31" t="n">
        <v>515</v>
      </c>
      <c r="H834" s="31" t="n">
        <v>554</v>
      </c>
      <c r="I834" s="32" t="n">
        <v>0.0703971119133574</v>
      </c>
    </row>
    <row r="835" customFormat="false" ht="12.75" hidden="false" customHeight="false" outlineLevel="0" collapsed="false">
      <c r="A835" s="30" t="s">
        <v>1221</v>
      </c>
      <c r="B835" s="0" t="s">
        <v>1222</v>
      </c>
      <c r="C835" s="30" t="s">
        <v>809</v>
      </c>
      <c r="D835" s="0" t="s">
        <v>1370</v>
      </c>
      <c r="E835" s="31" t="n">
        <v>19</v>
      </c>
      <c r="F835" s="31" t="n">
        <v>11</v>
      </c>
      <c r="G835" s="31" t="n">
        <v>334</v>
      </c>
      <c r="H835" s="31" t="n">
        <v>364</v>
      </c>
      <c r="I835" s="32" t="n">
        <v>0.0824175824175824</v>
      </c>
    </row>
    <row r="836" customFormat="false" ht="12.75" hidden="false" customHeight="false" outlineLevel="0" collapsed="false">
      <c r="A836" s="30" t="s">
        <v>1221</v>
      </c>
      <c r="B836" s="0" t="s">
        <v>1222</v>
      </c>
      <c r="C836" s="30" t="s">
        <v>811</v>
      </c>
      <c r="D836" s="0" t="s">
        <v>1371</v>
      </c>
      <c r="E836" s="31" t="n">
        <v>194</v>
      </c>
      <c r="F836" s="31" t="n">
        <v>73</v>
      </c>
      <c r="G836" s="31" t="n">
        <v>253</v>
      </c>
      <c r="H836" s="31" t="n">
        <v>520</v>
      </c>
      <c r="I836" s="32" t="n">
        <v>0.513461538461538</v>
      </c>
    </row>
    <row r="837" customFormat="false" ht="12.75" hidden="false" customHeight="false" outlineLevel="0" collapsed="false">
      <c r="A837" s="30" t="s">
        <v>1221</v>
      </c>
      <c r="B837" s="0" t="s">
        <v>1222</v>
      </c>
      <c r="C837" s="30" t="s">
        <v>1167</v>
      </c>
      <c r="D837" s="0" t="s">
        <v>1372</v>
      </c>
      <c r="E837" s="31" t="n">
        <v>105</v>
      </c>
      <c r="F837" s="31" t="n">
        <v>53</v>
      </c>
      <c r="G837" s="31" t="n">
        <v>489</v>
      </c>
      <c r="H837" s="31" t="n">
        <v>647</v>
      </c>
      <c r="I837" s="32" t="n">
        <v>0.244204018547141</v>
      </c>
    </row>
    <row r="838" customFormat="false" ht="12.75" hidden="false" customHeight="false" outlineLevel="0" collapsed="false">
      <c r="A838" s="30" t="s">
        <v>1221</v>
      </c>
      <c r="B838" s="0" t="s">
        <v>1222</v>
      </c>
      <c r="C838" s="30" t="s">
        <v>1101</v>
      </c>
      <c r="D838" s="0" t="s">
        <v>1373</v>
      </c>
      <c r="E838" s="31" t="n">
        <v>69</v>
      </c>
      <c r="F838" s="31" t="n">
        <v>16</v>
      </c>
      <c r="G838" s="31" t="n">
        <v>302</v>
      </c>
      <c r="H838" s="31" t="n">
        <v>387</v>
      </c>
      <c r="I838" s="32" t="n">
        <v>0.219638242894057</v>
      </c>
    </row>
    <row r="839" customFormat="false" ht="12.75" hidden="false" customHeight="false" outlineLevel="0" collapsed="false">
      <c r="A839" s="30" t="s">
        <v>1221</v>
      </c>
      <c r="B839" s="0" t="s">
        <v>1222</v>
      </c>
      <c r="C839" s="30" t="s">
        <v>1172</v>
      </c>
      <c r="D839" s="0" t="s">
        <v>1374</v>
      </c>
      <c r="E839" s="31" t="n">
        <v>136</v>
      </c>
      <c r="F839" s="31" t="n">
        <v>62</v>
      </c>
      <c r="G839" s="31" t="n">
        <v>412</v>
      </c>
      <c r="H839" s="31" t="n">
        <v>610</v>
      </c>
      <c r="I839" s="32" t="n">
        <v>0.324590163934426</v>
      </c>
    </row>
    <row r="840" customFormat="false" ht="12.75" hidden="false" customHeight="false" outlineLevel="0" collapsed="false">
      <c r="A840" s="30" t="s">
        <v>1221</v>
      </c>
      <c r="B840" s="0" t="s">
        <v>1222</v>
      </c>
      <c r="C840" s="30" t="s">
        <v>1103</v>
      </c>
      <c r="D840" s="0" t="s">
        <v>1375</v>
      </c>
      <c r="E840" s="31" t="n">
        <v>102</v>
      </c>
      <c r="F840" s="31" t="n">
        <v>40</v>
      </c>
      <c r="G840" s="31" t="n">
        <v>712</v>
      </c>
      <c r="H840" s="31" t="n">
        <v>854</v>
      </c>
      <c r="I840" s="32" t="n">
        <v>0.166276346604215</v>
      </c>
    </row>
    <row r="841" customFormat="false" ht="12.75" hidden="false" customHeight="false" outlineLevel="0" collapsed="false">
      <c r="A841" s="30" t="s">
        <v>1221</v>
      </c>
      <c r="B841" s="0" t="s">
        <v>1222</v>
      </c>
      <c r="C841" s="30" t="s">
        <v>1175</v>
      </c>
      <c r="D841" s="0" t="s">
        <v>1376</v>
      </c>
      <c r="E841" s="31" t="n">
        <v>85</v>
      </c>
      <c r="F841" s="31" t="n">
        <v>41</v>
      </c>
      <c r="G841" s="31" t="n">
        <v>889</v>
      </c>
      <c r="H841" s="31" t="n">
        <v>1015</v>
      </c>
      <c r="I841" s="32" t="n">
        <v>0.124137931034483</v>
      </c>
    </row>
    <row r="842" customFormat="false" ht="12.75" hidden="false" customHeight="false" outlineLevel="0" collapsed="false">
      <c r="A842" s="30" t="s">
        <v>1221</v>
      </c>
      <c r="B842" s="0" t="s">
        <v>1222</v>
      </c>
      <c r="C842" s="30" t="s">
        <v>1177</v>
      </c>
      <c r="D842" s="0" t="s">
        <v>1377</v>
      </c>
      <c r="E842" s="31" t="n">
        <v>14</v>
      </c>
      <c r="F842" s="31" t="n">
        <v>3</v>
      </c>
      <c r="G842" s="31" t="n">
        <v>137</v>
      </c>
      <c r="H842" s="31" t="n">
        <v>154</v>
      </c>
      <c r="I842" s="32" t="n">
        <v>0.11038961038961</v>
      </c>
    </row>
    <row r="843" customFormat="false" ht="12.75" hidden="false" customHeight="false" outlineLevel="0" collapsed="false">
      <c r="A843" s="30" t="s">
        <v>1221</v>
      </c>
      <c r="B843" s="0" t="s">
        <v>1222</v>
      </c>
      <c r="C843" s="30" t="s">
        <v>1179</v>
      </c>
      <c r="D843" s="0" t="s">
        <v>1378</v>
      </c>
      <c r="E843" s="31" t="n">
        <v>7</v>
      </c>
      <c r="F843" s="31" t="n">
        <v>2</v>
      </c>
      <c r="G843" s="31" t="n">
        <v>43</v>
      </c>
      <c r="H843" s="31" t="n">
        <v>52</v>
      </c>
      <c r="I843" s="32" t="n">
        <v>0.173076923076923</v>
      </c>
    </row>
    <row r="844" customFormat="false" ht="12.75" hidden="false" customHeight="false" outlineLevel="0" collapsed="false">
      <c r="A844" s="30" t="s">
        <v>1221</v>
      </c>
      <c r="B844" s="0" t="s">
        <v>1222</v>
      </c>
      <c r="C844" s="30" t="s">
        <v>1379</v>
      </c>
      <c r="D844" s="0" t="s">
        <v>1380</v>
      </c>
      <c r="E844" s="31" t="n">
        <v>452</v>
      </c>
      <c r="F844" s="31" t="n">
        <v>152</v>
      </c>
      <c r="G844" s="31" t="n">
        <v>933</v>
      </c>
      <c r="H844" s="31" t="n">
        <v>1537</v>
      </c>
      <c r="I844" s="32" t="n">
        <v>0.392973324658426</v>
      </c>
    </row>
    <row r="845" customFormat="false" ht="12.75" hidden="false" customHeight="false" outlineLevel="0" collapsed="false">
      <c r="A845" s="30" t="s">
        <v>1221</v>
      </c>
      <c r="B845" s="0" t="s">
        <v>1222</v>
      </c>
      <c r="C845" s="30" t="s">
        <v>1381</v>
      </c>
      <c r="D845" s="0" t="s">
        <v>1382</v>
      </c>
      <c r="E845" s="31" t="n">
        <v>149</v>
      </c>
      <c r="F845" s="31" t="n">
        <v>45</v>
      </c>
      <c r="G845" s="31" t="n">
        <v>399</v>
      </c>
      <c r="H845" s="31" t="n">
        <v>593</v>
      </c>
      <c r="I845" s="32" t="n">
        <v>0.327150084317032</v>
      </c>
    </row>
    <row r="846" customFormat="false" ht="12.75" hidden="false" customHeight="false" outlineLevel="0" collapsed="false">
      <c r="A846" s="30" t="s">
        <v>1221</v>
      </c>
      <c r="B846" s="0" t="s">
        <v>1222</v>
      </c>
      <c r="C846" s="30" t="s">
        <v>1383</v>
      </c>
      <c r="D846" s="0" t="s">
        <v>1384</v>
      </c>
      <c r="E846" s="31" t="n">
        <v>185</v>
      </c>
      <c r="F846" s="31" t="n">
        <v>69</v>
      </c>
      <c r="G846" s="31" t="n">
        <v>212</v>
      </c>
      <c r="H846" s="31" t="n">
        <v>466</v>
      </c>
      <c r="I846" s="32" t="n">
        <v>0.545064377682404</v>
      </c>
    </row>
    <row r="847" customFormat="false" ht="12.75" hidden="false" customHeight="false" outlineLevel="0" collapsed="false">
      <c r="A847" s="30" t="s">
        <v>1221</v>
      </c>
      <c r="B847" s="0" t="s">
        <v>1222</v>
      </c>
      <c r="C847" s="30" t="s">
        <v>1385</v>
      </c>
      <c r="D847" s="0" t="s">
        <v>1386</v>
      </c>
      <c r="E847" s="31" t="n">
        <v>527</v>
      </c>
      <c r="F847" s="31" t="n">
        <v>125</v>
      </c>
      <c r="G847" s="31" t="n">
        <v>1361</v>
      </c>
      <c r="H847" s="31" t="n">
        <v>2013</v>
      </c>
      <c r="I847" s="32" t="n">
        <v>0.323894684550422</v>
      </c>
    </row>
    <row r="848" customFormat="false" ht="12.75" hidden="false" customHeight="false" outlineLevel="0" collapsed="false">
      <c r="A848" s="30" t="s">
        <v>1221</v>
      </c>
      <c r="B848" s="0" t="s">
        <v>1222</v>
      </c>
      <c r="C848" s="30" t="s">
        <v>1387</v>
      </c>
      <c r="D848" s="0" t="s">
        <v>1388</v>
      </c>
      <c r="E848" s="31" t="n">
        <v>192</v>
      </c>
      <c r="F848" s="31" t="n">
        <v>44</v>
      </c>
      <c r="G848" s="31" t="n">
        <v>121</v>
      </c>
      <c r="H848" s="31" t="n">
        <v>357</v>
      </c>
      <c r="I848" s="32" t="n">
        <v>0.661064425770308</v>
      </c>
    </row>
    <row r="849" customFormat="false" ht="12.75" hidden="false" customHeight="false" outlineLevel="0" collapsed="false">
      <c r="A849" s="30" t="s">
        <v>1221</v>
      </c>
      <c r="B849" s="0" t="s">
        <v>1222</v>
      </c>
      <c r="C849" s="30" t="s">
        <v>1389</v>
      </c>
      <c r="D849" s="0" t="s">
        <v>1390</v>
      </c>
      <c r="E849" s="31" t="n">
        <v>288</v>
      </c>
      <c r="F849" s="31" t="n">
        <v>73</v>
      </c>
      <c r="G849" s="31" t="n">
        <v>169</v>
      </c>
      <c r="H849" s="31" t="n">
        <v>530</v>
      </c>
      <c r="I849" s="32" t="n">
        <v>0.681132075471698</v>
      </c>
    </row>
    <row r="850" customFormat="false" ht="12.75" hidden="false" customHeight="false" outlineLevel="0" collapsed="false">
      <c r="A850" s="30" t="s">
        <v>1221</v>
      </c>
      <c r="B850" s="0" t="s">
        <v>1222</v>
      </c>
      <c r="C850" s="30" t="s">
        <v>1391</v>
      </c>
      <c r="D850" s="0" t="s">
        <v>1392</v>
      </c>
      <c r="E850" s="31" t="n">
        <v>165</v>
      </c>
      <c r="F850" s="31" t="n">
        <v>59</v>
      </c>
      <c r="G850" s="31" t="n">
        <v>447</v>
      </c>
      <c r="H850" s="31" t="n">
        <v>671</v>
      </c>
      <c r="I850" s="32" t="n">
        <v>0.333830104321908</v>
      </c>
    </row>
    <row r="851" customFormat="false" ht="12.75" hidden="false" customHeight="false" outlineLevel="0" collapsed="false">
      <c r="A851" s="30" t="s">
        <v>1221</v>
      </c>
      <c r="B851" s="0" t="s">
        <v>1222</v>
      </c>
      <c r="C851" s="30" t="s">
        <v>1393</v>
      </c>
      <c r="D851" s="0" t="s">
        <v>1394</v>
      </c>
      <c r="E851" s="31" t="n">
        <v>223</v>
      </c>
      <c r="F851" s="31" t="n">
        <v>61</v>
      </c>
      <c r="G851" s="31" t="n">
        <v>218</v>
      </c>
      <c r="H851" s="31" t="n">
        <v>502</v>
      </c>
      <c r="I851" s="32" t="n">
        <v>0.565737051792829</v>
      </c>
    </row>
    <row r="852" customFormat="false" ht="12.75" hidden="false" customHeight="false" outlineLevel="0" collapsed="false">
      <c r="A852" s="30" t="s">
        <v>1221</v>
      </c>
      <c r="B852" s="0" t="s">
        <v>1222</v>
      </c>
      <c r="C852" s="30" t="s">
        <v>1395</v>
      </c>
      <c r="D852" s="0" t="s">
        <v>1396</v>
      </c>
      <c r="E852" s="31" t="n">
        <v>91</v>
      </c>
      <c r="F852" s="31" t="n">
        <v>53</v>
      </c>
      <c r="G852" s="31" t="n">
        <v>281</v>
      </c>
      <c r="H852" s="31" t="n">
        <v>425</v>
      </c>
      <c r="I852" s="32" t="n">
        <v>0.338823529411765</v>
      </c>
    </row>
    <row r="853" customFormat="false" ht="12.75" hidden="false" customHeight="false" outlineLevel="0" collapsed="false">
      <c r="A853" s="30" t="s">
        <v>1221</v>
      </c>
      <c r="B853" s="0" t="s">
        <v>1222</v>
      </c>
      <c r="C853" s="30" t="s">
        <v>1397</v>
      </c>
      <c r="D853" s="0" t="s">
        <v>1398</v>
      </c>
      <c r="E853" s="31" t="n">
        <v>281</v>
      </c>
      <c r="F853" s="31" t="n">
        <v>73</v>
      </c>
      <c r="G853" s="31" t="n">
        <v>310</v>
      </c>
      <c r="H853" s="31" t="n">
        <v>664</v>
      </c>
      <c r="I853" s="32" t="n">
        <v>0.533132530120482</v>
      </c>
    </row>
    <row r="854" customFormat="false" ht="12.75" hidden="false" customHeight="false" outlineLevel="0" collapsed="false">
      <c r="A854" s="30" t="s">
        <v>1221</v>
      </c>
      <c r="B854" s="0" t="s">
        <v>1222</v>
      </c>
      <c r="C854" s="30" t="s">
        <v>1399</v>
      </c>
      <c r="D854" s="0" t="s">
        <v>1400</v>
      </c>
      <c r="E854" s="31" t="n">
        <v>258</v>
      </c>
      <c r="F854" s="31" t="n">
        <v>87</v>
      </c>
      <c r="G854" s="31" t="n">
        <v>273</v>
      </c>
      <c r="H854" s="31" t="n">
        <v>618</v>
      </c>
      <c r="I854" s="32" t="n">
        <v>0.558252427184466</v>
      </c>
    </row>
    <row r="855" customFormat="false" ht="12.75" hidden="false" customHeight="false" outlineLevel="0" collapsed="false">
      <c r="A855" s="30" t="s">
        <v>1221</v>
      </c>
      <c r="B855" s="0" t="s">
        <v>1222</v>
      </c>
      <c r="C855" s="30" t="s">
        <v>1401</v>
      </c>
      <c r="D855" s="0" t="s">
        <v>1402</v>
      </c>
      <c r="E855" s="31" t="n">
        <v>205</v>
      </c>
      <c r="F855" s="31" t="n">
        <v>52</v>
      </c>
      <c r="G855" s="31" t="n">
        <v>167</v>
      </c>
      <c r="H855" s="31" t="n">
        <v>424</v>
      </c>
      <c r="I855" s="32" t="n">
        <v>0.606132075471698</v>
      </c>
    </row>
    <row r="856" customFormat="false" ht="12.75" hidden="false" customHeight="false" outlineLevel="0" collapsed="false">
      <c r="A856" s="30" t="s">
        <v>1221</v>
      </c>
      <c r="B856" s="0" t="s">
        <v>1222</v>
      </c>
      <c r="C856" s="30" t="s">
        <v>1403</v>
      </c>
      <c r="D856" s="0" t="s">
        <v>1404</v>
      </c>
      <c r="E856" s="31" t="n">
        <v>262</v>
      </c>
      <c r="F856" s="31" t="n">
        <v>63</v>
      </c>
      <c r="G856" s="31" t="n">
        <v>213</v>
      </c>
      <c r="H856" s="31" t="n">
        <v>538</v>
      </c>
      <c r="I856" s="32" t="n">
        <v>0.604089219330855</v>
      </c>
    </row>
    <row r="857" customFormat="false" ht="12.75" hidden="false" customHeight="false" outlineLevel="0" collapsed="false">
      <c r="A857" s="30" t="s">
        <v>1221</v>
      </c>
      <c r="B857" s="0" t="s">
        <v>1222</v>
      </c>
      <c r="C857" s="30" t="s">
        <v>1405</v>
      </c>
      <c r="D857" s="0" t="s">
        <v>1406</v>
      </c>
      <c r="E857" s="31" t="n">
        <v>156</v>
      </c>
      <c r="F857" s="31" t="n">
        <v>54</v>
      </c>
      <c r="G857" s="31" t="n">
        <v>396</v>
      </c>
      <c r="H857" s="31" t="n">
        <v>606</v>
      </c>
      <c r="I857" s="32" t="n">
        <v>0.346534653465347</v>
      </c>
    </row>
    <row r="858" customFormat="false" ht="12.75" hidden="false" customHeight="false" outlineLevel="0" collapsed="false">
      <c r="A858" s="30" t="s">
        <v>1221</v>
      </c>
      <c r="B858" s="0" t="s">
        <v>1222</v>
      </c>
      <c r="C858" s="30" t="s">
        <v>1407</v>
      </c>
      <c r="D858" s="0" t="s">
        <v>1408</v>
      </c>
      <c r="E858" s="31" t="n">
        <v>335</v>
      </c>
      <c r="F858" s="31" t="n">
        <v>67</v>
      </c>
      <c r="G858" s="31" t="n">
        <v>95</v>
      </c>
      <c r="H858" s="31" t="n">
        <v>497</v>
      </c>
      <c r="I858" s="32" t="n">
        <v>0.808853118712274</v>
      </c>
    </row>
    <row r="859" customFormat="false" ht="12.75" hidden="false" customHeight="false" outlineLevel="0" collapsed="false">
      <c r="A859" s="30" t="s">
        <v>1221</v>
      </c>
      <c r="B859" s="0" t="s">
        <v>1222</v>
      </c>
      <c r="C859" s="30" t="s">
        <v>1409</v>
      </c>
      <c r="D859" s="0" t="s">
        <v>1410</v>
      </c>
      <c r="E859" s="31" t="n">
        <v>370</v>
      </c>
      <c r="F859" s="31" t="n">
        <v>91</v>
      </c>
      <c r="G859" s="31" t="n">
        <v>159</v>
      </c>
      <c r="H859" s="31" t="n">
        <v>620</v>
      </c>
      <c r="I859" s="32" t="n">
        <v>0.743548387096774</v>
      </c>
    </row>
    <row r="860" customFormat="false" ht="12.75" hidden="false" customHeight="false" outlineLevel="0" collapsed="false">
      <c r="A860" s="30" t="s">
        <v>1221</v>
      </c>
      <c r="B860" s="0" t="s">
        <v>1222</v>
      </c>
      <c r="C860" s="30" t="s">
        <v>1411</v>
      </c>
      <c r="D860" s="0" t="s">
        <v>1412</v>
      </c>
      <c r="E860" s="31" t="n">
        <v>149</v>
      </c>
      <c r="F860" s="31" t="n">
        <v>43</v>
      </c>
      <c r="G860" s="31" t="n">
        <v>216</v>
      </c>
      <c r="H860" s="31" t="n">
        <v>408</v>
      </c>
      <c r="I860" s="32" t="n">
        <v>0.470588235294118</v>
      </c>
    </row>
    <row r="861" customFormat="false" ht="12.75" hidden="false" customHeight="false" outlineLevel="0" collapsed="false">
      <c r="A861" s="30" t="s">
        <v>1221</v>
      </c>
      <c r="B861" s="0" t="s">
        <v>1222</v>
      </c>
      <c r="C861" s="30" t="s">
        <v>1413</v>
      </c>
      <c r="D861" s="0" t="s">
        <v>1414</v>
      </c>
      <c r="E861" s="31" t="n">
        <v>98</v>
      </c>
      <c r="F861" s="31" t="n">
        <v>34</v>
      </c>
      <c r="G861" s="31" t="n">
        <v>320</v>
      </c>
      <c r="H861" s="31" t="n">
        <v>452</v>
      </c>
      <c r="I861" s="32" t="n">
        <v>0.292035398230089</v>
      </c>
    </row>
    <row r="862" customFormat="false" ht="12.75" hidden="false" customHeight="false" outlineLevel="0" collapsed="false">
      <c r="A862" s="30" t="s">
        <v>1221</v>
      </c>
      <c r="B862" s="0" t="s">
        <v>1222</v>
      </c>
      <c r="C862" s="30" t="s">
        <v>1415</v>
      </c>
      <c r="D862" s="0" t="s">
        <v>1416</v>
      </c>
      <c r="E862" s="31" t="n">
        <v>239</v>
      </c>
      <c r="F862" s="31" t="n">
        <v>76</v>
      </c>
      <c r="G862" s="31" t="n">
        <v>281</v>
      </c>
      <c r="H862" s="31" t="n">
        <v>596</v>
      </c>
      <c r="I862" s="32" t="n">
        <v>0.528523489932886</v>
      </c>
    </row>
    <row r="863" customFormat="false" ht="12.75" hidden="false" customHeight="false" outlineLevel="0" collapsed="false">
      <c r="A863" s="30" t="s">
        <v>1221</v>
      </c>
      <c r="B863" s="0" t="s">
        <v>1222</v>
      </c>
      <c r="C863" s="30" t="s">
        <v>1417</v>
      </c>
      <c r="D863" s="0" t="s">
        <v>1418</v>
      </c>
      <c r="E863" s="31" t="n">
        <v>163</v>
      </c>
      <c r="F863" s="31" t="n">
        <v>66</v>
      </c>
      <c r="G863" s="31" t="n">
        <v>320</v>
      </c>
      <c r="H863" s="31" t="n">
        <v>549</v>
      </c>
      <c r="I863" s="32" t="n">
        <v>0.41712204007286</v>
      </c>
    </row>
    <row r="864" customFormat="false" ht="12.75" hidden="false" customHeight="false" outlineLevel="0" collapsed="false">
      <c r="A864" s="30" t="s">
        <v>1221</v>
      </c>
      <c r="B864" s="0" t="s">
        <v>1222</v>
      </c>
      <c r="C864" s="30" t="s">
        <v>1419</v>
      </c>
      <c r="D864" s="0" t="s">
        <v>1420</v>
      </c>
      <c r="E864" s="31" t="n">
        <v>47</v>
      </c>
      <c r="F864" s="31" t="n">
        <v>16</v>
      </c>
      <c r="G864" s="31" t="n">
        <v>466</v>
      </c>
      <c r="H864" s="31" t="n">
        <v>529</v>
      </c>
      <c r="I864" s="32" t="n">
        <v>0.119092627599244</v>
      </c>
    </row>
    <row r="865" customFormat="false" ht="12.75" hidden="false" customHeight="false" outlineLevel="0" collapsed="false">
      <c r="A865" s="30" t="s">
        <v>1221</v>
      </c>
      <c r="B865" s="0" t="s">
        <v>1222</v>
      </c>
      <c r="C865" s="30" t="s">
        <v>1421</v>
      </c>
      <c r="D865" s="0" t="s">
        <v>1422</v>
      </c>
      <c r="E865" s="31" t="n">
        <v>12</v>
      </c>
      <c r="F865" s="31" t="n">
        <v>0</v>
      </c>
      <c r="G865" s="31" t="n">
        <v>6</v>
      </c>
      <c r="H865" s="31" t="n">
        <v>18</v>
      </c>
      <c r="I865" s="32" t="n">
        <v>0.666666666666667</v>
      </c>
    </row>
    <row r="866" customFormat="false" ht="12.75" hidden="false" customHeight="false" outlineLevel="0" collapsed="false">
      <c r="A866" s="30" t="s">
        <v>1221</v>
      </c>
      <c r="B866" s="0" t="s">
        <v>1222</v>
      </c>
      <c r="C866" s="30" t="s">
        <v>64</v>
      </c>
      <c r="D866" s="0" t="s">
        <v>1423</v>
      </c>
      <c r="E866" s="31" t="n">
        <v>17</v>
      </c>
      <c r="F866" s="31" t="n">
        <v>4</v>
      </c>
      <c r="G866" s="31" t="n">
        <v>548</v>
      </c>
      <c r="H866" s="31" t="n">
        <v>569</v>
      </c>
      <c r="I866" s="32" t="n">
        <v>0.0369068541300527</v>
      </c>
    </row>
    <row r="867" customFormat="false" ht="12.75" hidden="false" customHeight="false" outlineLevel="0" collapsed="false">
      <c r="A867" s="30" t="s">
        <v>1221</v>
      </c>
      <c r="B867" s="0" t="s">
        <v>1222</v>
      </c>
      <c r="C867" s="30" t="s">
        <v>741</v>
      </c>
      <c r="D867" s="0" t="s">
        <v>1424</v>
      </c>
      <c r="E867" s="31" t="n">
        <v>69</v>
      </c>
      <c r="F867" s="31" t="n">
        <v>16</v>
      </c>
      <c r="G867" s="31" t="n">
        <v>2002</v>
      </c>
      <c r="H867" s="31" t="n">
        <v>2087</v>
      </c>
      <c r="I867" s="32" t="n">
        <v>0.0407283181600383</v>
      </c>
    </row>
    <row r="868" customFormat="false" ht="12.75" hidden="false" customHeight="false" outlineLevel="0" collapsed="false">
      <c r="A868" s="30" t="s">
        <v>1221</v>
      </c>
      <c r="B868" s="0" t="s">
        <v>1222</v>
      </c>
      <c r="C868" s="30" t="s">
        <v>66</v>
      </c>
      <c r="D868" s="0" t="s">
        <v>1425</v>
      </c>
      <c r="E868" s="31" t="n">
        <v>7</v>
      </c>
      <c r="F868" s="31" t="n">
        <v>0</v>
      </c>
      <c r="G868" s="31" t="n">
        <v>247</v>
      </c>
      <c r="H868" s="31" t="n">
        <v>254</v>
      </c>
      <c r="I868" s="32" t="n">
        <v>0.0275590551181102</v>
      </c>
    </row>
    <row r="869" customFormat="false" ht="12.75" hidden="false" customHeight="false" outlineLevel="0" collapsed="false">
      <c r="A869" s="30" t="s">
        <v>1221</v>
      </c>
      <c r="B869" s="0" t="s">
        <v>1222</v>
      </c>
      <c r="C869" s="30" t="s">
        <v>840</v>
      </c>
      <c r="D869" s="0" t="s">
        <v>1426</v>
      </c>
      <c r="E869" s="31" t="n">
        <v>2</v>
      </c>
      <c r="F869" s="31" t="n">
        <v>2</v>
      </c>
      <c r="G869" s="31" t="n">
        <v>314</v>
      </c>
      <c r="H869" s="31" t="n">
        <v>318</v>
      </c>
      <c r="I869" s="32" t="n">
        <v>0.0125786163522013</v>
      </c>
    </row>
    <row r="870" customFormat="false" ht="12.75" hidden="false" customHeight="false" outlineLevel="0" collapsed="false">
      <c r="A870" s="30" t="s">
        <v>1221</v>
      </c>
      <c r="B870" s="0" t="s">
        <v>1222</v>
      </c>
      <c r="C870" s="30" t="s">
        <v>68</v>
      </c>
      <c r="D870" s="0" t="s">
        <v>1427</v>
      </c>
      <c r="E870" s="31" t="n">
        <v>41</v>
      </c>
      <c r="F870" s="31" t="n">
        <v>18</v>
      </c>
      <c r="G870" s="31" t="n">
        <v>881</v>
      </c>
      <c r="H870" s="31" t="n">
        <v>940</v>
      </c>
      <c r="I870" s="32" t="n">
        <v>0.0627659574468085</v>
      </c>
    </row>
    <row r="871" customFormat="false" ht="12.75" hidden="false" customHeight="false" outlineLevel="0" collapsed="false">
      <c r="A871" s="30" t="s">
        <v>1221</v>
      </c>
      <c r="B871" s="0" t="s">
        <v>1222</v>
      </c>
      <c r="C871" s="30" t="s">
        <v>816</v>
      </c>
      <c r="D871" s="0" t="s">
        <v>1428</v>
      </c>
      <c r="E871" s="31" t="n">
        <v>49</v>
      </c>
      <c r="F871" s="31" t="n">
        <v>10</v>
      </c>
      <c r="G871" s="31" t="n">
        <v>462</v>
      </c>
      <c r="H871" s="31" t="n">
        <v>521</v>
      </c>
      <c r="I871" s="32" t="n">
        <v>0.113243761996161</v>
      </c>
    </row>
    <row r="872" customFormat="false" ht="12.75" hidden="false" customHeight="false" outlineLevel="0" collapsed="false">
      <c r="A872" s="30" t="s">
        <v>1221</v>
      </c>
      <c r="B872" s="0" t="s">
        <v>1222</v>
      </c>
      <c r="C872" s="30" t="s">
        <v>1429</v>
      </c>
      <c r="D872" s="0" t="s">
        <v>1430</v>
      </c>
      <c r="E872" s="31" t="n">
        <v>251</v>
      </c>
      <c r="F872" s="31" t="n">
        <v>75</v>
      </c>
      <c r="G872" s="31" t="n">
        <v>426</v>
      </c>
      <c r="H872" s="31" t="n">
        <v>752</v>
      </c>
      <c r="I872" s="32" t="n">
        <v>0.433510638297872</v>
      </c>
    </row>
    <row r="873" customFormat="false" ht="12.75" hidden="false" customHeight="false" outlineLevel="0" collapsed="false">
      <c r="A873" s="30" t="s">
        <v>1221</v>
      </c>
      <c r="B873" s="0" t="s">
        <v>1222</v>
      </c>
      <c r="C873" s="30" t="s">
        <v>1431</v>
      </c>
      <c r="D873" s="0" t="s">
        <v>920</v>
      </c>
      <c r="E873" s="31" t="n">
        <v>15</v>
      </c>
      <c r="F873" s="31" t="n">
        <v>5</v>
      </c>
      <c r="G873" s="31" t="n">
        <v>156</v>
      </c>
      <c r="H873" s="31" t="n">
        <v>176</v>
      </c>
      <c r="I873" s="32" t="n">
        <v>0.113636363636364</v>
      </c>
    </row>
    <row r="874" customFormat="false" ht="12.75" hidden="false" customHeight="false" outlineLevel="0" collapsed="false">
      <c r="A874" s="30" t="s">
        <v>1221</v>
      </c>
      <c r="B874" s="0" t="s">
        <v>1222</v>
      </c>
      <c r="C874" s="30" t="s">
        <v>1432</v>
      </c>
      <c r="D874" s="0" t="s">
        <v>1433</v>
      </c>
      <c r="E874" s="31" t="n">
        <v>24</v>
      </c>
      <c r="F874" s="31" t="n">
        <v>8</v>
      </c>
      <c r="G874" s="31" t="n">
        <v>561</v>
      </c>
      <c r="H874" s="31" t="n">
        <v>593</v>
      </c>
      <c r="I874" s="32" t="n">
        <v>0.0539629005059022</v>
      </c>
    </row>
    <row r="875" customFormat="false" ht="12.75" hidden="false" customHeight="false" outlineLevel="0" collapsed="false">
      <c r="A875" s="30" t="s">
        <v>1221</v>
      </c>
      <c r="B875" s="0" t="s">
        <v>1222</v>
      </c>
      <c r="C875" s="30" t="s">
        <v>70</v>
      </c>
      <c r="D875" s="0" t="s">
        <v>1434</v>
      </c>
      <c r="E875" s="31" t="n">
        <v>103</v>
      </c>
      <c r="F875" s="31" t="n">
        <v>44</v>
      </c>
      <c r="G875" s="31" t="n">
        <v>1265</v>
      </c>
      <c r="H875" s="31" t="n">
        <v>1412</v>
      </c>
      <c r="I875" s="32" t="n">
        <v>0.104107648725212</v>
      </c>
    </row>
    <row r="876" customFormat="false" ht="12.75" hidden="false" customHeight="false" outlineLevel="0" collapsed="false">
      <c r="A876" s="30" t="s">
        <v>1221</v>
      </c>
      <c r="B876" s="0" t="s">
        <v>1222</v>
      </c>
      <c r="C876" s="30" t="s">
        <v>72</v>
      </c>
      <c r="D876" s="0" t="s">
        <v>1435</v>
      </c>
      <c r="E876" s="31" t="n">
        <v>49</v>
      </c>
      <c r="F876" s="31" t="n">
        <v>20</v>
      </c>
      <c r="G876" s="31" t="n">
        <v>216</v>
      </c>
      <c r="H876" s="31" t="n">
        <v>285</v>
      </c>
      <c r="I876" s="32" t="n">
        <v>0.242105263157895</v>
      </c>
    </row>
    <row r="877" customFormat="false" ht="12.75" hidden="false" customHeight="false" outlineLevel="0" collapsed="false">
      <c r="A877" s="30" t="s">
        <v>1221</v>
      </c>
      <c r="B877" s="0" t="s">
        <v>1222</v>
      </c>
      <c r="C877" s="30" t="s">
        <v>707</v>
      </c>
      <c r="D877" s="0" t="s">
        <v>1436</v>
      </c>
      <c r="E877" s="31" t="n">
        <v>35</v>
      </c>
      <c r="F877" s="31" t="n">
        <v>25</v>
      </c>
      <c r="G877" s="31" t="n">
        <v>286</v>
      </c>
      <c r="H877" s="31" t="n">
        <v>346</v>
      </c>
      <c r="I877" s="32" t="n">
        <v>0.173410404624277</v>
      </c>
    </row>
    <row r="878" customFormat="false" ht="12.75" hidden="false" customHeight="false" outlineLevel="0" collapsed="false">
      <c r="A878" s="30" t="s">
        <v>1221</v>
      </c>
      <c r="B878" s="0" t="s">
        <v>1222</v>
      </c>
      <c r="C878" s="30" t="s">
        <v>746</v>
      </c>
      <c r="D878" s="0" t="s">
        <v>1437</v>
      </c>
      <c r="E878" s="31" t="n">
        <v>29</v>
      </c>
      <c r="F878" s="31" t="n">
        <v>11</v>
      </c>
      <c r="G878" s="31" t="n">
        <v>326</v>
      </c>
      <c r="H878" s="31" t="n">
        <v>366</v>
      </c>
      <c r="I878" s="32" t="n">
        <v>0.109289617486339</v>
      </c>
    </row>
    <row r="879" customFormat="false" ht="12.75" hidden="false" customHeight="false" outlineLevel="0" collapsed="false">
      <c r="A879" s="30" t="s">
        <v>1221</v>
      </c>
      <c r="B879" s="0" t="s">
        <v>1222</v>
      </c>
      <c r="C879" s="30" t="s">
        <v>748</v>
      </c>
      <c r="D879" s="0" t="s">
        <v>1438</v>
      </c>
      <c r="E879" s="31" t="n">
        <v>71</v>
      </c>
      <c r="F879" s="31" t="n">
        <v>23</v>
      </c>
      <c r="G879" s="31" t="n">
        <v>555</v>
      </c>
      <c r="H879" s="31" t="n">
        <v>649</v>
      </c>
      <c r="I879" s="32" t="n">
        <v>0.144838212634823</v>
      </c>
    </row>
    <row r="880" customFormat="false" ht="12.75" hidden="false" customHeight="false" outlineLevel="0" collapsed="false">
      <c r="A880" s="30" t="s">
        <v>1221</v>
      </c>
      <c r="B880" s="0" t="s">
        <v>1222</v>
      </c>
      <c r="C880" s="30" t="s">
        <v>1439</v>
      </c>
      <c r="D880" s="0" t="s">
        <v>1440</v>
      </c>
      <c r="E880" s="31" t="n">
        <v>101</v>
      </c>
      <c r="F880" s="31" t="n">
        <v>20</v>
      </c>
      <c r="G880" s="31" t="n">
        <v>495</v>
      </c>
      <c r="H880" s="31" t="n">
        <v>616</v>
      </c>
      <c r="I880" s="32" t="n">
        <v>0.196428571428571</v>
      </c>
    </row>
    <row r="881" customFormat="false" ht="12.75" hidden="false" customHeight="false" outlineLevel="0" collapsed="false">
      <c r="A881" s="30" t="s">
        <v>1221</v>
      </c>
      <c r="B881" s="0" t="s">
        <v>1222</v>
      </c>
      <c r="C881" s="30" t="s">
        <v>750</v>
      </c>
      <c r="D881" s="0" t="s">
        <v>1441</v>
      </c>
      <c r="E881" s="31" t="n">
        <v>148</v>
      </c>
      <c r="F881" s="31" t="n">
        <v>63</v>
      </c>
      <c r="G881" s="31" t="n">
        <v>957</v>
      </c>
      <c r="H881" s="31" t="n">
        <v>1168</v>
      </c>
      <c r="I881" s="32" t="n">
        <v>0.180650684931507</v>
      </c>
    </row>
    <row r="882" customFormat="false" ht="12.75" hidden="false" customHeight="false" outlineLevel="0" collapsed="false">
      <c r="A882" s="30" t="s">
        <v>1221</v>
      </c>
      <c r="B882" s="0" t="s">
        <v>1222</v>
      </c>
      <c r="C882" s="30" t="s">
        <v>880</v>
      </c>
      <c r="D882" s="0" t="s">
        <v>1442</v>
      </c>
      <c r="E882" s="31" t="n">
        <v>120</v>
      </c>
      <c r="F882" s="31" t="n">
        <v>34</v>
      </c>
      <c r="G882" s="31" t="n">
        <v>741</v>
      </c>
      <c r="H882" s="31" t="n">
        <v>895</v>
      </c>
      <c r="I882" s="32" t="n">
        <v>0.172067039106145</v>
      </c>
    </row>
    <row r="883" customFormat="false" ht="12.75" hidden="false" customHeight="false" outlineLevel="0" collapsed="false">
      <c r="A883" s="30" t="s">
        <v>1221</v>
      </c>
      <c r="B883" s="0" t="s">
        <v>1222</v>
      </c>
      <c r="C883" s="30" t="s">
        <v>1443</v>
      </c>
      <c r="D883" s="0" t="s">
        <v>1444</v>
      </c>
      <c r="E883" s="31" t="n">
        <v>160</v>
      </c>
      <c r="F883" s="31" t="n">
        <v>42</v>
      </c>
      <c r="G883" s="31" t="n">
        <v>225</v>
      </c>
      <c r="H883" s="31" t="n">
        <v>427</v>
      </c>
      <c r="I883" s="32" t="n">
        <v>0.473067915690867</v>
      </c>
    </row>
    <row r="884" customFormat="false" ht="12.75" hidden="false" customHeight="false" outlineLevel="0" collapsed="false">
      <c r="A884" s="30" t="s">
        <v>1221</v>
      </c>
      <c r="B884" s="0" t="s">
        <v>1222</v>
      </c>
      <c r="C884" s="30" t="s">
        <v>1445</v>
      </c>
      <c r="D884" s="0" t="s">
        <v>1446</v>
      </c>
      <c r="E884" s="31" t="n">
        <v>115</v>
      </c>
      <c r="F884" s="31" t="n">
        <v>34</v>
      </c>
      <c r="G884" s="31" t="n">
        <v>305</v>
      </c>
      <c r="H884" s="31" t="n">
        <v>454</v>
      </c>
      <c r="I884" s="32" t="n">
        <v>0.328193832599119</v>
      </c>
    </row>
    <row r="885" customFormat="false" ht="12.75" hidden="false" customHeight="false" outlineLevel="0" collapsed="false">
      <c r="A885" s="30" t="s">
        <v>1221</v>
      </c>
      <c r="B885" s="0" t="s">
        <v>1222</v>
      </c>
      <c r="C885" s="30" t="s">
        <v>1447</v>
      </c>
      <c r="D885" s="0" t="s">
        <v>1448</v>
      </c>
      <c r="E885" s="31" t="n">
        <v>73</v>
      </c>
      <c r="F885" s="31" t="n">
        <v>35</v>
      </c>
      <c r="G885" s="31" t="n">
        <v>300</v>
      </c>
      <c r="H885" s="31" t="n">
        <v>408</v>
      </c>
      <c r="I885" s="32" t="n">
        <v>0.264705882352941</v>
      </c>
    </row>
    <row r="886" customFormat="false" ht="12.75" hidden="false" customHeight="false" outlineLevel="0" collapsed="false">
      <c r="A886" s="30" t="s">
        <v>1221</v>
      </c>
      <c r="B886" s="0" t="s">
        <v>1222</v>
      </c>
      <c r="C886" s="30" t="s">
        <v>1449</v>
      </c>
      <c r="D886" s="0" t="s">
        <v>1450</v>
      </c>
      <c r="E886" s="31" t="n">
        <v>154</v>
      </c>
      <c r="F886" s="31" t="n">
        <v>34</v>
      </c>
      <c r="G886" s="31" t="n">
        <v>638</v>
      </c>
      <c r="H886" s="31" t="n">
        <v>826</v>
      </c>
      <c r="I886" s="32" t="n">
        <v>0.227602905569007</v>
      </c>
    </row>
    <row r="887" customFormat="false" ht="12.75" hidden="false" customHeight="false" outlineLevel="0" collapsed="false">
      <c r="A887" s="30" t="s">
        <v>1221</v>
      </c>
      <c r="B887" s="0" t="s">
        <v>1222</v>
      </c>
      <c r="C887" s="30" t="s">
        <v>1451</v>
      </c>
      <c r="D887" s="0" t="s">
        <v>1452</v>
      </c>
      <c r="E887" s="31" t="n">
        <v>141</v>
      </c>
      <c r="F887" s="31" t="n">
        <v>44</v>
      </c>
      <c r="G887" s="31" t="n">
        <v>123</v>
      </c>
      <c r="H887" s="31" t="n">
        <v>308</v>
      </c>
      <c r="I887" s="32" t="n">
        <v>0.600649350649351</v>
      </c>
    </row>
    <row r="888" customFormat="false" ht="12.75" hidden="false" customHeight="false" outlineLevel="0" collapsed="false">
      <c r="A888" s="30" t="s">
        <v>1221</v>
      </c>
      <c r="B888" s="0" t="s">
        <v>1222</v>
      </c>
      <c r="C888" s="30" t="s">
        <v>1453</v>
      </c>
      <c r="D888" s="0" t="s">
        <v>1454</v>
      </c>
      <c r="E888" s="31" t="n">
        <v>698</v>
      </c>
      <c r="F888" s="31" t="n">
        <v>200</v>
      </c>
      <c r="G888" s="31" t="n">
        <v>1891</v>
      </c>
      <c r="H888" s="31" t="n">
        <v>2789</v>
      </c>
      <c r="I888" s="32" t="n">
        <v>0.321979204015776</v>
      </c>
    </row>
    <row r="889" customFormat="false" ht="12.75" hidden="false" customHeight="false" outlineLevel="0" collapsed="false">
      <c r="A889" s="30" t="s">
        <v>1221</v>
      </c>
      <c r="B889" s="0" t="s">
        <v>1222</v>
      </c>
      <c r="C889" s="30" t="s">
        <v>1455</v>
      </c>
      <c r="D889" s="0" t="s">
        <v>1456</v>
      </c>
      <c r="E889" s="31" t="n">
        <v>149</v>
      </c>
      <c r="F889" s="31" t="n">
        <v>41</v>
      </c>
      <c r="G889" s="31" t="n">
        <v>200</v>
      </c>
      <c r="H889" s="31" t="n">
        <v>390</v>
      </c>
      <c r="I889" s="32" t="n">
        <v>0.487179487179487</v>
      </c>
    </row>
    <row r="890" customFormat="false" ht="12.75" hidden="false" customHeight="false" outlineLevel="0" collapsed="false">
      <c r="A890" s="30" t="s">
        <v>1221</v>
      </c>
      <c r="B890" s="0" t="s">
        <v>1222</v>
      </c>
      <c r="C890" s="30" t="s">
        <v>1457</v>
      </c>
      <c r="D890" s="0" t="s">
        <v>1458</v>
      </c>
      <c r="E890" s="31" t="n">
        <v>89</v>
      </c>
      <c r="F890" s="31" t="n">
        <v>29</v>
      </c>
      <c r="G890" s="31" t="n">
        <v>360</v>
      </c>
      <c r="H890" s="31" t="n">
        <v>478</v>
      </c>
      <c r="I890" s="32" t="n">
        <v>0.246861924686192</v>
      </c>
    </row>
    <row r="891" customFormat="false" ht="12.75" hidden="false" customHeight="false" outlineLevel="0" collapsed="false">
      <c r="A891" s="30" t="s">
        <v>1221</v>
      </c>
      <c r="B891" s="0" t="s">
        <v>1222</v>
      </c>
      <c r="C891" s="30" t="s">
        <v>1459</v>
      </c>
      <c r="D891" s="0" t="s">
        <v>1460</v>
      </c>
      <c r="E891" s="31" t="n">
        <v>181</v>
      </c>
      <c r="F891" s="31" t="n">
        <v>35</v>
      </c>
      <c r="G891" s="31" t="n">
        <v>93</v>
      </c>
      <c r="H891" s="31" t="n">
        <v>309</v>
      </c>
      <c r="I891" s="32" t="n">
        <v>0.699029126213592</v>
      </c>
    </row>
    <row r="892" customFormat="false" ht="12.75" hidden="false" customHeight="false" outlineLevel="0" collapsed="false">
      <c r="A892" s="30" t="s">
        <v>1221</v>
      </c>
      <c r="B892" s="0" t="s">
        <v>1222</v>
      </c>
      <c r="C892" s="30" t="s">
        <v>1461</v>
      </c>
      <c r="D892" s="0" t="s">
        <v>1462</v>
      </c>
      <c r="E892" s="31" t="n">
        <v>264</v>
      </c>
      <c r="F892" s="31" t="n">
        <v>75</v>
      </c>
      <c r="G892" s="31" t="n">
        <v>177</v>
      </c>
      <c r="H892" s="31" t="n">
        <v>516</v>
      </c>
      <c r="I892" s="32" t="n">
        <v>0.656976744186047</v>
      </c>
    </row>
    <row r="893" customFormat="false" ht="12.75" hidden="false" customHeight="false" outlineLevel="0" collapsed="false">
      <c r="A893" s="30" t="s">
        <v>1221</v>
      </c>
      <c r="B893" s="0" t="s">
        <v>1222</v>
      </c>
      <c r="C893" s="30" t="s">
        <v>1463</v>
      </c>
      <c r="D893" s="0" t="s">
        <v>1464</v>
      </c>
      <c r="E893" s="31" t="n">
        <v>181</v>
      </c>
      <c r="F893" s="31" t="n">
        <v>81</v>
      </c>
      <c r="G893" s="31" t="n">
        <v>531</v>
      </c>
      <c r="H893" s="31" t="n">
        <v>793</v>
      </c>
      <c r="I893" s="32" t="n">
        <v>0.330390920554855</v>
      </c>
    </row>
    <row r="894" customFormat="false" ht="12.75" hidden="false" customHeight="false" outlineLevel="0" collapsed="false">
      <c r="A894" s="30" t="s">
        <v>1221</v>
      </c>
      <c r="B894" s="0" t="s">
        <v>1222</v>
      </c>
      <c r="C894" s="30" t="s">
        <v>1465</v>
      </c>
      <c r="D894" s="0" t="s">
        <v>1466</v>
      </c>
      <c r="E894" s="31" t="n">
        <v>336</v>
      </c>
      <c r="F894" s="31" t="n">
        <v>80</v>
      </c>
      <c r="G894" s="31" t="n">
        <v>269</v>
      </c>
      <c r="H894" s="31" t="n">
        <v>685</v>
      </c>
      <c r="I894" s="32" t="n">
        <v>0.607299270072993</v>
      </c>
    </row>
    <row r="895" customFormat="false" ht="12.75" hidden="false" customHeight="false" outlineLevel="0" collapsed="false">
      <c r="A895" s="30" t="s">
        <v>1221</v>
      </c>
      <c r="B895" s="0" t="s">
        <v>1222</v>
      </c>
      <c r="C895" s="30" t="s">
        <v>460</v>
      </c>
      <c r="D895" s="0" t="s">
        <v>1467</v>
      </c>
      <c r="E895" s="31" t="n">
        <v>264</v>
      </c>
      <c r="F895" s="31" t="n">
        <v>108</v>
      </c>
      <c r="G895" s="31" t="n">
        <v>184</v>
      </c>
      <c r="H895" s="31" t="n">
        <v>556</v>
      </c>
      <c r="I895" s="32" t="n">
        <v>0.669064748201439</v>
      </c>
    </row>
    <row r="896" customFormat="false" ht="12.75" hidden="false" customHeight="false" outlineLevel="0" collapsed="false">
      <c r="A896" s="30" t="s">
        <v>1221</v>
      </c>
      <c r="B896" s="0" t="s">
        <v>1222</v>
      </c>
      <c r="C896" s="30" t="s">
        <v>1468</v>
      </c>
      <c r="D896" s="0" t="s">
        <v>1469</v>
      </c>
      <c r="E896" s="31" t="n">
        <v>73</v>
      </c>
      <c r="F896" s="31" t="n">
        <v>35</v>
      </c>
      <c r="G896" s="31" t="n">
        <v>389</v>
      </c>
      <c r="H896" s="31" t="n">
        <v>497</v>
      </c>
      <c r="I896" s="32" t="n">
        <v>0.217303822937626</v>
      </c>
    </row>
    <row r="897" customFormat="false" ht="12.75" hidden="false" customHeight="false" outlineLevel="0" collapsed="false">
      <c r="A897" s="30" t="s">
        <v>1221</v>
      </c>
      <c r="B897" s="0" t="s">
        <v>1222</v>
      </c>
      <c r="C897" s="30" t="s">
        <v>1470</v>
      </c>
      <c r="D897" s="0" t="s">
        <v>1471</v>
      </c>
      <c r="E897" s="31" t="n">
        <v>325</v>
      </c>
      <c r="F897" s="31" t="n">
        <v>77</v>
      </c>
      <c r="G897" s="31" t="n">
        <v>77</v>
      </c>
      <c r="H897" s="31" t="n">
        <v>479</v>
      </c>
      <c r="I897" s="32" t="n">
        <v>0.839248434237996</v>
      </c>
    </row>
    <row r="898" customFormat="false" ht="12.75" hidden="false" customHeight="false" outlineLevel="0" collapsed="false">
      <c r="A898" s="30" t="s">
        <v>1221</v>
      </c>
      <c r="B898" s="0" t="s">
        <v>1222</v>
      </c>
      <c r="C898" s="30" t="s">
        <v>1472</v>
      </c>
      <c r="D898" s="0" t="s">
        <v>1473</v>
      </c>
      <c r="E898" s="31" t="n">
        <v>273</v>
      </c>
      <c r="F898" s="31" t="n">
        <v>62</v>
      </c>
      <c r="G898" s="31" t="n">
        <v>451</v>
      </c>
      <c r="H898" s="31" t="n">
        <v>786</v>
      </c>
      <c r="I898" s="32" t="n">
        <v>0.426208651399491</v>
      </c>
    </row>
    <row r="899" customFormat="false" ht="12.75" hidden="false" customHeight="false" outlineLevel="0" collapsed="false">
      <c r="A899" s="30" t="s">
        <v>1221</v>
      </c>
      <c r="B899" s="0" t="s">
        <v>1222</v>
      </c>
      <c r="C899" s="30" t="s">
        <v>1474</v>
      </c>
      <c r="D899" s="0" t="s">
        <v>1475</v>
      </c>
      <c r="E899" s="31" t="n">
        <v>227</v>
      </c>
      <c r="F899" s="31" t="n">
        <v>55</v>
      </c>
      <c r="G899" s="31" t="n">
        <v>199</v>
      </c>
      <c r="H899" s="31" t="n">
        <v>481</v>
      </c>
      <c r="I899" s="32" t="n">
        <v>0.586278586278586</v>
      </c>
    </row>
    <row r="900" customFormat="false" ht="12.75" hidden="false" customHeight="false" outlineLevel="0" collapsed="false">
      <c r="A900" s="30" t="s">
        <v>1221</v>
      </c>
      <c r="B900" s="0" t="s">
        <v>1222</v>
      </c>
      <c r="C900" s="30" t="s">
        <v>1476</v>
      </c>
      <c r="D900" s="0" t="s">
        <v>1477</v>
      </c>
      <c r="E900" s="31" t="n">
        <v>344</v>
      </c>
      <c r="F900" s="31" t="n">
        <v>95</v>
      </c>
      <c r="G900" s="31" t="n">
        <v>132</v>
      </c>
      <c r="H900" s="31" t="n">
        <v>571</v>
      </c>
      <c r="I900" s="32" t="n">
        <v>0.768826619964974</v>
      </c>
    </row>
    <row r="901" customFormat="false" ht="12.75" hidden="false" customHeight="false" outlineLevel="0" collapsed="false">
      <c r="A901" s="30" t="s">
        <v>1221</v>
      </c>
      <c r="B901" s="0" t="s">
        <v>1222</v>
      </c>
      <c r="C901" s="30" t="s">
        <v>1478</v>
      </c>
      <c r="D901" s="0" t="s">
        <v>1479</v>
      </c>
      <c r="E901" s="31" t="n">
        <v>221</v>
      </c>
      <c r="F901" s="31" t="n">
        <v>68</v>
      </c>
      <c r="G901" s="31" t="n">
        <v>292</v>
      </c>
      <c r="H901" s="31" t="n">
        <v>581</v>
      </c>
      <c r="I901" s="32" t="n">
        <v>0.497418244406196</v>
      </c>
    </row>
    <row r="902" customFormat="false" ht="12.75" hidden="false" customHeight="false" outlineLevel="0" collapsed="false">
      <c r="A902" s="30" t="s">
        <v>1221</v>
      </c>
      <c r="B902" s="0" t="s">
        <v>1222</v>
      </c>
      <c r="C902" s="30" t="s">
        <v>1480</v>
      </c>
      <c r="D902" s="0" t="s">
        <v>1481</v>
      </c>
      <c r="E902" s="31" t="n">
        <v>362</v>
      </c>
      <c r="F902" s="31" t="n">
        <v>113</v>
      </c>
      <c r="G902" s="31" t="n">
        <v>168</v>
      </c>
      <c r="H902" s="31" t="n">
        <v>643</v>
      </c>
      <c r="I902" s="32" t="n">
        <v>0.738724727838258</v>
      </c>
    </row>
    <row r="903" customFormat="false" ht="12.75" hidden="false" customHeight="false" outlineLevel="0" collapsed="false">
      <c r="A903" s="30" t="s">
        <v>1221</v>
      </c>
      <c r="B903" s="0" t="s">
        <v>1222</v>
      </c>
      <c r="C903" s="30" t="s">
        <v>1482</v>
      </c>
      <c r="D903" s="0" t="s">
        <v>1483</v>
      </c>
      <c r="E903" s="31" t="n">
        <v>210</v>
      </c>
      <c r="F903" s="31" t="n">
        <v>80</v>
      </c>
      <c r="G903" s="31" t="n">
        <v>197</v>
      </c>
      <c r="H903" s="31" t="n">
        <v>487</v>
      </c>
      <c r="I903" s="32" t="n">
        <v>0.595482546201232</v>
      </c>
    </row>
    <row r="904" customFormat="false" ht="12.75" hidden="false" customHeight="false" outlineLevel="0" collapsed="false">
      <c r="A904" s="30" t="s">
        <v>1221</v>
      </c>
      <c r="B904" s="0" t="s">
        <v>1222</v>
      </c>
      <c r="C904" s="30" t="s">
        <v>1484</v>
      </c>
      <c r="D904" s="0" t="s">
        <v>1485</v>
      </c>
      <c r="E904" s="31" t="n">
        <v>545</v>
      </c>
      <c r="F904" s="31" t="n">
        <v>153</v>
      </c>
      <c r="G904" s="31" t="n">
        <v>522</v>
      </c>
      <c r="H904" s="31" t="n">
        <v>1220</v>
      </c>
      <c r="I904" s="32" t="n">
        <v>0.572131147540984</v>
      </c>
    </row>
    <row r="905" customFormat="false" ht="12.75" hidden="false" customHeight="false" outlineLevel="0" collapsed="false">
      <c r="A905" s="30" t="s">
        <v>1221</v>
      </c>
      <c r="B905" s="0" t="s">
        <v>1222</v>
      </c>
      <c r="C905" s="30" t="s">
        <v>1486</v>
      </c>
      <c r="D905" s="0" t="s">
        <v>1487</v>
      </c>
      <c r="E905" s="31" t="n">
        <v>19</v>
      </c>
      <c r="F905" s="31" t="n">
        <v>6</v>
      </c>
      <c r="G905" s="31" t="n">
        <v>565</v>
      </c>
      <c r="H905" s="31" t="n">
        <v>590</v>
      </c>
      <c r="I905" s="32" t="n">
        <v>0.0423728813559322</v>
      </c>
    </row>
    <row r="906" customFormat="false" ht="12.75" hidden="false" customHeight="false" outlineLevel="0" collapsed="false">
      <c r="A906" s="30" t="s">
        <v>1221</v>
      </c>
      <c r="B906" s="0" t="s">
        <v>1222</v>
      </c>
      <c r="C906" s="30" t="s">
        <v>1488</v>
      </c>
      <c r="D906" s="0" t="s">
        <v>1489</v>
      </c>
      <c r="E906" s="31" t="n">
        <v>120</v>
      </c>
      <c r="F906" s="31" t="n">
        <v>33</v>
      </c>
      <c r="G906" s="31" t="n">
        <v>195</v>
      </c>
      <c r="H906" s="31" t="n">
        <v>348</v>
      </c>
      <c r="I906" s="32" t="n">
        <v>0.439655172413793</v>
      </c>
    </row>
    <row r="907" customFormat="false" ht="12.75" hidden="false" customHeight="false" outlineLevel="0" collapsed="false">
      <c r="A907" s="30" t="s">
        <v>1221</v>
      </c>
      <c r="B907" s="0" t="s">
        <v>1222</v>
      </c>
      <c r="C907" s="30" t="s">
        <v>1490</v>
      </c>
      <c r="D907" s="0" t="s">
        <v>1491</v>
      </c>
      <c r="E907" s="31" t="n">
        <v>288</v>
      </c>
      <c r="F907" s="31" t="n">
        <v>73</v>
      </c>
      <c r="G907" s="31" t="n">
        <v>133</v>
      </c>
      <c r="H907" s="31" t="n">
        <v>494</v>
      </c>
      <c r="I907" s="32" t="n">
        <v>0.730769230769231</v>
      </c>
    </row>
    <row r="908" customFormat="false" ht="12.75" hidden="false" customHeight="false" outlineLevel="0" collapsed="false">
      <c r="A908" s="30" t="s">
        <v>1221</v>
      </c>
      <c r="B908" s="0" t="s">
        <v>1222</v>
      </c>
      <c r="C908" s="30" t="s">
        <v>1492</v>
      </c>
      <c r="D908" s="0" t="s">
        <v>1493</v>
      </c>
      <c r="E908" s="31" t="n">
        <v>344</v>
      </c>
      <c r="F908" s="31" t="n">
        <v>117</v>
      </c>
      <c r="G908" s="31" t="n">
        <v>389</v>
      </c>
      <c r="H908" s="31" t="n">
        <v>850</v>
      </c>
      <c r="I908" s="32" t="n">
        <v>0.542352941176471</v>
      </c>
    </row>
    <row r="909" customFormat="false" ht="12.75" hidden="false" customHeight="false" outlineLevel="0" collapsed="false">
      <c r="A909" s="30" t="s">
        <v>1221</v>
      </c>
      <c r="B909" s="0" t="s">
        <v>1222</v>
      </c>
      <c r="C909" s="30" t="s">
        <v>1494</v>
      </c>
      <c r="D909" s="0" t="s">
        <v>1495</v>
      </c>
      <c r="E909" s="31" t="n">
        <v>233</v>
      </c>
      <c r="F909" s="31" t="n">
        <v>92</v>
      </c>
      <c r="G909" s="31" t="n">
        <v>106</v>
      </c>
      <c r="H909" s="31" t="n">
        <v>431</v>
      </c>
      <c r="I909" s="32" t="n">
        <v>0.754060324825986</v>
      </c>
    </row>
    <row r="910" customFormat="false" ht="12.75" hidden="false" customHeight="false" outlineLevel="0" collapsed="false">
      <c r="A910" s="30" t="s">
        <v>1221</v>
      </c>
      <c r="B910" s="0" t="s">
        <v>1222</v>
      </c>
      <c r="C910" s="30" t="s">
        <v>1496</v>
      </c>
      <c r="D910" s="0" t="s">
        <v>1497</v>
      </c>
      <c r="E910" s="31" t="n">
        <v>462</v>
      </c>
      <c r="F910" s="31" t="n">
        <v>147</v>
      </c>
      <c r="G910" s="31" t="n">
        <v>942</v>
      </c>
      <c r="H910" s="31" t="n">
        <v>1551</v>
      </c>
      <c r="I910" s="32" t="n">
        <v>0.392649903288201</v>
      </c>
    </row>
    <row r="911" customFormat="false" ht="12.75" hidden="false" customHeight="false" outlineLevel="0" collapsed="false">
      <c r="A911" s="30" t="s">
        <v>1221</v>
      </c>
      <c r="B911" s="0" t="s">
        <v>1222</v>
      </c>
      <c r="C911" s="30" t="s">
        <v>1498</v>
      </c>
      <c r="D911" s="0" t="s">
        <v>1499</v>
      </c>
      <c r="E911" s="31" t="n">
        <v>310</v>
      </c>
      <c r="F911" s="31" t="n">
        <v>112</v>
      </c>
      <c r="G911" s="31" t="n">
        <v>130</v>
      </c>
      <c r="H911" s="31" t="n">
        <v>552</v>
      </c>
      <c r="I911" s="32" t="n">
        <v>0.764492753623188</v>
      </c>
    </row>
    <row r="912" customFormat="false" ht="12.75" hidden="false" customHeight="false" outlineLevel="0" collapsed="false">
      <c r="A912" s="30" t="s">
        <v>1221</v>
      </c>
      <c r="B912" s="0" t="s">
        <v>1222</v>
      </c>
      <c r="C912" s="30" t="s">
        <v>1500</v>
      </c>
      <c r="D912" s="0" t="s">
        <v>1501</v>
      </c>
      <c r="E912" s="31" t="n">
        <v>286</v>
      </c>
      <c r="F912" s="31" t="n">
        <v>46</v>
      </c>
      <c r="G912" s="31" t="n">
        <v>78</v>
      </c>
      <c r="H912" s="31" t="n">
        <v>410</v>
      </c>
      <c r="I912" s="32" t="n">
        <v>0.809756097560976</v>
      </c>
    </row>
    <row r="913" customFormat="false" ht="12.75" hidden="false" customHeight="false" outlineLevel="0" collapsed="false">
      <c r="A913" s="30" t="s">
        <v>1221</v>
      </c>
      <c r="B913" s="0" t="s">
        <v>1222</v>
      </c>
      <c r="C913" s="30" t="s">
        <v>1502</v>
      </c>
      <c r="D913" s="0" t="s">
        <v>1503</v>
      </c>
      <c r="E913" s="31" t="n">
        <v>242</v>
      </c>
      <c r="F913" s="31" t="n">
        <v>98</v>
      </c>
      <c r="G913" s="31" t="n">
        <v>337</v>
      </c>
      <c r="H913" s="31" t="n">
        <v>677</v>
      </c>
      <c r="I913" s="32" t="n">
        <v>0.502215657311669</v>
      </c>
    </row>
    <row r="914" customFormat="false" ht="12.75" hidden="false" customHeight="false" outlineLevel="0" collapsed="false">
      <c r="A914" s="30" t="s">
        <v>1221</v>
      </c>
      <c r="B914" s="0" t="s">
        <v>1222</v>
      </c>
      <c r="C914" s="30" t="s">
        <v>1504</v>
      </c>
      <c r="D914" s="0" t="s">
        <v>1505</v>
      </c>
      <c r="E914" s="31" t="n">
        <v>73</v>
      </c>
      <c r="F914" s="31" t="n">
        <v>23</v>
      </c>
      <c r="G914" s="31" t="n">
        <v>542</v>
      </c>
      <c r="H914" s="31" t="n">
        <v>638</v>
      </c>
      <c r="I914" s="32" t="n">
        <v>0.150470219435737</v>
      </c>
    </row>
    <row r="915" customFormat="false" ht="12.75" hidden="false" customHeight="false" outlineLevel="0" collapsed="false">
      <c r="A915" s="30" t="s">
        <v>1221</v>
      </c>
      <c r="B915" s="0" t="s">
        <v>1222</v>
      </c>
      <c r="C915" s="30" t="s">
        <v>1506</v>
      </c>
      <c r="D915" s="0" t="s">
        <v>1507</v>
      </c>
      <c r="E915" s="31" t="n">
        <v>224</v>
      </c>
      <c r="F915" s="31" t="n">
        <v>73</v>
      </c>
      <c r="G915" s="31" t="n">
        <v>285</v>
      </c>
      <c r="H915" s="31" t="n">
        <v>582</v>
      </c>
      <c r="I915" s="32" t="n">
        <v>0.510309278350515</v>
      </c>
    </row>
    <row r="916" customFormat="false" ht="12.75" hidden="false" customHeight="false" outlineLevel="0" collapsed="false">
      <c r="A916" s="30" t="s">
        <v>1221</v>
      </c>
      <c r="B916" s="0" t="s">
        <v>1222</v>
      </c>
      <c r="C916" s="30" t="s">
        <v>1508</v>
      </c>
      <c r="D916" s="0" t="s">
        <v>1509</v>
      </c>
      <c r="E916" s="31" t="n">
        <v>347</v>
      </c>
      <c r="F916" s="31" t="n">
        <v>118</v>
      </c>
      <c r="G916" s="31" t="n">
        <v>932</v>
      </c>
      <c r="H916" s="31" t="n">
        <v>1397</v>
      </c>
      <c r="I916" s="32" t="n">
        <v>0.332856120257695</v>
      </c>
    </row>
    <row r="917" customFormat="false" ht="12.75" hidden="false" customHeight="false" outlineLevel="0" collapsed="false">
      <c r="A917" s="30" t="s">
        <v>1221</v>
      </c>
      <c r="B917" s="0" t="s">
        <v>1222</v>
      </c>
      <c r="C917" s="30" t="s">
        <v>1510</v>
      </c>
      <c r="D917" s="0" t="s">
        <v>1511</v>
      </c>
      <c r="E917" s="31" t="n">
        <v>361</v>
      </c>
      <c r="F917" s="31" t="n">
        <v>106</v>
      </c>
      <c r="G917" s="31" t="n">
        <v>90</v>
      </c>
      <c r="H917" s="31" t="n">
        <v>557</v>
      </c>
      <c r="I917" s="32" t="n">
        <v>0.838420107719928</v>
      </c>
    </row>
    <row r="918" customFormat="false" ht="12.75" hidden="false" customHeight="false" outlineLevel="0" collapsed="false">
      <c r="A918" s="30" t="s">
        <v>1221</v>
      </c>
      <c r="B918" s="0" t="s">
        <v>1222</v>
      </c>
      <c r="C918" s="30" t="s">
        <v>1512</v>
      </c>
      <c r="D918" s="0" t="s">
        <v>1513</v>
      </c>
      <c r="E918" s="31" t="n">
        <v>537</v>
      </c>
      <c r="F918" s="31" t="n">
        <v>164</v>
      </c>
      <c r="G918" s="31" t="n">
        <v>1091</v>
      </c>
      <c r="H918" s="31" t="n">
        <v>1792</v>
      </c>
      <c r="I918" s="32" t="n">
        <v>0.391183035714286</v>
      </c>
    </row>
    <row r="919" customFormat="false" ht="12.75" hidden="false" customHeight="false" outlineLevel="0" collapsed="false">
      <c r="A919" s="30" t="s">
        <v>1221</v>
      </c>
      <c r="B919" s="0" t="s">
        <v>1222</v>
      </c>
      <c r="C919" s="30" t="s">
        <v>1514</v>
      </c>
      <c r="D919" s="0" t="s">
        <v>1515</v>
      </c>
      <c r="E919" s="31" t="n">
        <v>22</v>
      </c>
      <c r="F919" s="31" t="n">
        <v>10</v>
      </c>
      <c r="G919" s="31" t="n">
        <v>56</v>
      </c>
      <c r="H919" s="31" t="n">
        <v>88</v>
      </c>
      <c r="I919" s="32" t="n">
        <v>0.363636363636364</v>
      </c>
    </row>
    <row r="920" customFormat="false" ht="12.75" hidden="false" customHeight="false" outlineLevel="0" collapsed="false">
      <c r="A920" s="30" t="s">
        <v>1221</v>
      </c>
      <c r="B920" s="0" t="s">
        <v>1222</v>
      </c>
      <c r="C920" s="30" t="s">
        <v>463</v>
      </c>
      <c r="D920" s="0" t="s">
        <v>1516</v>
      </c>
      <c r="E920" s="31" t="n">
        <v>166</v>
      </c>
      <c r="F920" s="31" t="n">
        <v>65</v>
      </c>
      <c r="G920" s="31" t="n">
        <v>378</v>
      </c>
      <c r="H920" s="31" t="n">
        <v>609</v>
      </c>
      <c r="I920" s="32" t="n">
        <v>0.379310344827586</v>
      </c>
    </row>
    <row r="921" customFormat="false" ht="12.75" hidden="false" customHeight="false" outlineLevel="0" collapsed="false">
      <c r="A921" s="30" t="s">
        <v>1221</v>
      </c>
      <c r="B921" s="0" t="s">
        <v>1222</v>
      </c>
      <c r="C921" s="30" t="s">
        <v>465</v>
      </c>
      <c r="D921" s="0" t="s">
        <v>1517</v>
      </c>
      <c r="E921" s="31" t="n">
        <v>253</v>
      </c>
      <c r="F921" s="31" t="n">
        <v>79</v>
      </c>
      <c r="G921" s="31" t="n">
        <v>132</v>
      </c>
      <c r="H921" s="31" t="n">
        <v>464</v>
      </c>
      <c r="I921" s="32" t="n">
        <v>0.71551724137931</v>
      </c>
    </row>
    <row r="922" customFormat="false" ht="12.75" hidden="false" customHeight="false" outlineLevel="0" collapsed="false">
      <c r="A922" s="30" t="s">
        <v>1221</v>
      </c>
      <c r="B922" s="0" t="s">
        <v>1222</v>
      </c>
      <c r="C922" s="30" t="s">
        <v>772</v>
      </c>
      <c r="D922" s="0" t="s">
        <v>1518</v>
      </c>
      <c r="E922" s="31" t="n">
        <v>188</v>
      </c>
      <c r="F922" s="31" t="n">
        <v>62</v>
      </c>
      <c r="G922" s="31" t="n">
        <v>144</v>
      </c>
      <c r="H922" s="31" t="n">
        <v>394</v>
      </c>
      <c r="I922" s="32" t="n">
        <v>0.634517766497462</v>
      </c>
    </row>
    <row r="923" customFormat="false" ht="12.75" hidden="false" customHeight="false" outlineLevel="0" collapsed="false">
      <c r="A923" s="30" t="s">
        <v>1221</v>
      </c>
      <c r="B923" s="0" t="s">
        <v>1222</v>
      </c>
      <c r="C923" s="30" t="s">
        <v>467</v>
      </c>
      <c r="D923" s="0" t="s">
        <v>1519</v>
      </c>
      <c r="E923" s="31" t="n">
        <v>191</v>
      </c>
      <c r="F923" s="31" t="n">
        <v>62</v>
      </c>
      <c r="G923" s="31" t="n">
        <v>121</v>
      </c>
      <c r="H923" s="31" t="n">
        <v>374</v>
      </c>
      <c r="I923" s="32" t="n">
        <v>0.676470588235294</v>
      </c>
    </row>
    <row r="924" customFormat="false" ht="12.75" hidden="false" customHeight="false" outlineLevel="0" collapsed="false">
      <c r="A924" s="30" t="s">
        <v>1221</v>
      </c>
      <c r="B924" s="0" t="s">
        <v>1222</v>
      </c>
      <c r="C924" s="30" t="s">
        <v>473</v>
      </c>
      <c r="D924" s="0" t="s">
        <v>1520</v>
      </c>
      <c r="E924" s="31" t="n">
        <v>259</v>
      </c>
      <c r="F924" s="31" t="n">
        <v>64</v>
      </c>
      <c r="G924" s="31" t="n">
        <v>316</v>
      </c>
      <c r="H924" s="31" t="n">
        <v>639</v>
      </c>
      <c r="I924" s="32" t="n">
        <v>0.50547730829421</v>
      </c>
    </row>
    <row r="925" customFormat="false" ht="12.75" hidden="false" customHeight="false" outlineLevel="0" collapsed="false">
      <c r="A925" s="30" t="s">
        <v>1221</v>
      </c>
      <c r="B925" s="0" t="s">
        <v>1222</v>
      </c>
      <c r="C925" s="30" t="s">
        <v>1014</v>
      </c>
      <c r="D925" s="0" t="s">
        <v>1521</v>
      </c>
      <c r="E925" s="31" t="n">
        <v>298</v>
      </c>
      <c r="F925" s="31" t="n">
        <v>111</v>
      </c>
      <c r="G925" s="31" t="n">
        <v>449</v>
      </c>
      <c r="H925" s="31" t="n">
        <v>858</v>
      </c>
      <c r="I925" s="32" t="n">
        <v>0.476689976689977</v>
      </c>
    </row>
    <row r="926" customFormat="false" ht="12.75" hidden="false" customHeight="false" outlineLevel="0" collapsed="false">
      <c r="A926" s="30" t="s">
        <v>1221</v>
      </c>
      <c r="B926" s="0" t="s">
        <v>1222</v>
      </c>
      <c r="C926" s="30" t="s">
        <v>1522</v>
      </c>
      <c r="D926" s="0" t="s">
        <v>1523</v>
      </c>
      <c r="E926" s="31" t="n">
        <v>511</v>
      </c>
      <c r="F926" s="31" t="n">
        <v>178</v>
      </c>
      <c r="G926" s="31" t="n">
        <v>871</v>
      </c>
      <c r="H926" s="31" t="n">
        <v>1560</v>
      </c>
      <c r="I926" s="32" t="n">
        <v>0.441666666666667</v>
      </c>
    </row>
    <row r="927" customFormat="false" ht="12.75" hidden="false" customHeight="false" outlineLevel="0" collapsed="false">
      <c r="A927" s="30" t="s">
        <v>1221</v>
      </c>
      <c r="B927" s="0" t="s">
        <v>1222</v>
      </c>
      <c r="C927" s="30" t="s">
        <v>1524</v>
      </c>
      <c r="D927" s="0" t="s">
        <v>1525</v>
      </c>
      <c r="E927" s="31" t="n">
        <v>179</v>
      </c>
      <c r="F927" s="31" t="n">
        <v>41</v>
      </c>
      <c r="G927" s="31" t="n">
        <v>162</v>
      </c>
      <c r="H927" s="31" t="n">
        <v>382</v>
      </c>
      <c r="I927" s="32" t="n">
        <v>0.575916230366492</v>
      </c>
    </row>
    <row r="928" customFormat="false" ht="12.75" hidden="false" customHeight="false" outlineLevel="0" collapsed="false">
      <c r="A928" s="30" t="s">
        <v>1221</v>
      </c>
      <c r="B928" s="0" t="s">
        <v>1222</v>
      </c>
      <c r="C928" s="30" t="s">
        <v>1526</v>
      </c>
      <c r="D928" s="0" t="s">
        <v>1527</v>
      </c>
      <c r="E928" s="31" t="n">
        <v>221</v>
      </c>
      <c r="F928" s="31" t="n">
        <v>67</v>
      </c>
      <c r="G928" s="31" t="n">
        <v>202</v>
      </c>
      <c r="H928" s="31" t="n">
        <v>490</v>
      </c>
      <c r="I928" s="32" t="n">
        <v>0.587755102040816</v>
      </c>
    </row>
    <row r="929" customFormat="false" ht="12.75" hidden="false" customHeight="false" outlineLevel="0" collapsed="false">
      <c r="A929" s="30" t="s">
        <v>1221</v>
      </c>
      <c r="B929" s="0" t="s">
        <v>1222</v>
      </c>
      <c r="C929" s="30" t="s">
        <v>1528</v>
      </c>
      <c r="D929" s="0" t="s">
        <v>1529</v>
      </c>
      <c r="E929" s="31" t="n">
        <v>72</v>
      </c>
      <c r="F929" s="31" t="n">
        <v>33</v>
      </c>
      <c r="G929" s="31" t="n">
        <v>273</v>
      </c>
      <c r="H929" s="31" t="n">
        <v>378</v>
      </c>
      <c r="I929" s="32" t="n">
        <v>0.277777777777778</v>
      </c>
    </row>
    <row r="930" customFormat="false" ht="12.75" hidden="false" customHeight="false" outlineLevel="0" collapsed="false">
      <c r="A930" s="30" t="s">
        <v>1221</v>
      </c>
      <c r="B930" s="0" t="s">
        <v>1222</v>
      </c>
      <c r="C930" s="30" t="s">
        <v>1530</v>
      </c>
      <c r="D930" s="0" t="s">
        <v>1531</v>
      </c>
      <c r="E930" s="31" t="n">
        <v>188</v>
      </c>
      <c r="F930" s="31" t="n">
        <v>72</v>
      </c>
      <c r="G930" s="31" t="n">
        <v>587</v>
      </c>
      <c r="H930" s="31" t="n">
        <v>847</v>
      </c>
      <c r="I930" s="32" t="n">
        <v>0.306965761511216</v>
      </c>
    </row>
    <row r="931" customFormat="false" ht="12.75" hidden="false" customHeight="false" outlineLevel="0" collapsed="false">
      <c r="A931" s="30" t="s">
        <v>1221</v>
      </c>
      <c r="B931" s="0" t="s">
        <v>1222</v>
      </c>
      <c r="C931" s="30" t="s">
        <v>1532</v>
      </c>
      <c r="D931" s="0" t="s">
        <v>1533</v>
      </c>
      <c r="E931" s="31" t="n">
        <v>123</v>
      </c>
      <c r="F931" s="31" t="n">
        <v>77</v>
      </c>
      <c r="G931" s="31" t="n">
        <v>181</v>
      </c>
      <c r="H931" s="31" t="n">
        <v>381</v>
      </c>
      <c r="I931" s="32" t="n">
        <v>0.5249343832021</v>
      </c>
    </row>
    <row r="932" customFormat="false" ht="12.75" hidden="false" customHeight="false" outlineLevel="0" collapsed="false">
      <c r="A932" s="30" t="s">
        <v>1221</v>
      </c>
      <c r="B932" s="0" t="s">
        <v>1222</v>
      </c>
      <c r="C932" s="30" t="s">
        <v>1534</v>
      </c>
      <c r="D932" s="0" t="s">
        <v>1535</v>
      </c>
      <c r="E932" s="31" t="n">
        <v>275</v>
      </c>
      <c r="F932" s="31" t="n">
        <v>116</v>
      </c>
      <c r="G932" s="31" t="n">
        <v>359</v>
      </c>
      <c r="H932" s="31" t="n">
        <v>750</v>
      </c>
      <c r="I932" s="32" t="n">
        <v>0.521333333333333</v>
      </c>
    </row>
    <row r="933" customFormat="false" ht="12.75" hidden="false" customHeight="false" outlineLevel="0" collapsed="false">
      <c r="A933" s="30" t="s">
        <v>1221</v>
      </c>
      <c r="B933" s="0" t="s">
        <v>1222</v>
      </c>
      <c r="C933" s="30" t="s">
        <v>501</v>
      </c>
      <c r="D933" s="0" t="s">
        <v>1536</v>
      </c>
      <c r="E933" s="31" t="n">
        <v>34</v>
      </c>
      <c r="F933" s="31" t="n">
        <v>9</v>
      </c>
      <c r="G933" s="31" t="n">
        <v>70</v>
      </c>
      <c r="H933" s="31" t="n">
        <v>113</v>
      </c>
      <c r="I933" s="32" t="n">
        <v>0.380530973451327</v>
      </c>
    </row>
    <row r="934" customFormat="false" ht="12.75" hidden="false" customHeight="false" outlineLevel="0" collapsed="false">
      <c r="A934" s="30" t="s">
        <v>1221</v>
      </c>
      <c r="B934" s="0" t="s">
        <v>1222</v>
      </c>
      <c r="C934" s="30" t="s">
        <v>1537</v>
      </c>
      <c r="D934" s="0" t="s">
        <v>1538</v>
      </c>
      <c r="E934" s="31" t="n">
        <v>7</v>
      </c>
      <c r="F934" s="31" t="n">
        <v>4</v>
      </c>
      <c r="G934" s="31" t="n">
        <v>39</v>
      </c>
      <c r="H934" s="31" t="n">
        <v>50</v>
      </c>
      <c r="I934" s="32" t="n">
        <v>0.22</v>
      </c>
    </row>
    <row r="935" customFormat="false" ht="12.75" hidden="false" customHeight="false" outlineLevel="0" collapsed="false">
      <c r="A935" s="30" t="s">
        <v>1221</v>
      </c>
      <c r="B935" s="0" t="s">
        <v>1222</v>
      </c>
      <c r="C935" s="30" t="s">
        <v>1539</v>
      </c>
      <c r="D935" s="0" t="s">
        <v>1540</v>
      </c>
      <c r="E935" s="31" t="n">
        <v>25</v>
      </c>
      <c r="F935" s="31" t="n">
        <v>2</v>
      </c>
      <c r="G935" s="31" t="n">
        <v>81</v>
      </c>
      <c r="H935" s="31" t="n">
        <v>108</v>
      </c>
      <c r="I935" s="32" t="n">
        <v>0.25</v>
      </c>
    </row>
    <row r="936" customFormat="false" ht="12.75" hidden="false" customHeight="false" outlineLevel="0" collapsed="false">
      <c r="A936" s="30" t="s">
        <v>1221</v>
      </c>
      <c r="B936" s="0" t="s">
        <v>1222</v>
      </c>
      <c r="C936" s="30" t="s">
        <v>1541</v>
      </c>
      <c r="D936" s="0" t="s">
        <v>1542</v>
      </c>
      <c r="E936" s="31" t="n">
        <v>0</v>
      </c>
      <c r="F936" s="31" t="n">
        <v>0</v>
      </c>
      <c r="G936" s="31" t="n">
        <v>0</v>
      </c>
      <c r="H936" s="31" t="n">
        <v>0</v>
      </c>
      <c r="I936" s="32" t="n">
        <v>0</v>
      </c>
    </row>
    <row r="937" customFormat="false" ht="12.75" hidden="false" customHeight="false" outlineLevel="0" collapsed="false">
      <c r="A937" s="30" t="s">
        <v>1221</v>
      </c>
      <c r="B937" s="0" t="s">
        <v>1222</v>
      </c>
      <c r="C937" s="30" t="s">
        <v>1543</v>
      </c>
      <c r="D937" s="0" t="s">
        <v>1544</v>
      </c>
      <c r="E937" s="31" t="n">
        <v>11</v>
      </c>
      <c r="F937" s="31" t="n">
        <v>3</v>
      </c>
      <c r="G937" s="31" t="n">
        <v>0</v>
      </c>
      <c r="H937" s="31" t="n">
        <v>14</v>
      </c>
      <c r="I937" s="32" t="n">
        <v>1</v>
      </c>
    </row>
    <row r="938" customFormat="false" ht="12.75" hidden="false" customHeight="false" outlineLevel="0" collapsed="false">
      <c r="A938" s="30" t="s">
        <v>1221</v>
      </c>
      <c r="B938" s="0" t="s">
        <v>1222</v>
      </c>
      <c r="C938" s="30" t="s">
        <v>1545</v>
      </c>
      <c r="D938" s="0" t="s">
        <v>1546</v>
      </c>
      <c r="E938" s="31" t="n">
        <v>29</v>
      </c>
      <c r="F938" s="31" t="n">
        <v>5</v>
      </c>
      <c r="G938" s="31" t="n">
        <v>29</v>
      </c>
      <c r="H938" s="31" t="n">
        <v>63</v>
      </c>
      <c r="I938" s="32" t="n">
        <v>0.53968253968254</v>
      </c>
    </row>
    <row r="939" customFormat="false" ht="12.75" hidden="false" customHeight="false" outlineLevel="0" collapsed="false">
      <c r="A939" s="30" t="s">
        <v>1221</v>
      </c>
      <c r="B939" s="0" t="s">
        <v>1222</v>
      </c>
      <c r="C939" s="30" t="s">
        <v>1547</v>
      </c>
      <c r="D939" s="0" t="s">
        <v>1548</v>
      </c>
      <c r="E939" s="31" t="n">
        <v>4</v>
      </c>
      <c r="F939" s="31" t="n">
        <v>0</v>
      </c>
      <c r="G939" s="31" t="n">
        <v>28</v>
      </c>
      <c r="H939" s="31" t="n">
        <v>32</v>
      </c>
      <c r="I939" s="32" t="n">
        <v>0.125</v>
      </c>
    </row>
    <row r="940" customFormat="false" ht="12.75" hidden="false" customHeight="false" outlineLevel="0" collapsed="false">
      <c r="A940" s="30" t="s">
        <v>1221</v>
      </c>
      <c r="B940" s="0" t="s">
        <v>1222</v>
      </c>
      <c r="C940" s="30" t="s">
        <v>1549</v>
      </c>
      <c r="D940" s="0" t="s">
        <v>1550</v>
      </c>
      <c r="E940" s="31" t="n">
        <v>6</v>
      </c>
      <c r="F940" s="31" t="n">
        <v>2</v>
      </c>
      <c r="G940" s="31" t="n">
        <v>4</v>
      </c>
      <c r="H940" s="31" t="n">
        <v>12</v>
      </c>
      <c r="I940" s="32" t="n">
        <v>0.666666666666667</v>
      </c>
    </row>
    <row r="941" customFormat="false" ht="12.75" hidden="false" customHeight="false" outlineLevel="0" collapsed="false">
      <c r="A941" s="30" t="s">
        <v>1221</v>
      </c>
      <c r="B941" s="0" t="s">
        <v>1222</v>
      </c>
      <c r="C941" s="30" t="s">
        <v>1551</v>
      </c>
      <c r="D941" s="0" t="s">
        <v>1552</v>
      </c>
      <c r="E941" s="31" t="n">
        <v>0</v>
      </c>
      <c r="F941" s="31" t="n">
        <v>0</v>
      </c>
      <c r="G941" s="31" t="n">
        <v>0</v>
      </c>
      <c r="H941" s="31" t="n">
        <v>0</v>
      </c>
      <c r="I941" s="32" t="n">
        <v>0</v>
      </c>
    </row>
    <row r="942" customFormat="false" ht="12.75" hidden="false" customHeight="false" outlineLevel="0" collapsed="false">
      <c r="A942" s="30" t="s">
        <v>1221</v>
      </c>
      <c r="B942" s="0" t="s">
        <v>1222</v>
      </c>
      <c r="C942" s="30" t="s">
        <v>1553</v>
      </c>
      <c r="D942" s="0" t="s">
        <v>1554</v>
      </c>
      <c r="E942" s="31" t="n">
        <v>14</v>
      </c>
      <c r="F942" s="31" t="n">
        <v>2</v>
      </c>
      <c r="G942" s="31" t="n">
        <v>42</v>
      </c>
      <c r="H942" s="31" t="n">
        <v>58</v>
      </c>
      <c r="I942" s="32" t="n">
        <v>0.275862068965517</v>
      </c>
    </row>
    <row r="944" customFormat="false" ht="13.5" hidden="false" customHeight="false" outlineLevel="0" collapsed="false">
      <c r="B944" s="44" t="s">
        <v>336</v>
      </c>
      <c r="E944" s="43" t="n">
        <f aca="false">SUM(E732:E943)</f>
        <v>31428</v>
      </c>
      <c r="F944" s="43" t="n">
        <f aca="false">SUM(F732:F943)</f>
        <v>10086</v>
      </c>
      <c r="G944" s="43" t="n">
        <f aca="false">SUM(G732:G943)</f>
        <v>100374</v>
      </c>
      <c r="H944" s="43" t="n">
        <f aca="false">SUM(H732:H943)</f>
        <v>141888</v>
      </c>
      <c r="I944" s="32" t="n">
        <f aca="false">(E944+F944)/H944</f>
        <v>0.292582882273342</v>
      </c>
    </row>
    <row r="945" customFormat="false" ht="13.5" hidden="false" customHeight="false" outlineLevel="0" collapsed="false"/>
    <row r="946" customFormat="false" ht="12.75" hidden="false" customHeight="false" outlineLevel="0" collapsed="false">
      <c r="A946" s="30" t="s">
        <v>1555</v>
      </c>
      <c r="B946" s="0" t="s">
        <v>1556</v>
      </c>
      <c r="C946" s="30" t="s">
        <v>353</v>
      </c>
      <c r="D946" s="0" t="s">
        <v>1557</v>
      </c>
      <c r="E946" s="31" t="n">
        <v>1094</v>
      </c>
      <c r="F946" s="31" t="n">
        <v>188</v>
      </c>
      <c r="G946" s="31" t="n">
        <v>917</v>
      </c>
      <c r="H946" s="31" t="n">
        <v>2199</v>
      </c>
      <c r="I946" s="32" t="n">
        <v>0.582992269213279</v>
      </c>
    </row>
    <row r="947" customFormat="false" ht="12.75" hidden="false" customHeight="false" outlineLevel="0" collapsed="false">
      <c r="A947" s="30" t="s">
        <v>1555</v>
      </c>
      <c r="B947" s="0" t="s">
        <v>1556</v>
      </c>
      <c r="C947" s="30" t="s">
        <v>357</v>
      </c>
      <c r="D947" s="0" t="s">
        <v>1558</v>
      </c>
      <c r="E947" s="31" t="n">
        <v>359</v>
      </c>
      <c r="F947" s="31" t="n">
        <v>123</v>
      </c>
      <c r="G947" s="31" t="n">
        <v>342</v>
      </c>
      <c r="H947" s="31" t="n">
        <v>824</v>
      </c>
      <c r="I947" s="32" t="n">
        <v>0.58495145631068</v>
      </c>
    </row>
    <row r="948" customFormat="false" ht="12.75" hidden="false" customHeight="false" outlineLevel="0" collapsed="false">
      <c r="A948" s="30" t="s">
        <v>1555</v>
      </c>
      <c r="B948" s="0" t="s">
        <v>1556</v>
      </c>
      <c r="C948" s="30" t="s">
        <v>359</v>
      </c>
      <c r="D948" s="0" t="s">
        <v>1559</v>
      </c>
      <c r="E948" s="31" t="n">
        <v>452</v>
      </c>
      <c r="F948" s="31" t="n">
        <v>129</v>
      </c>
      <c r="G948" s="31" t="n">
        <v>201</v>
      </c>
      <c r="H948" s="31" t="n">
        <v>782</v>
      </c>
      <c r="I948" s="32" t="n">
        <v>0.742966751918159</v>
      </c>
    </row>
    <row r="949" customFormat="false" ht="12.75" hidden="false" customHeight="false" outlineLevel="0" collapsed="false">
      <c r="A949" s="30" t="s">
        <v>1555</v>
      </c>
      <c r="B949" s="0" t="s">
        <v>1556</v>
      </c>
      <c r="C949" s="30" t="s">
        <v>831</v>
      </c>
      <c r="D949" s="0" t="s">
        <v>1560</v>
      </c>
      <c r="E949" s="31" t="n">
        <v>170</v>
      </c>
      <c r="F949" s="31" t="n">
        <v>33</v>
      </c>
      <c r="G949" s="31" t="n">
        <v>157</v>
      </c>
      <c r="H949" s="31" t="n">
        <v>360</v>
      </c>
      <c r="I949" s="32" t="n">
        <v>0.563888888888889</v>
      </c>
    </row>
    <row r="950" customFormat="false" ht="12.75" hidden="false" customHeight="false" outlineLevel="0" collapsed="false">
      <c r="A950" s="30" t="s">
        <v>1555</v>
      </c>
      <c r="B950" s="0" t="s">
        <v>1556</v>
      </c>
      <c r="C950" s="30" t="s">
        <v>833</v>
      </c>
      <c r="D950" s="0" t="s">
        <v>1561</v>
      </c>
      <c r="E950" s="31" t="n">
        <v>30</v>
      </c>
      <c r="F950" s="31" t="n">
        <v>8</v>
      </c>
      <c r="G950" s="31" t="n">
        <v>42</v>
      </c>
      <c r="H950" s="31" t="n">
        <v>80</v>
      </c>
      <c r="I950" s="32" t="n">
        <v>0.475</v>
      </c>
    </row>
    <row r="951" customFormat="false" ht="12.75" hidden="false" customHeight="false" outlineLevel="0" collapsed="false">
      <c r="A951" s="30" t="s">
        <v>1555</v>
      </c>
      <c r="B951" s="0" t="s">
        <v>1556</v>
      </c>
      <c r="C951" s="30" t="s">
        <v>835</v>
      </c>
      <c r="D951" s="0" t="s">
        <v>1562</v>
      </c>
      <c r="E951" s="31" t="n">
        <v>152</v>
      </c>
      <c r="F951" s="31" t="n">
        <v>38</v>
      </c>
      <c r="G951" s="31" t="n">
        <v>105</v>
      </c>
      <c r="H951" s="31" t="n">
        <v>295</v>
      </c>
      <c r="I951" s="32" t="n">
        <v>0.644067796610169</v>
      </c>
    </row>
    <row r="952" customFormat="false" ht="12.75" hidden="false" customHeight="false" outlineLevel="0" collapsed="false">
      <c r="A952" s="30" t="s">
        <v>1555</v>
      </c>
      <c r="B952" s="0" t="s">
        <v>1556</v>
      </c>
      <c r="C952" s="30" t="s">
        <v>663</v>
      </c>
      <c r="D952" s="0" t="s">
        <v>1563</v>
      </c>
      <c r="E952" s="31" t="n">
        <v>317</v>
      </c>
      <c r="F952" s="31" t="n">
        <v>98</v>
      </c>
      <c r="G952" s="31" t="n">
        <v>451</v>
      </c>
      <c r="H952" s="31" t="n">
        <v>866</v>
      </c>
      <c r="I952" s="32" t="n">
        <v>0.479214780600462</v>
      </c>
    </row>
    <row r="953" customFormat="false" ht="12.75" hidden="false" customHeight="false" outlineLevel="0" collapsed="false">
      <c r="A953" s="30" t="s">
        <v>1555</v>
      </c>
      <c r="B953" s="0" t="s">
        <v>1556</v>
      </c>
      <c r="C953" s="30" t="s">
        <v>361</v>
      </c>
      <c r="D953" s="0" t="s">
        <v>1564</v>
      </c>
      <c r="E953" s="31" t="n">
        <v>247</v>
      </c>
      <c r="F953" s="31" t="n">
        <v>113</v>
      </c>
      <c r="G953" s="31" t="n">
        <v>507</v>
      </c>
      <c r="H953" s="31" t="n">
        <v>867</v>
      </c>
      <c r="I953" s="32" t="n">
        <v>0.41522491349481</v>
      </c>
    </row>
    <row r="954" customFormat="false" ht="12.75" hidden="false" customHeight="false" outlineLevel="0" collapsed="false">
      <c r="A954" s="30" t="s">
        <v>1555</v>
      </c>
      <c r="B954" s="0" t="s">
        <v>1556</v>
      </c>
      <c r="C954" s="30" t="s">
        <v>1132</v>
      </c>
      <c r="D954" s="0" t="s">
        <v>1565</v>
      </c>
      <c r="E954" s="31" t="n">
        <v>31</v>
      </c>
      <c r="F954" s="31" t="n">
        <v>7</v>
      </c>
      <c r="G954" s="31" t="n">
        <v>92</v>
      </c>
      <c r="H954" s="31" t="n">
        <v>130</v>
      </c>
      <c r="I954" s="32" t="n">
        <v>0.292307692307692</v>
      </c>
    </row>
    <row r="955" customFormat="false" ht="12.75" hidden="false" customHeight="false" outlineLevel="0" collapsed="false">
      <c r="A955" s="30" t="s">
        <v>1555</v>
      </c>
      <c r="B955" s="0" t="s">
        <v>1556</v>
      </c>
      <c r="C955" s="30" t="s">
        <v>385</v>
      </c>
      <c r="D955" s="0" t="s">
        <v>1566</v>
      </c>
      <c r="E955" s="31" t="n">
        <v>497</v>
      </c>
      <c r="F955" s="31" t="n">
        <v>69</v>
      </c>
      <c r="G955" s="31" t="n">
        <v>106</v>
      </c>
      <c r="H955" s="31" t="n">
        <v>672</v>
      </c>
      <c r="I955" s="32" t="n">
        <v>0.842261904761905</v>
      </c>
    </row>
    <row r="956" customFormat="false" ht="12.75" hidden="false" customHeight="false" outlineLevel="0" collapsed="false">
      <c r="A956" s="30" t="s">
        <v>1555</v>
      </c>
      <c r="B956" s="0" t="s">
        <v>1556</v>
      </c>
      <c r="C956" s="30" t="s">
        <v>675</v>
      </c>
      <c r="D956" s="0" t="s">
        <v>1567</v>
      </c>
      <c r="E956" s="31" t="n">
        <v>958</v>
      </c>
      <c r="F956" s="31" t="n">
        <v>155</v>
      </c>
      <c r="G956" s="31" t="n">
        <v>713</v>
      </c>
      <c r="H956" s="31" t="n">
        <v>1826</v>
      </c>
      <c r="I956" s="32" t="n">
        <v>0.609529025191676</v>
      </c>
    </row>
    <row r="957" customFormat="false" ht="12.75" hidden="false" customHeight="false" outlineLevel="0" collapsed="false">
      <c r="A957" s="30" t="s">
        <v>1555</v>
      </c>
      <c r="B957" s="0" t="s">
        <v>1556</v>
      </c>
      <c r="C957" s="30" t="s">
        <v>393</v>
      </c>
      <c r="D957" s="0" t="s">
        <v>1568</v>
      </c>
      <c r="E957" s="31" t="n">
        <v>477</v>
      </c>
      <c r="F957" s="31" t="n">
        <v>64</v>
      </c>
      <c r="G957" s="31" t="n">
        <v>97</v>
      </c>
      <c r="H957" s="31" t="n">
        <v>638</v>
      </c>
      <c r="I957" s="32" t="n">
        <v>0.847962382445141</v>
      </c>
    </row>
    <row r="958" customFormat="false" ht="12.75" hidden="false" customHeight="false" outlineLevel="0" collapsed="false">
      <c r="A958" s="30" t="s">
        <v>1555</v>
      </c>
      <c r="B958" s="0" t="s">
        <v>1556</v>
      </c>
      <c r="C958" s="30" t="s">
        <v>395</v>
      </c>
      <c r="D958" s="0" t="s">
        <v>1569</v>
      </c>
      <c r="E958" s="31" t="n">
        <v>274</v>
      </c>
      <c r="F958" s="31" t="n">
        <v>51</v>
      </c>
      <c r="G958" s="31" t="n">
        <v>82</v>
      </c>
      <c r="H958" s="31" t="n">
        <v>407</v>
      </c>
      <c r="I958" s="32" t="n">
        <v>0.798525798525799</v>
      </c>
    </row>
    <row r="959" customFormat="false" ht="12.75" hidden="false" customHeight="false" outlineLevel="0" collapsed="false">
      <c r="A959" s="30" t="s">
        <v>1555</v>
      </c>
      <c r="B959" s="0" t="s">
        <v>1556</v>
      </c>
      <c r="C959" s="30" t="s">
        <v>397</v>
      </c>
      <c r="D959" s="0" t="s">
        <v>1570</v>
      </c>
      <c r="E959" s="31" t="n">
        <v>334</v>
      </c>
      <c r="F959" s="31" t="n">
        <v>62</v>
      </c>
      <c r="G959" s="31" t="n">
        <v>92</v>
      </c>
      <c r="H959" s="31" t="n">
        <v>488</v>
      </c>
      <c r="I959" s="32" t="n">
        <v>0.811475409836066</v>
      </c>
    </row>
    <row r="960" customFormat="false" ht="12.75" hidden="false" customHeight="false" outlineLevel="0" collapsed="false">
      <c r="A960" s="30" t="s">
        <v>1555</v>
      </c>
      <c r="B960" s="0" t="s">
        <v>1556</v>
      </c>
      <c r="C960" s="30" t="s">
        <v>399</v>
      </c>
      <c r="D960" s="0" t="s">
        <v>1571</v>
      </c>
      <c r="E960" s="31" t="n">
        <v>419</v>
      </c>
      <c r="F960" s="31" t="n">
        <v>64</v>
      </c>
      <c r="G960" s="31" t="n">
        <v>72</v>
      </c>
      <c r="H960" s="31" t="n">
        <v>555</v>
      </c>
      <c r="I960" s="32" t="n">
        <v>0.87027027027027</v>
      </c>
    </row>
    <row r="961" customFormat="false" ht="12.75" hidden="false" customHeight="false" outlineLevel="0" collapsed="false">
      <c r="A961" s="30" t="s">
        <v>1555</v>
      </c>
      <c r="B961" s="0" t="s">
        <v>1556</v>
      </c>
      <c r="C961" s="30" t="s">
        <v>401</v>
      </c>
      <c r="D961" s="0" t="s">
        <v>1572</v>
      </c>
      <c r="E961" s="31" t="n">
        <v>38</v>
      </c>
      <c r="F961" s="31" t="n">
        <v>10</v>
      </c>
      <c r="G961" s="31" t="n">
        <v>37</v>
      </c>
      <c r="H961" s="31" t="n">
        <v>85</v>
      </c>
      <c r="I961" s="32" t="n">
        <v>0.564705882352941</v>
      </c>
    </row>
    <row r="962" customFormat="false" ht="12.75" hidden="false" customHeight="false" outlineLevel="0" collapsed="false">
      <c r="A962" s="30" t="s">
        <v>1555</v>
      </c>
      <c r="B962" s="0" t="s">
        <v>1556</v>
      </c>
      <c r="C962" s="30" t="s">
        <v>403</v>
      </c>
      <c r="D962" s="0" t="s">
        <v>1573</v>
      </c>
      <c r="E962" s="31" t="n">
        <v>577</v>
      </c>
      <c r="F962" s="31" t="n">
        <v>79</v>
      </c>
      <c r="G962" s="31" t="n">
        <v>142</v>
      </c>
      <c r="H962" s="31" t="n">
        <v>798</v>
      </c>
      <c r="I962" s="32" t="n">
        <v>0.822055137844612</v>
      </c>
    </row>
    <row r="963" customFormat="false" ht="12.75" hidden="false" customHeight="false" outlineLevel="0" collapsed="false">
      <c r="A963" s="30" t="s">
        <v>1555</v>
      </c>
      <c r="B963" s="0" t="s">
        <v>1556</v>
      </c>
      <c r="C963" s="30" t="s">
        <v>419</v>
      </c>
      <c r="D963" s="0" t="s">
        <v>1574</v>
      </c>
      <c r="E963" s="31" t="n">
        <v>42</v>
      </c>
      <c r="F963" s="31" t="n">
        <v>5</v>
      </c>
      <c r="G963" s="31" t="n">
        <v>54</v>
      </c>
      <c r="H963" s="31" t="n">
        <v>101</v>
      </c>
      <c r="I963" s="32" t="n">
        <v>0.465346534653465</v>
      </c>
    </row>
    <row r="964" customFormat="false" ht="12.75" hidden="false" customHeight="false" outlineLevel="0" collapsed="false">
      <c r="A964" s="30" t="s">
        <v>1555</v>
      </c>
      <c r="B964" s="0" t="s">
        <v>1556</v>
      </c>
      <c r="C964" s="30" t="s">
        <v>421</v>
      </c>
      <c r="D964" s="0" t="s">
        <v>1575</v>
      </c>
      <c r="E964" s="31" t="n">
        <v>159</v>
      </c>
      <c r="F964" s="31" t="n">
        <v>50</v>
      </c>
      <c r="G964" s="31" t="n">
        <v>495</v>
      </c>
      <c r="H964" s="31" t="n">
        <v>704</v>
      </c>
      <c r="I964" s="32" t="n">
        <v>0.296875</v>
      </c>
    </row>
    <row r="965" customFormat="false" ht="12.75" hidden="false" customHeight="false" outlineLevel="0" collapsed="false">
      <c r="A965" s="30" t="s">
        <v>1555</v>
      </c>
      <c r="B965" s="0" t="s">
        <v>1556</v>
      </c>
      <c r="C965" s="30" t="s">
        <v>1149</v>
      </c>
      <c r="D965" s="0" t="s">
        <v>665</v>
      </c>
      <c r="E965" s="31" t="n">
        <v>148</v>
      </c>
      <c r="F965" s="31" t="n">
        <v>59</v>
      </c>
      <c r="G965" s="31" t="n">
        <v>364</v>
      </c>
      <c r="H965" s="31" t="n">
        <v>571</v>
      </c>
      <c r="I965" s="32" t="n">
        <v>0.362521891418564</v>
      </c>
    </row>
    <row r="966" customFormat="false" ht="12.75" hidden="false" customHeight="false" outlineLevel="0" collapsed="false">
      <c r="A966" s="30" t="s">
        <v>1555</v>
      </c>
      <c r="B966" s="0" t="s">
        <v>1556</v>
      </c>
      <c r="C966" s="30" t="s">
        <v>62</v>
      </c>
      <c r="D966" s="0" t="s">
        <v>1576</v>
      </c>
      <c r="E966" s="31" t="n">
        <v>138</v>
      </c>
      <c r="F966" s="31" t="n">
        <v>25</v>
      </c>
      <c r="G966" s="31" t="n">
        <v>194</v>
      </c>
      <c r="H966" s="31" t="n">
        <v>357</v>
      </c>
      <c r="I966" s="32" t="n">
        <v>0.456582633053221</v>
      </c>
    </row>
    <row r="967" customFormat="false" ht="12.75" hidden="false" customHeight="false" outlineLevel="0" collapsed="false">
      <c r="A967" s="30" t="s">
        <v>1555</v>
      </c>
      <c r="B967" s="0" t="s">
        <v>1556</v>
      </c>
      <c r="C967" s="30" t="s">
        <v>732</v>
      </c>
      <c r="D967" s="0" t="s">
        <v>1577</v>
      </c>
      <c r="E967" s="31" t="n">
        <v>142</v>
      </c>
      <c r="F967" s="31" t="n">
        <v>36</v>
      </c>
      <c r="G967" s="31" t="n">
        <v>210</v>
      </c>
      <c r="H967" s="31" t="n">
        <v>388</v>
      </c>
      <c r="I967" s="32" t="n">
        <v>0.458762886597938</v>
      </c>
    </row>
    <row r="968" customFormat="false" ht="12.75" hidden="false" customHeight="false" outlineLevel="0" collapsed="false">
      <c r="A968" s="30" t="s">
        <v>1555</v>
      </c>
      <c r="B968" s="0" t="s">
        <v>1556</v>
      </c>
      <c r="C968" s="30" t="s">
        <v>736</v>
      </c>
      <c r="D968" s="0" t="s">
        <v>1578</v>
      </c>
      <c r="E968" s="31" t="n">
        <v>288</v>
      </c>
      <c r="F968" s="31" t="n">
        <v>76</v>
      </c>
      <c r="G968" s="31" t="n">
        <v>780</v>
      </c>
      <c r="H968" s="31" t="n">
        <v>1144</v>
      </c>
      <c r="I968" s="32" t="n">
        <v>0.318181818181818</v>
      </c>
    </row>
    <row r="969" customFormat="false" ht="12.75" hidden="false" customHeight="false" outlineLevel="0" collapsed="false">
      <c r="A969" s="30" t="s">
        <v>1555</v>
      </c>
      <c r="B969" s="0" t="s">
        <v>1556</v>
      </c>
      <c r="C969" s="30" t="s">
        <v>738</v>
      </c>
      <c r="D969" s="0" t="s">
        <v>1579</v>
      </c>
      <c r="E969" s="31" t="n">
        <v>134</v>
      </c>
      <c r="F969" s="31" t="n">
        <v>34</v>
      </c>
      <c r="G969" s="31" t="n">
        <v>311</v>
      </c>
      <c r="H969" s="31" t="n">
        <v>479</v>
      </c>
      <c r="I969" s="32" t="n">
        <v>0.350730688935282</v>
      </c>
    </row>
    <row r="970" customFormat="false" ht="12.75" hidden="false" customHeight="false" outlineLevel="0" collapsed="false">
      <c r="A970" s="30" t="s">
        <v>1555</v>
      </c>
      <c r="B970" s="0" t="s">
        <v>1556</v>
      </c>
      <c r="C970" s="30" t="s">
        <v>807</v>
      </c>
      <c r="D970" s="0" t="s">
        <v>1580</v>
      </c>
      <c r="E970" s="31" t="n">
        <v>401</v>
      </c>
      <c r="F970" s="31" t="n">
        <v>96</v>
      </c>
      <c r="G970" s="31" t="n">
        <v>1039</v>
      </c>
      <c r="H970" s="31" t="n">
        <v>1536</v>
      </c>
      <c r="I970" s="32" t="n">
        <v>0.323567708333333</v>
      </c>
    </row>
    <row r="971" customFormat="false" ht="12.75" hidden="false" customHeight="false" outlineLevel="0" collapsed="false">
      <c r="A971" s="30" t="s">
        <v>1555</v>
      </c>
      <c r="B971" s="0" t="s">
        <v>1556</v>
      </c>
      <c r="C971" s="30" t="s">
        <v>66</v>
      </c>
      <c r="D971" s="0" t="s">
        <v>1581</v>
      </c>
      <c r="E971" s="31" t="n">
        <v>893</v>
      </c>
      <c r="F971" s="31" t="n">
        <v>185</v>
      </c>
      <c r="G971" s="31" t="n">
        <v>1483</v>
      </c>
      <c r="H971" s="31" t="n">
        <v>2561</v>
      </c>
      <c r="I971" s="32" t="n">
        <v>0.420929324482624</v>
      </c>
    </row>
    <row r="972" customFormat="false" ht="12.75" hidden="false" customHeight="false" outlineLevel="0" collapsed="false">
      <c r="A972" s="30" t="s">
        <v>1555</v>
      </c>
      <c r="B972" s="0" t="s">
        <v>1556</v>
      </c>
      <c r="C972" s="30" t="s">
        <v>68</v>
      </c>
      <c r="D972" s="0" t="s">
        <v>1582</v>
      </c>
      <c r="E972" s="31" t="n">
        <v>366</v>
      </c>
      <c r="F972" s="31" t="n">
        <v>64</v>
      </c>
      <c r="G972" s="31" t="n">
        <v>144</v>
      </c>
      <c r="H972" s="31" t="n">
        <v>574</v>
      </c>
      <c r="I972" s="32" t="n">
        <v>0.749128919860627</v>
      </c>
    </row>
    <row r="973" customFormat="false" ht="12.75" hidden="false" customHeight="false" outlineLevel="0" collapsed="false">
      <c r="A973" s="30" t="s">
        <v>1555</v>
      </c>
      <c r="B973" s="0" t="s">
        <v>1556</v>
      </c>
      <c r="C973" s="30" t="s">
        <v>816</v>
      </c>
      <c r="D973" s="0" t="s">
        <v>1583</v>
      </c>
      <c r="E973" s="31" t="n">
        <v>295</v>
      </c>
      <c r="F973" s="31" t="n">
        <v>67</v>
      </c>
      <c r="G973" s="31" t="n">
        <v>151</v>
      </c>
      <c r="H973" s="31" t="n">
        <v>513</v>
      </c>
      <c r="I973" s="32" t="n">
        <v>0.705653021442495</v>
      </c>
    </row>
    <row r="974" customFormat="false" ht="12.75" hidden="false" customHeight="false" outlineLevel="0" collapsed="false">
      <c r="A974" s="30" t="s">
        <v>1555</v>
      </c>
      <c r="B974" s="0" t="s">
        <v>1556</v>
      </c>
      <c r="C974" s="30" t="s">
        <v>845</v>
      </c>
      <c r="D974" s="0" t="s">
        <v>1584</v>
      </c>
      <c r="E974" s="31" t="n">
        <v>51</v>
      </c>
      <c r="F974" s="31" t="n">
        <v>4</v>
      </c>
      <c r="G974" s="31" t="n">
        <v>39</v>
      </c>
      <c r="H974" s="31" t="n">
        <v>94</v>
      </c>
      <c r="I974" s="32" t="n">
        <v>0.585106382978723</v>
      </c>
    </row>
    <row r="975" customFormat="false" ht="12.75" hidden="false" customHeight="false" outlineLevel="0" collapsed="false">
      <c r="A975" s="30" t="s">
        <v>1555</v>
      </c>
      <c r="B975" s="0" t="s">
        <v>1556</v>
      </c>
      <c r="C975" s="30" t="s">
        <v>1197</v>
      </c>
      <c r="D975" s="0" t="s">
        <v>1585</v>
      </c>
      <c r="E975" s="31" t="n">
        <v>185</v>
      </c>
      <c r="F975" s="31" t="n">
        <v>34</v>
      </c>
      <c r="G975" s="31" t="n">
        <v>132</v>
      </c>
      <c r="H975" s="31" t="n">
        <v>351</v>
      </c>
      <c r="I975" s="32" t="n">
        <v>0.623931623931624</v>
      </c>
    </row>
    <row r="976" customFormat="false" ht="12.75" hidden="false" customHeight="false" outlineLevel="0" collapsed="false">
      <c r="A976" s="30" t="s">
        <v>1555</v>
      </c>
      <c r="B976" s="0" t="s">
        <v>1556</v>
      </c>
      <c r="C976" s="30" t="s">
        <v>853</v>
      </c>
      <c r="D976" s="0" t="s">
        <v>1586</v>
      </c>
      <c r="E976" s="31" t="n">
        <v>296</v>
      </c>
      <c r="F976" s="31" t="n">
        <v>47</v>
      </c>
      <c r="G976" s="31" t="n">
        <v>126</v>
      </c>
      <c r="H976" s="31" t="n">
        <v>469</v>
      </c>
      <c r="I976" s="32" t="n">
        <v>0.73134328358209</v>
      </c>
    </row>
    <row r="977" customFormat="false" ht="12.75" hidden="false" customHeight="false" outlineLevel="0" collapsed="false">
      <c r="A977" s="30" t="s">
        <v>1555</v>
      </c>
      <c r="B977" s="0" t="s">
        <v>1556</v>
      </c>
      <c r="C977" s="30" t="s">
        <v>1587</v>
      </c>
      <c r="D977" s="0" t="s">
        <v>854</v>
      </c>
      <c r="E977" s="31" t="n">
        <v>351</v>
      </c>
      <c r="F977" s="31" t="n">
        <v>72</v>
      </c>
      <c r="G977" s="31" t="n">
        <v>288</v>
      </c>
      <c r="H977" s="31" t="n">
        <v>711</v>
      </c>
      <c r="I977" s="32" t="n">
        <v>0.594936708860759</v>
      </c>
    </row>
    <row r="978" customFormat="false" ht="12.75" hidden="false" customHeight="false" outlineLevel="0" collapsed="false">
      <c r="A978" s="30" t="s">
        <v>1555</v>
      </c>
      <c r="B978" s="0" t="s">
        <v>1556</v>
      </c>
      <c r="C978" s="30" t="s">
        <v>857</v>
      </c>
      <c r="D978" s="0" t="s">
        <v>1588</v>
      </c>
      <c r="E978" s="31" t="n">
        <v>333</v>
      </c>
      <c r="F978" s="31" t="n">
        <v>64</v>
      </c>
      <c r="G978" s="31" t="n">
        <v>249</v>
      </c>
      <c r="H978" s="31" t="n">
        <v>646</v>
      </c>
      <c r="I978" s="32" t="n">
        <v>0.614551083591331</v>
      </c>
    </row>
    <row r="979" customFormat="false" ht="12.75" hidden="false" customHeight="false" outlineLevel="0" collapsed="false">
      <c r="A979" s="30" t="s">
        <v>1555</v>
      </c>
      <c r="B979" s="0" t="s">
        <v>1556</v>
      </c>
      <c r="C979" s="30" t="s">
        <v>859</v>
      </c>
      <c r="D979" s="0" t="s">
        <v>1589</v>
      </c>
      <c r="E979" s="31" t="n">
        <v>190</v>
      </c>
      <c r="F979" s="31" t="n">
        <v>35</v>
      </c>
      <c r="G979" s="31" t="n">
        <v>162</v>
      </c>
      <c r="H979" s="31" t="n">
        <v>387</v>
      </c>
      <c r="I979" s="32" t="n">
        <v>0.581395348837209</v>
      </c>
    </row>
    <row r="980" customFormat="false" ht="12.75" hidden="false" customHeight="false" outlineLevel="0" collapsed="false">
      <c r="A980" s="30" t="s">
        <v>1555</v>
      </c>
      <c r="B980" s="0" t="s">
        <v>1556</v>
      </c>
      <c r="C980" s="30" t="s">
        <v>861</v>
      </c>
      <c r="D980" s="0" t="s">
        <v>1590</v>
      </c>
      <c r="E980" s="31" t="n">
        <v>233</v>
      </c>
      <c r="F980" s="31" t="n">
        <v>36</v>
      </c>
      <c r="G980" s="31" t="n">
        <v>86</v>
      </c>
      <c r="H980" s="31" t="n">
        <v>355</v>
      </c>
      <c r="I980" s="32" t="n">
        <v>0.757746478873239</v>
      </c>
    </row>
    <row r="981" customFormat="false" ht="12.75" hidden="false" customHeight="false" outlineLevel="0" collapsed="false">
      <c r="A981" s="30" t="s">
        <v>1555</v>
      </c>
      <c r="B981" s="0" t="s">
        <v>1556</v>
      </c>
      <c r="C981" s="30" t="s">
        <v>863</v>
      </c>
      <c r="D981" s="0" t="s">
        <v>1591</v>
      </c>
      <c r="E981" s="31" t="n">
        <v>104</v>
      </c>
      <c r="F981" s="31" t="n">
        <v>31</v>
      </c>
      <c r="G981" s="31" t="n">
        <v>91</v>
      </c>
      <c r="H981" s="31" t="n">
        <v>226</v>
      </c>
      <c r="I981" s="32" t="n">
        <v>0.597345132743363</v>
      </c>
    </row>
    <row r="982" customFormat="false" ht="12.75" hidden="false" customHeight="false" outlineLevel="0" collapsed="false">
      <c r="A982" s="30" t="s">
        <v>1555</v>
      </c>
      <c r="B982" s="0" t="s">
        <v>1556</v>
      </c>
      <c r="C982" s="30" t="s">
        <v>867</v>
      </c>
      <c r="D982" s="0" t="s">
        <v>1592</v>
      </c>
      <c r="E982" s="31" t="n">
        <v>407</v>
      </c>
      <c r="F982" s="31" t="n">
        <v>102</v>
      </c>
      <c r="G982" s="31" t="n">
        <v>337</v>
      </c>
      <c r="H982" s="31" t="n">
        <v>846</v>
      </c>
      <c r="I982" s="32" t="n">
        <v>0.601654846335697</v>
      </c>
    </row>
    <row r="983" customFormat="false" ht="12.75" hidden="false" customHeight="false" outlineLevel="0" collapsed="false">
      <c r="A983" s="30" t="s">
        <v>1555</v>
      </c>
      <c r="B983" s="0" t="s">
        <v>1556</v>
      </c>
      <c r="C983" s="30" t="s">
        <v>1593</v>
      </c>
      <c r="D983" s="0" t="s">
        <v>1594</v>
      </c>
      <c r="E983" s="31" t="n">
        <v>10</v>
      </c>
      <c r="F983" s="31" t="n">
        <v>1</v>
      </c>
      <c r="G983" s="31" t="n">
        <v>6</v>
      </c>
      <c r="H983" s="31" t="n">
        <v>17</v>
      </c>
      <c r="I983" s="32" t="n">
        <v>0.647058823529412</v>
      </c>
    </row>
    <row r="984" customFormat="false" ht="12.75" hidden="false" customHeight="false" outlineLevel="0" collapsed="false">
      <c r="A984" s="30" t="s">
        <v>1555</v>
      </c>
      <c r="B984" s="0" t="s">
        <v>1556</v>
      </c>
      <c r="C984" s="30" t="s">
        <v>1595</v>
      </c>
      <c r="D984" s="0" t="s">
        <v>1596</v>
      </c>
      <c r="E984" s="31" t="n">
        <v>12</v>
      </c>
      <c r="F984" s="31" t="n">
        <v>7</v>
      </c>
      <c r="G984" s="31" t="n">
        <v>6</v>
      </c>
      <c r="H984" s="31" t="n">
        <v>25</v>
      </c>
      <c r="I984" s="32" t="n">
        <v>0.76</v>
      </c>
    </row>
    <row r="985" customFormat="false" ht="12.75" hidden="false" customHeight="false" outlineLevel="0" collapsed="false">
      <c r="A985" s="30" t="s">
        <v>1555</v>
      </c>
      <c r="B985" s="0" t="s">
        <v>1556</v>
      </c>
      <c r="C985" s="30" t="s">
        <v>1597</v>
      </c>
      <c r="D985" s="0" t="s">
        <v>1598</v>
      </c>
      <c r="E985" s="31" t="n">
        <v>361</v>
      </c>
      <c r="F985" s="31" t="n">
        <v>74</v>
      </c>
      <c r="G985" s="31" t="n">
        <v>426</v>
      </c>
      <c r="H985" s="31" t="n">
        <v>861</v>
      </c>
      <c r="I985" s="32" t="n">
        <v>0.505226480836237</v>
      </c>
    </row>
    <row r="986" customFormat="false" ht="12.75" hidden="false" customHeight="false" outlineLevel="0" collapsed="false">
      <c r="A986" s="30" t="s">
        <v>1555</v>
      </c>
      <c r="B986" s="0" t="s">
        <v>1556</v>
      </c>
      <c r="C986" s="30" t="s">
        <v>1111</v>
      </c>
      <c r="D986" s="0" t="s">
        <v>1599</v>
      </c>
      <c r="E986" s="31" t="n">
        <v>203</v>
      </c>
      <c r="F986" s="31" t="n">
        <v>48</v>
      </c>
      <c r="G986" s="31" t="n">
        <v>203</v>
      </c>
      <c r="H986" s="31" t="n">
        <v>454</v>
      </c>
      <c r="I986" s="32" t="n">
        <v>0.552863436123348</v>
      </c>
    </row>
    <row r="987" customFormat="false" ht="12.75" hidden="false" customHeight="false" outlineLevel="0" collapsed="false">
      <c r="A987" s="30" t="s">
        <v>1555</v>
      </c>
      <c r="B987" s="0" t="s">
        <v>1556</v>
      </c>
      <c r="C987" s="30" t="s">
        <v>1600</v>
      </c>
      <c r="D987" s="0" t="s">
        <v>129</v>
      </c>
      <c r="E987" s="31" t="n">
        <v>210</v>
      </c>
      <c r="F987" s="31" t="n">
        <v>49</v>
      </c>
      <c r="G987" s="31" t="n">
        <v>77</v>
      </c>
      <c r="H987" s="31" t="n">
        <v>336</v>
      </c>
      <c r="I987" s="32" t="n">
        <v>0.770833333333333</v>
      </c>
    </row>
    <row r="988" customFormat="false" ht="12.75" hidden="false" customHeight="false" outlineLevel="0" collapsed="false">
      <c r="A988" s="30" t="s">
        <v>1555</v>
      </c>
      <c r="B988" s="0" t="s">
        <v>1556</v>
      </c>
      <c r="C988" s="30" t="s">
        <v>1601</v>
      </c>
      <c r="D988" s="0" t="s">
        <v>1602</v>
      </c>
      <c r="E988" s="31" t="n">
        <v>270</v>
      </c>
      <c r="F988" s="31" t="n">
        <v>64</v>
      </c>
      <c r="G988" s="31" t="n">
        <v>152</v>
      </c>
      <c r="H988" s="31" t="n">
        <v>486</v>
      </c>
      <c r="I988" s="32" t="n">
        <v>0.687242798353909</v>
      </c>
    </row>
    <row r="989" customFormat="false" ht="12.75" hidden="false" customHeight="false" outlineLevel="0" collapsed="false">
      <c r="A989" s="30" t="s">
        <v>1555</v>
      </c>
      <c r="B989" s="0" t="s">
        <v>1556</v>
      </c>
      <c r="C989" s="30" t="s">
        <v>1113</v>
      </c>
      <c r="D989" s="0" t="s">
        <v>1603</v>
      </c>
      <c r="E989" s="31" t="n">
        <v>100</v>
      </c>
      <c r="F989" s="31" t="n">
        <v>55</v>
      </c>
      <c r="G989" s="31" t="n">
        <v>264</v>
      </c>
      <c r="H989" s="31" t="n">
        <v>419</v>
      </c>
      <c r="I989" s="32" t="n">
        <v>0.369928400954654</v>
      </c>
    </row>
    <row r="990" customFormat="false" ht="12.75" hidden="false" customHeight="false" outlineLevel="0" collapsed="false">
      <c r="A990" s="30" t="s">
        <v>1555</v>
      </c>
      <c r="B990" s="0" t="s">
        <v>1556</v>
      </c>
      <c r="C990" s="30" t="s">
        <v>1115</v>
      </c>
      <c r="D990" s="0" t="s">
        <v>1604</v>
      </c>
      <c r="E990" s="31" t="n">
        <v>80</v>
      </c>
      <c r="F990" s="31" t="n">
        <v>30</v>
      </c>
      <c r="G990" s="31" t="n">
        <v>256</v>
      </c>
      <c r="H990" s="31" t="n">
        <v>366</v>
      </c>
      <c r="I990" s="32" t="n">
        <v>0.300546448087432</v>
      </c>
    </row>
    <row r="991" customFormat="false" ht="12.75" hidden="false" customHeight="false" outlineLevel="0" collapsed="false">
      <c r="A991" s="30" t="s">
        <v>1555</v>
      </c>
      <c r="B991" s="0" t="s">
        <v>1556</v>
      </c>
      <c r="C991" s="30" t="s">
        <v>1605</v>
      </c>
      <c r="D991" s="0" t="s">
        <v>1606</v>
      </c>
      <c r="E991" s="31" t="n">
        <v>255</v>
      </c>
      <c r="F991" s="31" t="n">
        <v>47</v>
      </c>
      <c r="G991" s="31" t="n">
        <v>214</v>
      </c>
      <c r="H991" s="31" t="n">
        <v>516</v>
      </c>
      <c r="I991" s="32" t="n">
        <v>0.585271317829457</v>
      </c>
    </row>
    <row r="992" customFormat="false" ht="12.75" hidden="false" customHeight="false" outlineLevel="0" collapsed="false">
      <c r="A992" s="30" t="s">
        <v>1555</v>
      </c>
      <c r="B992" s="0" t="s">
        <v>1556</v>
      </c>
      <c r="C992" s="30" t="s">
        <v>1607</v>
      </c>
      <c r="D992" s="0" t="s">
        <v>1608</v>
      </c>
      <c r="E992" s="31" t="n">
        <v>469</v>
      </c>
      <c r="F992" s="31" t="n">
        <v>68</v>
      </c>
      <c r="G992" s="31" t="n">
        <v>176</v>
      </c>
      <c r="H992" s="31" t="n">
        <v>713</v>
      </c>
      <c r="I992" s="32" t="n">
        <v>0.753155680224404</v>
      </c>
    </row>
    <row r="993" customFormat="false" ht="12.75" hidden="false" customHeight="false" outlineLevel="0" collapsed="false">
      <c r="A993" s="30" t="s">
        <v>1555</v>
      </c>
      <c r="B993" s="0" t="s">
        <v>1556</v>
      </c>
      <c r="C993" s="30" t="s">
        <v>1429</v>
      </c>
      <c r="D993" s="0" t="s">
        <v>1609</v>
      </c>
      <c r="E993" s="31" t="n">
        <v>225</v>
      </c>
      <c r="F993" s="31" t="n">
        <v>37</v>
      </c>
      <c r="G993" s="31" t="n">
        <v>109</v>
      </c>
      <c r="H993" s="31" t="n">
        <v>371</v>
      </c>
      <c r="I993" s="32" t="n">
        <v>0.706199460916442</v>
      </c>
    </row>
    <row r="994" customFormat="false" ht="12.75" hidden="false" customHeight="false" outlineLevel="0" collapsed="false">
      <c r="A994" s="30" t="s">
        <v>1555</v>
      </c>
      <c r="B994" s="0" t="s">
        <v>1556</v>
      </c>
      <c r="C994" s="30" t="s">
        <v>1610</v>
      </c>
      <c r="D994" s="0" t="s">
        <v>1611</v>
      </c>
      <c r="E994" s="31" t="n">
        <v>318</v>
      </c>
      <c r="F994" s="31" t="n">
        <v>75</v>
      </c>
      <c r="G994" s="31" t="n">
        <v>156</v>
      </c>
      <c r="H994" s="31" t="n">
        <v>549</v>
      </c>
      <c r="I994" s="32" t="n">
        <v>0.715846994535519</v>
      </c>
    </row>
    <row r="995" customFormat="false" ht="12.75" hidden="false" customHeight="false" outlineLevel="0" collapsed="false">
      <c r="A995" s="30" t="s">
        <v>1555</v>
      </c>
      <c r="B995" s="0" t="s">
        <v>1556</v>
      </c>
      <c r="C995" s="30" t="s">
        <v>1612</v>
      </c>
      <c r="D995" s="0" t="s">
        <v>1613</v>
      </c>
      <c r="E995" s="31" t="n">
        <v>199</v>
      </c>
      <c r="F995" s="31" t="n">
        <v>22</v>
      </c>
      <c r="G995" s="31" t="n">
        <v>45</v>
      </c>
      <c r="H995" s="31" t="n">
        <v>266</v>
      </c>
      <c r="I995" s="32" t="n">
        <v>0.830827067669173</v>
      </c>
    </row>
    <row r="996" customFormat="false" ht="12.75" hidden="false" customHeight="false" outlineLevel="0" collapsed="false">
      <c r="A996" s="30" t="s">
        <v>1555</v>
      </c>
      <c r="B996" s="0" t="s">
        <v>1556</v>
      </c>
      <c r="C996" s="30" t="s">
        <v>1614</v>
      </c>
      <c r="D996" s="0" t="s">
        <v>1615</v>
      </c>
      <c r="E996" s="31" t="n">
        <v>221</v>
      </c>
      <c r="F996" s="31" t="n">
        <v>34</v>
      </c>
      <c r="G996" s="31" t="n">
        <v>172</v>
      </c>
      <c r="H996" s="31" t="n">
        <v>427</v>
      </c>
      <c r="I996" s="32" t="n">
        <v>0.597189695550351</v>
      </c>
    </row>
    <row r="997" customFormat="false" ht="12.75" hidden="false" customHeight="false" outlineLevel="0" collapsed="false">
      <c r="A997" s="30" t="s">
        <v>1555</v>
      </c>
      <c r="B997" s="0" t="s">
        <v>1556</v>
      </c>
      <c r="C997" s="30" t="s">
        <v>1616</v>
      </c>
      <c r="D997" s="0" t="s">
        <v>1617</v>
      </c>
      <c r="E997" s="31" t="n">
        <v>424</v>
      </c>
      <c r="F997" s="31" t="n">
        <v>109</v>
      </c>
      <c r="G997" s="31" t="n">
        <v>317</v>
      </c>
      <c r="H997" s="31" t="n">
        <v>850</v>
      </c>
      <c r="I997" s="32" t="n">
        <v>0.627058823529412</v>
      </c>
    </row>
    <row r="998" customFormat="false" ht="12.75" hidden="false" customHeight="false" outlineLevel="0" collapsed="false">
      <c r="A998" s="30" t="s">
        <v>1555</v>
      </c>
      <c r="B998" s="0" t="s">
        <v>1556</v>
      </c>
      <c r="C998" s="30" t="s">
        <v>1618</v>
      </c>
      <c r="D998" s="0" t="s">
        <v>1619</v>
      </c>
      <c r="E998" s="31" t="n">
        <v>309</v>
      </c>
      <c r="F998" s="31" t="n">
        <v>59</v>
      </c>
      <c r="G998" s="31" t="n">
        <v>161</v>
      </c>
      <c r="H998" s="31" t="n">
        <v>529</v>
      </c>
      <c r="I998" s="32" t="n">
        <v>0.695652173913044</v>
      </c>
    </row>
    <row r="999" customFormat="false" ht="12.75" hidden="false" customHeight="false" outlineLevel="0" collapsed="false">
      <c r="A999" s="30" t="s">
        <v>1555</v>
      </c>
      <c r="B999" s="0" t="s">
        <v>1556</v>
      </c>
      <c r="C999" s="30" t="s">
        <v>1620</v>
      </c>
      <c r="D999" s="0" t="s">
        <v>1621</v>
      </c>
      <c r="E999" s="31" t="n">
        <v>120</v>
      </c>
      <c r="F999" s="31" t="n">
        <v>48</v>
      </c>
      <c r="G999" s="31" t="n">
        <v>195</v>
      </c>
      <c r="H999" s="31" t="n">
        <v>363</v>
      </c>
      <c r="I999" s="32" t="n">
        <v>0.462809917355372</v>
      </c>
    </row>
    <row r="1000" customFormat="false" ht="12.75" hidden="false" customHeight="false" outlineLevel="0" collapsed="false">
      <c r="A1000" s="30" t="s">
        <v>1555</v>
      </c>
      <c r="B1000" s="0" t="s">
        <v>1556</v>
      </c>
      <c r="C1000" s="30" t="s">
        <v>748</v>
      </c>
      <c r="D1000" s="0" t="s">
        <v>1622</v>
      </c>
      <c r="E1000" s="31" t="n">
        <v>61</v>
      </c>
      <c r="F1000" s="31" t="n">
        <v>12</v>
      </c>
      <c r="G1000" s="31" t="n">
        <v>70</v>
      </c>
      <c r="H1000" s="31" t="n">
        <v>143</v>
      </c>
      <c r="I1000" s="32" t="n">
        <v>0.510489510489511</v>
      </c>
    </row>
    <row r="1001" customFormat="false" ht="12.75" hidden="false" customHeight="false" outlineLevel="0" collapsed="false">
      <c r="A1001" s="30" t="s">
        <v>1555</v>
      </c>
      <c r="B1001" s="0" t="s">
        <v>1556</v>
      </c>
      <c r="C1001" s="30" t="s">
        <v>1439</v>
      </c>
      <c r="D1001" s="0" t="s">
        <v>1623</v>
      </c>
      <c r="E1001" s="31" t="n">
        <v>113</v>
      </c>
      <c r="F1001" s="31" t="n">
        <v>49</v>
      </c>
      <c r="G1001" s="31" t="n">
        <v>315</v>
      </c>
      <c r="H1001" s="31" t="n">
        <v>477</v>
      </c>
      <c r="I1001" s="32" t="n">
        <v>0.339622641509434</v>
      </c>
    </row>
    <row r="1002" customFormat="false" ht="12.75" hidden="false" customHeight="false" outlineLevel="0" collapsed="false">
      <c r="A1002" s="30" t="s">
        <v>1555</v>
      </c>
      <c r="B1002" s="0" t="s">
        <v>1556</v>
      </c>
      <c r="C1002" s="30" t="s">
        <v>880</v>
      </c>
      <c r="D1002" s="0" t="s">
        <v>1624</v>
      </c>
      <c r="E1002" s="31" t="n">
        <v>75</v>
      </c>
      <c r="F1002" s="31" t="n">
        <v>24</v>
      </c>
      <c r="G1002" s="31" t="n">
        <v>301</v>
      </c>
      <c r="H1002" s="31" t="n">
        <v>400</v>
      </c>
      <c r="I1002" s="32" t="n">
        <v>0.2475</v>
      </c>
    </row>
    <row r="1003" customFormat="false" ht="12.75" hidden="false" customHeight="false" outlineLevel="0" collapsed="false">
      <c r="A1003" s="30" t="s">
        <v>1555</v>
      </c>
      <c r="B1003" s="0" t="s">
        <v>1556</v>
      </c>
      <c r="C1003" s="30" t="s">
        <v>756</v>
      </c>
      <c r="D1003" s="0" t="s">
        <v>1625</v>
      </c>
      <c r="E1003" s="31" t="n">
        <v>52</v>
      </c>
      <c r="F1003" s="31" t="n">
        <v>12</v>
      </c>
      <c r="G1003" s="31" t="n">
        <v>226</v>
      </c>
      <c r="H1003" s="31" t="n">
        <v>290</v>
      </c>
      <c r="I1003" s="32" t="n">
        <v>0.220689655172414</v>
      </c>
    </row>
    <row r="1004" customFormat="false" ht="12.75" hidden="false" customHeight="false" outlineLevel="0" collapsed="false">
      <c r="A1004" s="30" t="s">
        <v>1555</v>
      </c>
      <c r="B1004" s="0" t="s">
        <v>1556</v>
      </c>
      <c r="C1004" s="30" t="s">
        <v>758</v>
      </c>
      <c r="D1004" s="0" t="s">
        <v>1626</v>
      </c>
      <c r="E1004" s="31" t="n">
        <v>47</v>
      </c>
      <c r="F1004" s="31" t="n">
        <v>16</v>
      </c>
      <c r="G1004" s="31" t="n">
        <v>273</v>
      </c>
      <c r="H1004" s="31" t="n">
        <v>336</v>
      </c>
      <c r="I1004" s="32" t="n">
        <v>0.1875</v>
      </c>
    </row>
    <row r="1005" customFormat="false" ht="12.75" hidden="false" customHeight="false" outlineLevel="0" collapsed="false">
      <c r="A1005" s="30" t="s">
        <v>1555</v>
      </c>
      <c r="B1005" s="0" t="s">
        <v>1556</v>
      </c>
      <c r="C1005" s="30" t="s">
        <v>760</v>
      </c>
      <c r="D1005" s="0" t="s">
        <v>1627</v>
      </c>
      <c r="E1005" s="31" t="n">
        <v>267</v>
      </c>
      <c r="F1005" s="31" t="n">
        <v>84</v>
      </c>
      <c r="G1005" s="31" t="n">
        <v>805</v>
      </c>
      <c r="H1005" s="31" t="n">
        <v>1156</v>
      </c>
      <c r="I1005" s="32" t="n">
        <v>0.30363321799308</v>
      </c>
    </row>
    <row r="1006" customFormat="false" ht="12.75" hidden="false" customHeight="false" outlineLevel="0" collapsed="false">
      <c r="A1006" s="30" t="s">
        <v>1555</v>
      </c>
      <c r="B1006" s="0" t="s">
        <v>1556</v>
      </c>
      <c r="C1006" s="30" t="s">
        <v>764</v>
      </c>
      <c r="D1006" s="0" t="s">
        <v>1628</v>
      </c>
      <c r="E1006" s="31" t="n">
        <v>182</v>
      </c>
      <c r="F1006" s="31" t="n">
        <v>74</v>
      </c>
      <c r="G1006" s="31" t="n">
        <v>609</v>
      </c>
      <c r="H1006" s="31" t="n">
        <v>865</v>
      </c>
      <c r="I1006" s="32" t="n">
        <v>0.295953757225434</v>
      </c>
    </row>
    <row r="1007" customFormat="false" ht="12.75" hidden="false" customHeight="false" outlineLevel="0" collapsed="false">
      <c r="A1007" s="30" t="s">
        <v>1555</v>
      </c>
      <c r="B1007" s="0" t="s">
        <v>1556</v>
      </c>
      <c r="C1007" s="30" t="s">
        <v>1629</v>
      </c>
      <c r="D1007" s="0" t="s">
        <v>1630</v>
      </c>
      <c r="E1007" s="31" t="n">
        <v>86</v>
      </c>
      <c r="F1007" s="31" t="n">
        <v>33</v>
      </c>
      <c r="G1007" s="31" t="n">
        <v>334</v>
      </c>
      <c r="H1007" s="31" t="n">
        <v>453</v>
      </c>
      <c r="I1007" s="32" t="n">
        <v>0.262693156732892</v>
      </c>
    </row>
    <row r="1008" customFormat="false" ht="12.75" hidden="false" customHeight="false" outlineLevel="0" collapsed="false">
      <c r="A1008" s="30" t="s">
        <v>1555</v>
      </c>
      <c r="B1008" s="0" t="s">
        <v>1556</v>
      </c>
      <c r="C1008" s="30" t="s">
        <v>1631</v>
      </c>
      <c r="D1008" s="0" t="s">
        <v>1632</v>
      </c>
      <c r="E1008" s="31" t="n">
        <v>37</v>
      </c>
      <c r="F1008" s="31" t="n">
        <v>4</v>
      </c>
      <c r="G1008" s="31" t="n">
        <v>76</v>
      </c>
      <c r="H1008" s="31" t="n">
        <v>117</v>
      </c>
      <c r="I1008" s="32" t="n">
        <v>0.35042735042735</v>
      </c>
    </row>
    <row r="1009" customFormat="false" ht="12.75" hidden="false" customHeight="false" outlineLevel="0" collapsed="false">
      <c r="A1009" s="30" t="s">
        <v>1555</v>
      </c>
      <c r="B1009" s="0" t="s">
        <v>1556</v>
      </c>
      <c r="C1009" s="30" t="s">
        <v>1633</v>
      </c>
      <c r="D1009" s="0" t="s">
        <v>1634</v>
      </c>
      <c r="E1009" s="31" t="n">
        <v>275</v>
      </c>
      <c r="F1009" s="31" t="n">
        <v>71</v>
      </c>
      <c r="G1009" s="31" t="n">
        <v>424</v>
      </c>
      <c r="H1009" s="31" t="n">
        <v>770</v>
      </c>
      <c r="I1009" s="32" t="n">
        <v>0.449350649350649</v>
      </c>
    </row>
    <row r="1010" customFormat="false" ht="12.75" hidden="false" customHeight="false" outlineLevel="0" collapsed="false">
      <c r="A1010" s="30" t="s">
        <v>1555</v>
      </c>
      <c r="B1010" s="0" t="s">
        <v>1556</v>
      </c>
      <c r="C1010" s="30" t="s">
        <v>76</v>
      </c>
      <c r="D1010" s="0" t="s">
        <v>1635</v>
      </c>
      <c r="E1010" s="31" t="n">
        <v>60</v>
      </c>
      <c r="F1010" s="31" t="n">
        <v>34</v>
      </c>
      <c r="G1010" s="31" t="n">
        <v>159</v>
      </c>
      <c r="H1010" s="31" t="n">
        <v>253</v>
      </c>
      <c r="I1010" s="32" t="n">
        <v>0.371541501976285</v>
      </c>
    </row>
    <row r="1011" customFormat="false" ht="12.75" hidden="false" customHeight="false" outlineLevel="0" collapsed="false">
      <c r="A1011" s="30" t="s">
        <v>1555</v>
      </c>
      <c r="B1011" s="0" t="s">
        <v>1556</v>
      </c>
      <c r="C1011" s="30" t="s">
        <v>485</v>
      </c>
      <c r="D1011" s="0" t="s">
        <v>1636</v>
      </c>
      <c r="E1011" s="31" t="n">
        <v>174</v>
      </c>
      <c r="F1011" s="31" t="n">
        <v>38</v>
      </c>
      <c r="G1011" s="31" t="n">
        <v>215</v>
      </c>
      <c r="H1011" s="31" t="n">
        <v>427</v>
      </c>
      <c r="I1011" s="32" t="n">
        <v>0.496487119437939</v>
      </c>
    </row>
    <row r="1012" customFormat="false" ht="12.75" hidden="false" customHeight="false" outlineLevel="0" collapsed="false">
      <c r="A1012" s="30" t="s">
        <v>1555</v>
      </c>
      <c r="B1012" s="0" t="s">
        <v>1556</v>
      </c>
      <c r="C1012" s="30" t="s">
        <v>774</v>
      </c>
      <c r="D1012" s="0" t="s">
        <v>1637</v>
      </c>
      <c r="E1012" s="31" t="n">
        <v>173</v>
      </c>
      <c r="F1012" s="31" t="n">
        <v>33</v>
      </c>
      <c r="G1012" s="31" t="n">
        <v>180</v>
      </c>
      <c r="H1012" s="31" t="n">
        <v>386</v>
      </c>
      <c r="I1012" s="32" t="n">
        <v>0.533678756476684</v>
      </c>
    </row>
    <row r="1013" customFormat="false" ht="12.75" hidden="false" customHeight="false" outlineLevel="0" collapsed="false">
      <c r="A1013" s="30" t="s">
        <v>1555</v>
      </c>
      <c r="B1013" s="0" t="s">
        <v>1556</v>
      </c>
      <c r="C1013" s="30" t="s">
        <v>487</v>
      </c>
      <c r="D1013" s="0" t="s">
        <v>1638</v>
      </c>
      <c r="E1013" s="31" t="n">
        <v>12</v>
      </c>
      <c r="F1013" s="31" t="n">
        <v>0</v>
      </c>
      <c r="G1013" s="31" t="n">
        <v>35</v>
      </c>
      <c r="H1013" s="31" t="n">
        <v>47</v>
      </c>
      <c r="I1013" s="32" t="n">
        <v>0.25531914893617</v>
      </c>
    </row>
    <row r="1014" customFormat="false" ht="12.75" hidden="false" customHeight="false" outlineLevel="0" collapsed="false">
      <c r="A1014" s="30" t="s">
        <v>1555</v>
      </c>
      <c r="B1014" s="0" t="s">
        <v>1556</v>
      </c>
      <c r="C1014" s="30" t="s">
        <v>489</v>
      </c>
      <c r="D1014" s="0" t="s">
        <v>1639</v>
      </c>
      <c r="E1014" s="31" t="n">
        <v>233</v>
      </c>
      <c r="F1014" s="31" t="n">
        <v>54</v>
      </c>
      <c r="G1014" s="31" t="n">
        <v>656</v>
      </c>
      <c r="H1014" s="31" t="n">
        <v>943</v>
      </c>
      <c r="I1014" s="32" t="n">
        <v>0.304347826086957</v>
      </c>
    </row>
    <row r="1015" customFormat="false" ht="12.75" hidden="false" customHeight="false" outlineLevel="0" collapsed="false">
      <c r="A1015" s="30" t="s">
        <v>1555</v>
      </c>
      <c r="B1015" s="0" t="s">
        <v>1556</v>
      </c>
      <c r="C1015" s="30" t="s">
        <v>491</v>
      </c>
      <c r="D1015" s="0" t="s">
        <v>1640</v>
      </c>
      <c r="E1015" s="31" t="n">
        <v>143</v>
      </c>
      <c r="F1015" s="31" t="n">
        <v>55</v>
      </c>
      <c r="G1015" s="31" t="n">
        <v>260</v>
      </c>
      <c r="H1015" s="31" t="n">
        <v>458</v>
      </c>
      <c r="I1015" s="32" t="n">
        <v>0.432314410480349</v>
      </c>
    </row>
    <row r="1016" customFormat="false" ht="12.75" hidden="false" customHeight="false" outlineLevel="0" collapsed="false">
      <c r="A1016" s="30" t="s">
        <v>1555</v>
      </c>
      <c r="B1016" s="0" t="s">
        <v>1556</v>
      </c>
      <c r="C1016" s="30" t="s">
        <v>497</v>
      </c>
      <c r="D1016" s="0" t="s">
        <v>1641</v>
      </c>
      <c r="E1016" s="31" t="n">
        <v>221</v>
      </c>
      <c r="F1016" s="31" t="n">
        <v>70</v>
      </c>
      <c r="G1016" s="31" t="n">
        <v>365</v>
      </c>
      <c r="H1016" s="31" t="n">
        <v>656</v>
      </c>
      <c r="I1016" s="32" t="n">
        <v>0.44359756097561</v>
      </c>
    </row>
    <row r="1017" customFormat="false" ht="12.75" hidden="false" customHeight="false" outlineLevel="0" collapsed="false">
      <c r="A1017" s="30" t="s">
        <v>1555</v>
      </c>
      <c r="B1017" s="0" t="s">
        <v>1556</v>
      </c>
      <c r="C1017" s="30" t="s">
        <v>946</v>
      </c>
      <c r="D1017" s="0" t="s">
        <v>1642</v>
      </c>
      <c r="E1017" s="31" t="n">
        <v>232</v>
      </c>
      <c r="F1017" s="31" t="n">
        <v>91</v>
      </c>
      <c r="G1017" s="31" t="n">
        <v>313</v>
      </c>
      <c r="H1017" s="31" t="n">
        <v>636</v>
      </c>
      <c r="I1017" s="32" t="n">
        <v>0.507861635220126</v>
      </c>
    </row>
    <row r="1018" customFormat="false" ht="12.75" hidden="false" customHeight="false" outlineLevel="0" collapsed="false">
      <c r="A1018" s="30" t="s">
        <v>1555</v>
      </c>
      <c r="B1018" s="0" t="s">
        <v>1556</v>
      </c>
      <c r="C1018" s="30" t="s">
        <v>499</v>
      </c>
      <c r="D1018" s="0" t="s">
        <v>1643</v>
      </c>
      <c r="E1018" s="31" t="n">
        <v>209</v>
      </c>
      <c r="F1018" s="31" t="n">
        <v>46</v>
      </c>
      <c r="G1018" s="31" t="n">
        <v>395</v>
      </c>
      <c r="H1018" s="31" t="n">
        <v>650</v>
      </c>
      <c r="I1018" s="32" t="n">
        <v>0.392307692307692</v>
      </c>
    </row>
    <row r="1019" customFormat="false" ht="12.75" hidden="false" customHeight="false" outlineLevel="0" collapsed="false">
      <c r="A1019" s="30" t="s">
        <v>1555</v>
      </c>
      <c r="B1019" s="0" t="s">
        <v>1556</v>
      </c>
      <c r="C1019" s="30" t="s">
        <v>501</v>
      </c>
      <c r="D1019" s="0" t="s">
        <v>1644</v>
      </c>
      <c r="E1019" s="31" t="n">
        <v>151</v>
      </c>
      <c r="F1019" s="31" t="n">
        <v>76</v>
      </c>
      <c r="G1019" s="31" t="n">
        <v>323</v>
      </c>
      <c r="H1019" s="31" t="n">
        <v>550</v>
      </c>
      <c r="I1019" s="32" t="n">
        <v>0.412727272727273</v>
      </c>
    </row>
    <row r="1020" customFormat="false" ht="12.75" hidden="false" customHeight="false" outlineLevel="0" collapsed="false">
      <c r="A1020" s="30" t="s">
        <v>1555</v>
      </c>
      <c r="B1020" s="0" t="s">
        <v>1556</v>
      </c>
      <c r="C1020" s="30" t="s">
        <v>78</v>
      </c>
      <c r="D1020" s="0" t="s">
        <v>1645</v>
      </c>
      <c r="E1020" s="31" t="n">
        <v>298</v>
      </c>
      <c r="F1020" s="31" t="n">
        <v>85</v>
      </c>
      <c r="G1020" s="31" t="n">
        <v>180</v>
      </c>
      <c r="H1020" s="31" t="n">
        <v>563</v>
      </c>
      <c r="I1020" s="32" t="n">
        <v>0.680284191829485</v>
      </c>
    </row>
    <row r="1021" customFormat="false" ht="12.75" hidden="false" customHeight="false" outlineLevel="0" collapsed="false">
      <c r="A1021" s="30" t="s">
        <v>1555</v>
      </c>
      <c r="B1021" s="0" t="s">
        <v>1556</v>
      </c>
      <c r="C1021" s="30" t="s">
        <v>1646</v>
      </c>
      <c r="D1021" s="0" t="s">
        <v>1647</v>
      </c>
      <c r="E1021" s="31" t="n">
        <v>613</v>
      </c>
      <c r="F1021" s="31" t="n">
        <v>190</v>
      </c>
      <c r="G1021" s="31" t="n">
        <v>1072</v>
      </c>
      <c r="H1021" s="31" t="n">
        <v>1875</v>
      </c>
      <c r="I1021" s="32" t="n">
        <v>0.428266666666667</v>
      </c>
    </row>
    <row r="1022" customFormat="false" ht="12.75" hidden="false" customHeight="false" outlineLevel="0" collapsed="false">
      <c r="A1022" s="30" t="s">
        <v>1555</v>
      </c>
      <c r="B1022" s="0" t="s">
        <v>1556</v>
      </c>
      <c r="C1022" s="30" t="s">
        <v>1648</v>
      </c>
      <c r="D1022" s="0" t="s">
        <v>1649</v>
      </c>
      <c r="E1022" s="31" t="n">
        <v>233</v>
      </c>
      <c r="F1022" s="31" t="n">
        <v>53</v>
      </c>
      <c r="G1022" s="31" t="n">
        <v>111</v>
      </c>
      <c r="H1022" s="31" t="n">
        <v>397</v>
      </c>
      <c r="I1022" s="32" t="n">
        <v>0.720403022670025</v>
      </c>
    </row>
    <row r="1023" customFormat="false" ht="12.75" hidden="false" customHeight="false" outlineLevel="0" collapsed="false">
      <c r="A1023" s="30" t="s">
        <v>1555</v>
      </c>
      <c r="B1023" s="0" t="s">
        <v>1556</v>
      </c>
      <c r="C1023" s="30" t="s">
        <v>1650</v>
      </c>
      <c r="D1023" s="0" t="s">
        <v>1651</v>
      </c>
      <c r="E1023" s="31" t="n">
        <v>347</v>
      </c>
      <c r="F1023" s="31" t="n">
        <v>95</v>
      </c>
      <c r="G1023" s="31" t="n">
        <v>300</v>
      </c>
      <c r="H1023" s="31" t="n">
        <v>742</v>
      </c>
      <c r="I1023" s="32" t="n">
        <v>0.595687331536388</v>
      </c>
    </row>
    <row r="1024" customFormat="false" ht="12.75" hidden="false" customHeight="false" outlineLevel="0" collapsed="false">
      <c r="A1024" s="30" t="s">
        <v>1555</v>
      </c>
      <c r="B1024" s="0" t="s">
        <v>1556</v>
      </c>
      <c r="C1024" s="30" t="s">
        <v>1652</v>
      </c>
      <c r="D1024" s="0" t="s">
        <v>1653</v>
      </c>
      <c r="E1024" s="31" t="n">
        <v>104</v>
      </c>
      <c r="F1024" s="31" t="n">
        <v>30</v>
      </c>
      <c r="G1024" s="31" t="n">
        <v>317</v>
      </c>
      <c r="H1024" s="31" t="n">
        <v>451</v>
      </c>
      <c r="I1024" s="32" t="n">
        <v>0.297117516629712</v>
      </c>
    </row>
    <row r="1025" customFormat="false" ht="12.75" hidden="false" customHeight="false" outlineLevel="0" collapsed="false">
      <c r="A1025" s="30" t="s">
        <v>1555</v>
      </c>
      <c r="B1025" s="0" t="s">
        <v>1556</v>
      </c>
      <c r="C1025" s="30" t="s">
        <v>1654</v>
      </c>
      <c r="D1025" s="0" t="s">
        <v>1655</v>
      </c>
      <c r="E1025" s="31" t="n">
        <v>358</v>
      </c>
      <c r="F1025" s="31" t="n">
        <v>69</v>
      </c>
      <c r="G1025" s="31" t="n">
        <v>261</v>
      </c>
      <c r="H1025" s="31" t="n">
        <v>688</v>
      </c>
      <c r="I1025" s="32" t="n">
        <v>0.620639534883721</v>
      </c>
    </row>
    <row r="1026" customFormat="false" ht="12.75" hidden="false" customHeight="false" outlineLevel="0" collapsed="false">
      <c r="A1026" s="30" t="s">
        <v>1555</v>
      </c>
      <c r="B1026" s="0" t="s">
        <v>1556</v>
      </c>
      <c r="C1026" s="30" t="s">
        <v>80</v>
      </c>
      <c r="D1026" s="0" t="s">
        <v>1656</v>
      </c>
      <c r="E1026" s="31" t="n">
        <v>179</v>
      </c>
      <c r="F1026" s="31" t="n">
        <v>53</v>
      </c>
      <c r="G1026" s="31" t="n">
        <v>279</v>
      </c>
      <c r="H1026" s="31" t="n">
        <v>511</v>
      </c>
      <c r="I1026" s="32" t="n">
        <v>0.454011741682975</v>
      </c>
    </row>
    <row r="1027" customFormat="false" ht="12.75" hidden="false" customHeight="false" outlineLevel="0" collapsed="false">
      <c r="A1027" s="30" t="s">
        <v>1555</v>
      </c>
      <c r="B1027" s="0" t="s">
        <v>1556</v>
      </c>
      <c r="C1027" s="30" t="s">
        <v>110</v>
      </c>
      <c r="D1027" s="0" t="s">
        <v>1657</v>
      </c>
      <c r="E1027" s="31" t="n">
        <v>123</v>
      </c>
      <c r="F1027" s="31" t="n">
        <v>31</v>
      </c>
      <c r="G1027" s="31" t="n">
        <v>314</v>
      </c>
      <c r="H1027" s="31" t="n">
        <v>468</v>
      </c>
      <c r="I1027" s="32" t="n">
        <v>0.329059829059829</v>
      </c>
    </row>
    <row r="1028" customFormat="false" ht="12.75" hidden="false" customHeight="false" outlineLevel="0" collapsed="false">
      <c r="A1028" s="30" t="s">
        <v>1555</v>
      </c>
      <c r="B1028" s="0" t="s">
        <v>1556</v>
      </c>
      <c r="C1028" s="30" t="s">
        <v>1658</v>
      </c>
      <c r="D1028" s="0" t="s">
        <v>1659</v>
      </c>
      <c r="E1028" s="31" t="n">
        <v>209</v>
      </c>
      <c r="F1028" s="31" t="n">
        <v>63</v>
      </c>
      <c r="G1028" s="31" t="n">
        <v>870</v>
      </c>
      <c r="H1028" s="31" t="n">
        <v>1142</v>
      </c>
      <c r="I1028" s="32" t="n">
        <v>0.238178633975482</v>
      </c>
    </row>
    <row r="1029" customFormat="false" ht="12.75" hidden="false" customHeight="false" outlineLevel="0" collapsed="false">
      <c r="A1029" s="30" t="s">
        <v>1555</v>
      </c>
      <c r="B1029" s="0" t="s">
        <v>1556</v>
      </c>
      <c r="C1029" s="30" t="s">
        <v>526</v>
      </c>
      <c r="D1029" s="0" t="s">
        <v>1660</v>
      </c>
      <c r="E1029" s="31" t="n">
        <v>176</v>
      </c>
      <c r="F1029" s="31" t="n">
        <v>55</v>
      </c>
      <c r="G1029" s="31" t="n">
        <v>445</v>
      </c>
      <c r="H1029" s="31" t="n">
        <v>676</v>
      </c>
      <c r="I1029" s="32" t="n">
        <v>0.341715976331361</v>
      </c>
    </row>
    <row r="1030" customFormat="false" ht="12.75" hidden="false" customHeight="false" outlineLevel="0" collapsed="false">
      <c r="A1030" s="30" t="s">
        <v>1555</v>
      </c>
      <c r="B1030" s="0" t="s">
        <v>1556</v>
      </c>
      <c r="C1030" s="30" t="s">
        <v>528</v>
      </c>
      <c r="D1030" s="0" t="s">
        <v>1661</v>
      </c>
      <c r="E1030" s="31" t="n">
        <v>150</v>
      </c>
      <c r="F1030" s="31" t="n">
        <v>40</v>
      </c>
      <c r="G1030" s="31" t="n">
        <v>404</v>
      </c>
      <c r="H1030" s="31" t="n">
        <v>594</v>
      </c>
      <c r="I1030" s="32" t="n">
        <v>0.31986531986532</v>
      </c>
    </row>
    <row r="1031" customFormat="false" ht="12.75" hidden="false" customHeight="false" outlineLevel="0" collapsed="false">
      <c r="A1031" s="30" t="s">
        <v>1555</v>
      </c>
      <c r="B1031" s="0" t="s">
        <v>1556</v>
      </c>
      <c r="C1031" s="30" t="s">
        <v>776</v>
      </c>
      <c r="D1031" s="0" t="s">
        <v>1662</v>
      </c>
      <c r="E1031" s="31" t="n">
        <v>148</v>
      </c>
      <c r="F1031" s="31" t="n">
        <v>49</v>
      </c>
      <c r="G1031" s="31" t="n">
        <v>123</v>
      </c>
      <c r="H1031" s="31" t="n">
        <v>320</v>
      </c>
      <c r="I1031" s="32" t="n">
        <v>0.615625</v>
      </c>
    </row>
    <row r="1032" customFormat="false" ht="12.75" hidden="false" customHeight="false" outlineLevel="0" collapsed="false">
      <c r="A1032" s="30" t="s">
        <v>1555</v>
      </c>
      <c r="B1032" s="0" t="s">
        <v>1556</v>
      </c>
      <c r="C1032" s="30" t="s">
        <v>1663</v>
      </c>
      <c r="D1032" s="0" t="s">
        <v>1664</v>
      </c>
      <c r="E1032" s="31" t="n">
        <v>142</v>
      </c>
      <c r="F1032" s="31" t="n">
        <v>26</v>
      </c>
      <c r="G1032" s="31" t="n">
        <v>54</v>
      </c>
      <c r="H1032" s="31" t="n">
        <v>222</v>
      </c>
      <c r="I1032" s="32" t="n">
        <v>0.756756756756757</v>
      </c>
    </row>
    <row r="1033" customFormat="false" ht="12.75" hidden="false" customHeight="false" outlineLevel="0" collapsed="false">
      <c r="A1033" s="30" t="s">
        <v>1555</v>
      </c>
      <c r="B1033" s="0" t="s">
        <v>1556</v>
      </c>
      <c r="C1033" s="30" t="s">
        <v>546</v>
      </c>
      <c r="D1033" s="0" t="s">
        <v>1665</v>
      </c>
      <c r="E1033" s="31" t="n">
        <v>79</v>
      </c>
      <c r="F1033" s="31" t="n">
        <v>28</v>
      </c>
      <c r="G1033" s="31" t="n">
        <v>347</v>
      </c>
      <c r="H1033" s="31" t="n">
        <v>454</v>
      </c>
      <c r="I1033" s="32" t="n">
        <v>0.23568281938326</v>
      </c>
    </row>
    <row r="1034" customFormat="false" ht="12.75" hidden="false" customHeight="false" outlineLevel="0" collapsed="false">
      <c r="A1034" s="30" t="s">
        <v>1555</v>
      </c>
      <c r="B1034" s="0" t="s">
        <v>1556</v>
      </c>
      <c r="C1034" s="30" t="s">
        <v>1666</v>
      </c>
      <c r="D1034" s="0" t="s">
        <v>1667</v>
      </c>
      <c r="E1034" s="31" t="n">
        <v>248</v>
      </c>
      <c r="F1034" s="31" t="n">
        <v>28</v>
      </c>
      <c r="G1034" s="31" t="n">
        <v>114</v>
      </c>
      <c r="H1034" s="31" t="n">
        <v>390</v>
      </c>
      <c r="I1034" s="32" t="n">
        <v>0.707692307692308</v>
      </c>
    </row>
    <row r="1035" customFormat="false" ht="12.75" hidden="false" customHeight="false" outlineLevel="0" collapsed="false">
      <c r="A1035" s="30" t="s">
        <v>1555</v>
      </c>
      <c r="B1035" s="0" t="s">
        <v>1556</v>
      </c>
      <c r="C1035" s="30" t="s">
        <v>1668</v>
      </c>
      <c r="D1035" s="0" t="s">
        <v>1669</v>
      </c>
      <c r="E1035" s="31" t="n">
        <v>508</v>
      </c>
      <c r="F1035" s="31" t="n">
        <v>128</v>
      </c>
      <c r="G1035" s="31" t="n">
        <v>1253</v>
      </c>
      <c r="H1035" s="31" t="n">
        <v>1889</v>
      </c>
      <c r="I1035" s="32" t="n">
        <v>0.336686077289571</v>
      </c>
    </row>
    <row r="1036" customFormat="false" ht="12.75" hidden="false" customHeight="false" outlineLevel="0" collapsed="false">
      <c r="A1036" s="30" t="s">
        <v>1555</v>
      </c>
      <c r="B1036" s="0" t="s">
        <v>1556</v>
      </c>
      <c r="C1036" s="30" t="s">
        <v>134</v>
      </c>
      <c r="D1036" s="0" t="s">
        <v>1670</v>
      </c>
      <c r="E1036" s="31" t="n">
        <v>165</v>
      </c>
      <c r="F1036" s="31" t="n">
        <v>37</v>
      </c>
      <c r="G1036" s="31" t="n">
        <v>191</v>
      </c>
      <c r="H1036" s="31" t="n">
        <v>393</v>
      </c>
      <c r="I1036" s="32" t="n">
        <v>0.513994910941476</v>
      </c>
    </row>
    <row r="1037" customFormat="false" ht="12.75" hidden="false" customHeight="false" outlineLevel="0" collapsed="false">
      <c r="A1037" s="30" t="s">
        <v>1555</v>
      </c>
      <c r="B1037" s="0" t="s">
        <v>1556</v>
      </c>
      <c r="C1037" s="30" t="s">
        <v>1671</v>
      </c>
      <c r="D1037" s="0" t="s">
        <v>1672</v>
      </c>
      <c r="E1037" s="31" t="n">
        <v>244</v>
      </c>
      <c r="F1037" s="31" t="n">
        <v>38</v>
      </c>
      <c r="G1037" s="31" t="n">
        <v>36</v>
      </c>
      <c r="H1037" s="31" t="n">
        <v>318</v>
      </c>
      <c r="I1037" s="32" t="n">
        <v>0.886792452830189</v>
      </c>
    </row>
    <row r="1038" customFormat="false" ht="12.75" hidden="false" customHeight="false" outlineLevel="0" collapsed="false">
      <c r="A1038" s="30" t="s">
        <v>1555</v>
      </c>
      <c r="B1038" s="0" t="s">
        <v>1556</v>
      </c>
      <c r="C1038" s="30" t="s">
        <v>555</v>
      </c>
      <c r="D1038" s="0" t="s">
        <v>1673</v>
      </c>
      <c r="E1038" s="31" t="n">
        <v>176</v>
      </c>
      <c r="F1038" s="31" t="n">
        <v>39</v>
      </c>
      <c r="G1038" s="31" t="n">
        <v>117</v>
      </c>
      <c r="H1038" s="31" t="n">
        <v>332</v>
      </c>
      <c r="I1038" s="32" t="n">
        <v>0.647590361445783</v>
      </c>
    </row>
    <row r="1039" customFormat="false" ht="12.75" hidden="false" customHeight="false" outlineLevel="0" collapsed="false">
      <c r="A1039" s="30" t="s">
        <v>1555</v>
      </c>
      <c r="B1039" s="0" t="s">
        <v>1556</v>
      </c>
      <c r="C1039" s="30" t="s">
        <v>557</v>
      </c>
      <c r="D1039" s="0" t="s">
        <v>1674</v>
      </c>
      <c r="E1039" s="31" t="n">
        <v>528</v>
      </c>
      <c r="F1039" s="31" t="n">
        <v>103</v>
      </c>
      <c r="G1039" s="31" t="n">
        <v>774</v>
      </c>
      <c r="H1039" s="31" t="n">
        <v>1405</v>
      </c>
      <c r="I1039" s="32" t="n">
        <v>0.449110320284698</v>
      </c>
    </row>
    <row r="1040" customFormat="false" ht="12.75" hidden="false" customHeight="false" outlineLevel="0" collapsed="false">
      <c r="A1040" s="30" t="s">
        <v>1555</v>
      </c>
      <c r="B1040" s="0" t="s">
        <v>1556</v>
      </c>
      <c r="C1040" s="30" t="s">
        <v>559</v>
      </c>
      <c r="D1040" s="0" t="s">
        <v>1675</v>
      </c>
      <c r="E1040" s="31" t="n">
        <v>238</v>
      </c>
      <c r="F1040" s="31" t="n">
        <v>76</v>
      </c>
      <c r="G1040" s="31" t="n">
        <v>175</v>
      </c>
      <c r="H1040" s="31" t="n">
        <v>489</v>
      </c>
      <c r="I1040" s="32" t="n">
        <v>0.642126789366053</v>
      </c>
    </row>
    <row r="1041" customFormat="false" ht="12.75" hidden="false" customHeight="false" outlineLevel="0" collapsed="false">
      <c r="A1041" s="30" t="s">
        <v>1555</v>
      </c>
      <c r="B1041" s="0" t="s">
        <v>1556</v>
      </c>
      <c r="C1041" s="30" t="s">
        <v>1676</v>
      </c>
      <c r="D1041" s="0" t="s">
        <v>1677</v>
      </c>
      <c r="E1041" s="31" t="n">
        <v>292</v>
      </c>
      <c r="F1041" s="31" t="n">
        <v>64</v>
      </c>
      <c r="G1041" s="31" t="n">
        <v>188</v>
      </c>
      <c r="H1041" s="31" t="n">
        <v>544</v>
      </c>
      <c r="I1041" s="32" t="n">
        <v>0.654411764705882</v>
      </c>
    </row>
    <row r="1042" customFormat="false" ht="12.75" hidden="false" customHeight="false" outlineLevel="0" collapsed="false">
      <c r="A1042" s="30" t="s">
        <v>1555</v>
      </c>
      <c r="B1042" s="0" t="s">
        <v>1556</v>
      </c>
      <c r="C1042" s="30" t="s">
        <v>1678</v>
      </c>
      <c r="D1042" s="0" t="s">
        <v>1679</v>
      </c>
      <c r="E1042" s="31" t="n">
        <v>523</v>
      </c>
      <c r="F1042" s="31" t="n">
        <v>138</v>
      </c>
      <c r="G1042" s="31" t="n">
        <v>588</v>
      </c>
      <c r="H1042" s="31" t="n">
        <v>1249</v>
      </c>
      <c r="I1042" s="32" t="n">
        <v>0.529223378702962</v>
      </c>
    </row>
    <row r="1043" customFormat="false" ht="12.75" hidden="false" customHeight="false" outlineLevel="0" collapsed="false">
      <c r="A1043" s="30" t="s">
        <v>1555</v>
      </c>
      <c r="B1043" s="0" t="s">
        <v>1556</v>
      </c>
      <c r="C1043" s="30" t="s">
        <v>1680</v>
      </c>
      <c r="D1043" s="0" t="s">
        <v>1681</v>
      </c>
      <c r="E1043" s="31" t="n">
        <v>137</v>
      </c>
      <c r="F1043" s="31" t="n">
        <v>39</v>
      </c>
      <c r="G1043" s="31" t="n">
        <v>167</v>
      </c>
      <c r="H1043" s="31" t="n">
        <v>343</v>
      </c>
      <c r="I1043" s="32" t="n">
        <v>0.513119533527697</v>
      </c>
    </row>
    <row r="1044" customFormat="false" ht="12.75" hidden="false" customHeight="false" outlineLevel="0" collapsed="false">
      <c r="A1044" s="30" t="s">
        <v>1555</v>
      </c>
      <c r="B1044" s="0" t="s">
        <v>1556</v>
      </c>
      <c r="C1044" s="30" t="s">
        <v>1682</v>
      </c>
      <c r="D1044" s="0" t="s">
        <v>1683</v>
      </c>
      <c r="E1044" s="31" t="n">
        <v>232</v>
      </c>
      <c r="F1044" s="31" t="n">
        <v>45</v>
      </c>
      <c r="G1044" s="31" t="n">
        <v>223</v>
      </c>
      <c r="H1044" s="31" t="n">
        <v>500</v>
      </c>
      <c r="I1044" s="32" t="n">
        <v>0.554</v>
      </c>
    </row>
    <row r="1045" customFormat="false" ht="12.75" hidden="false" customHeight="false" outlineLevel="0" collapsed="false">
      <c r="A1045" s="30" t="s">
        <v>1555</v>
      </c>
      <c r="B1045" s="0" t="s">
        <v>1556</v>
      </c>
      <c r="C1045" s="30" t="s">
        <v>1684</v>
      </c>
      <c r="D1045" s="0" t="s">
        <v>1685</v>
      </c>
      <c r="E1045" s="31" t="n">
        <v>112</v>
      </c>
      <c r="F1045" s="31" t="n">
        <v>27</v>
      </c>
      <c r="G1045" s="31" t="n">
        <v>90</v>
      </c>
      <c r="H1045" s="31" t="n">
        <v>229</v>
      </c>
      <c r="I1045" s="32" t="n">
        <v>0.606986899563319</v>
      </c>
    </row>
    <row r="1046" customFormat="false" ht="12.75" hidden="false" customHeight="false" outlineLevel="0" collapsed="false">
      <c r="A1046" s="30" t="s">
        <v>1555</v>
      </c>
      <c r="B1046" s="0" t="s">
        <v>1556</v>
      </c>
      <c r="C1046" s="30" t="s">
        <v>1686</v>
      </c>
      <c r="D1046" s="0" t="s">
        <v>1687</v>
      </c>
      <c r="E1046" s="31" t="n">
        <v>118</v>
      </c>
      <c r="F1046" s="31" t="n">
        <v>34</v>
      </c>
      <c r="G1046" s="31" t="n">
        <v>206</v>
      </c>
      <c r="H1046" s="31" t="n">
        <v>358</v>
      </c>
      <c r="I1046" s="32" t="n">
        <v>0.424581005586592</v>
      </c>
    </row>
    <row r="1047" customFormat="false" ht="12.75" hidden="false" customHeight="false" outlineLevel="0" collapsed="false">
      <c r="A1047" s="30" t="s">
        <v>1555</v>
      </c>
      <c r="B1047" s="0" t="s">
        <v>1556</v>
      </c>
      <c r="C1047" s="30" t="s">
        <v>1688</v>
      </c>
      <c r="D1047" s="0" t="s">
        <v>1689</v>
      </c>
      <c r="E1047" s="31" t="n">
        <v>309</v>
      </c>
      <c r="F1047" s="31" t="n">
        <v>60</v>
      </c>
      <c r="G1047" s="31" t="n">
        <v>285</v>
      </c>
      <c r="H1047" s="31" t="n">
        <v>654</v>
      </c>
      <c r="I1047" s="32" t="n">
        <v>0.564220183486239</v>
      </c>
    </row>
    <row r="1048" customFormat="false" ht="12.75" hidden="false" customHeight="false" outlineLevel="0" collapsed="false">
      <c r="A1048" s="30" t="s">
        <v>1555</v>
      </c>
      <c r="B1048" s="0" t="s">
        <v>1556</v>
      </c>
      <c r="C1048" s="30" t="s">
        <v>84</v>
      </c>
      <c r="D1048" s="0" t="s">
        <v>1690</v>
      </c>
      <c r="E1048" s="31" t="n">
        <v>322</v>
      </c>
      <c r="F1048" s="31" t="n">
        <v>53</v>
      </c>
      <c r="G1048" s="31" t="n">
        <v>82</v>
      </c>
      <c r="H1048" s="31" t="n">
        <v>457</v>
      </c>
      <c r="I1048" s="32" t="n">
        <v>0.820568927789934</v>
      </c>
    </row>
    <row r="1049" customFormat="false" ht="12.75" hidden="false" customHeight="false" outlineLevel="0" collapsed="false">
      <c r="A1049" s="30" t="s">
        <v>1555</v>
      </c>
      <c r="B1049" s="0" t="s">
        <v>1556</v>
      </c>
      <c r="C1049" s="30" t="s">
        <v>780</v>
      </c>
      <c r="D1049" s="0" t="s">
        <v>1691</v>
      </c>
      <c r="E1049" s="31" t="n">
        <v>162</v>
      </c>
      <c r="F1049" s="31" t="n">
        <v>33</v>
      </c>
      <c r="G1049" s="31" t="n">
        <v>150</v>
      </c>
      <c r="H1049" s="31" t="n">
        <v>345</v>
      </c>
      <c r="I1049" s="32" t="n">
        <v>0.565217391304348</v>
      </c>
    </row>
    <row r="1050" customFormat="false" ht="12.75" hidden="false" customHeight="false" outlineLevel="0" collapsed="false">
      <c r="A1050" s="30" t="s">
        <v>1555</v>
      </c>
      <c r="B1050" s="0" t="s">
        <v>1556</v>
      </c>
      <c r="C1050" s="30" t="s">
        <v>572</v>
      </c>
      <c r="D1050" s="0" t="s">
        <v>1692</v>
      </c>
      <c r="E1050" s="31" t="n">
        <v>141</v>
      </c>
      <c r="F1050" s="31" t="n">
        <v>12</v>
      </c>
      <c r="G1050" s="31" t="n">
        <v>42</v>
      </c>
      <c r="H1050" s="31" t="n">
        <v>195</v>
      </c>
      <c r="I1050" s="32" t="n">
        <v>0.784615384615385</v>
      </c>
    </row>
    <row r="1051" customFormat="false" ht="12.75" hidden="false" customHeight="false" outlineLevel="0" collapsed="false">
      <c r="A1051" s="30" t="s">
        <v>1555</v>
      </c>
      <c r="B1051" s="0" t="s">
        <v>1556</v>
      </c>
      <c r="C1051" s="30" t="s">
        <v>1693</v>
      </c>
      <c r="D1051" s="0" t="s">
        <v>1694</v>
      </c>
      <c r="E1051" s="31" t="n">
        <v>353</v>
      </c>
      <c r="F1051" s="31" t="n">
        <v>41</v>
      </c>
      <c r="G1051" s="31" t="n">
        <v>70</v>
      </c>
      <c r="H1051" s="31" t="n">
        <v>464</v>
      </c>
      <c r="I1051" s="32" t="n">
        <v>0.849137931034483</v>
      </c>
    </row>
    <row r="1052" customFormat="false" ht="12.75" hidden="false" customHeight="false" outlineLevel="0" collapsed="false">
      <c r="A1052" s="30" t="s">
        <v>1555</v>
      </c>
      <c r="B1052" s="0" t="s">
        <v>1556</v>
      </c>
      <c r="C1052" s="30" t="s">
        <v>576</v>
      </c>
      <c r="D1052" s="0" t="s">
        <v>1695</v>
      </c>
      <c r="E1052" s="31" t="n">
        <v>381</v>
      </c>
      <c r="F1052" s="31" t="n">
        <v>51</v>
      </c>
      <c r="G1052" s="31" t="n">
        <v>61</v>
      </c>
      <c r="H1052" s="31" t="n">
        <v>493</v>
      </c>
      <c r="I1052" s="32" t="n">
        <v>0.876267748478702</v>
      </c>
    </row>
    <row r="1053" customFormat="false" ht="12.75" hidden="false" customHeight="false" outlineLevel="0" collapsed="false">
      <c r="A1053" s="30" t="s">
        <v>1555</v>
      </c>
      <c r="B1053" s="0" t="s">
        <v>1556</v>
      </c>
      <c r="C1053" s="30" t="s">
        <v>1696</v>
      </c>
      <c r="D1053" s="0" t="s">
        <v>1697</v>
      </c>
      <c r="E1053" s="31" t="n">
        <v>258</v>
      </c>
      <c r="F1053" s="31" t="n">
        <v>18</v>
      </c>
      <c r="G1053" s="31" t="n">
        <v>101</v>
      </c>
      <c r="H1053" s="31" t="n">
        <v>377</v>
      </c>
      <c r="I1053" s="32" t="n">
        <v>0.73209549071618</v>
      </c>
    </row>
    <row r="1054" customFormat="false" ht="12.75" hidden="false" customHeight="false" outlineLevel="0" collapsed="false">
      <c r="A1054" s="30" t="s">
        <v>1555</v>
      </c>
      <c r="B1054" s="0" t="s">
        <v>1556</v>
      </c>
      <c r="C1054" s="30" t="s">
        <v>1698</v>
      </c>
      <c r="D1054" s="0" t="s">
        <v>1699</v>
      </c>
      <c r="E1054" s="31" t="n">
        <v>384</v>
      </c>
      <c r="F1054" s="31" t="n">
        <v>106</v>
      </c>
      <c r="G1054" s="31" t="n">
        <v>922</v>
      </c>
      <c r="H1054" s="31" t="n">
        <v>1412</v>
      </c>
      <c r="I1054" s="32" t="n">
        <v>0.347025495750708</v>
      </c>
    </row>
    <row r="1055" customFormat="false" ht="12.75" hidden="false" customHeight="false" outlineLevel="0" collapsed="false">
      <c r="A1055" s="30" t="s">
        <v>1555</v>
      </c>
      <c r="B1055" s="0" t="s">
        <v>1556</v>
      </c>
      <c r="C1055" s="30" t="s">
        <v>1700</v>
      </c>
      <c r="D1055" s="0" t="s">
        <v>1701</v>
      </c>
      <c r="E1055" s="31" t="n">
        <v>449</v>
      </c>
      <c r="F1055" s="31" t="n">
        <v>86</v>
      </c>
      <c r="G1055" s="31" t="n">
        <v>284</v>
      </c>
      <c r="H1055" s="31" t="n">
        <v>819</v>
      </c>
      <c r="I1055" s="32" t="n">
        <v>0.653235653235653</v>
      </c>
    </row>
    <row r="1056" customFormat="false" ht="12.75" hidden="false" customHeight="false" outlineLevel="0" collapsed="false">
      <c r="A1056" s="30" t="s">
        <v>1555</v>
      </c>
      <c r="B1056" s="0" t="s">
        <v>1556</v>
      </c>
      <c r="C1056" s="30" t="s">
        <v>1702</v>
      </c>
      <c r="D1056" s="0" t="s">
        <v>1703</v>
      </c>
      <c r="E1056" s="31" t="n">
        <v>160</v>
      </c>
      <c r="F1056" s="31" t="n">
        <v>28</v>
      </c>
      <c r="G1056" s="31" t="n">
        <v>238</v>
      </c>
      <c r="H1056" s="31" t="n">
        <v>426</v>
      </c>
      <c r="I1056" s="32" t="n">
        <v>0.44131455399061</v>
      </c>
    </row>
    <row r="1057" customFormat="false" ht="12.75" hidden="false" customHeight="false" outlineLevel="0" collapsed="false">
      <c r="A1057" s="30" t="s">
        <v>1555</v>
      </c>
      <c r="B1057" s="0" t="s">
        <v>1556</v>
      </c>
      <c r="C1057" s="30" t="s">
        <v>1704</v>
      </c>
      <c r="D1057" s="0" t="s">
        <v>1705</v>
      </c>
      <c r="E1057" s="31" t="n">
        <v>195</v>
      </c>
      <c r="F1057" s="31" t="n">
        <v>33</v>
      </c>
      <c r="G1057" s="31" t="n">
        <v>179</v>
      </c>
      <c r="H1057" s="31" t="n">
        <v>407</v>
      </c>
      <c r="I1057" s="32" t="n">
        <v>0.56019656019656</v>
      </c>
    </row>
    <row r="1058" customFormat="false" ht="12.75" hidden="false" customHeight="false" outlineLevel="0" collapsed="false">
      <c r="A1058" s="30" t="s">
        <v>1555</v>
      </c>
      <c r="B1058" s="0" t="s">
        <v>1556</v>
      </c>
      <c r="C1058" s="30" t="s">
        <v>1706</v>
      </c>
      <c r="D1058" s="0" t="s">
        <v>1707</v>
      </c>
      <c r="E1058" s="31" t="n">
        <v>226</v>
      </c>
      <c r="F1058" s="31" t="n">
        <v>51</v>
      </c>
      <c r="G1058" s="31" t="n">
        <v>440</v>
      </c>
      <c r="H1058" s="31" t="n">
        <v>717</v>
      </c>
      <c r="I1058" s="32" t="n">
        <v>0.386331938633194</v>
      </c>
    </row>
    <row r="1059" customFormat="false" ht="12.75" hidden="false" customHeight="false" outlineLevel="0" collapsed="false">
      <c r="A1059" s="30" t="s">
        <v>1555</v>
      </c>
      <c r="B1059" s="0" t="s">
        <v>1556</v>
      </c>
      <c r="C1059" s="30" t="s">
        <v>1708</v>
      </c>
      <c r="D1059" s="0" t="s">
        <v>1709</v>
      </c>
      <c r="E1059" s="31" t="n">
        <v>751</v>
      </c>
      <c r="F1059" s="31" t="n">
        <v>173</v>
      </c>
      <c r="G1059" s="31" t="n">
        <v>1683</v>
      </c>
      <c r="H1059" s="31" t="n">
        <v>2607</v>
      </c>
      <c r="I1059" s="32" t="n">
        <v>0.354430379746835</v>
      </c>
    </row>
    <row r="1060" customFormat="false" ht="12.75" hidden="false" customHeight="false" outlineLevel="0" collapsed="false">
      <c r="A1060" s="30" t="s">
        <v>1555</v>
      </c>
      <c r="B1060" s="0" t="s">
        <v>1556</v>
      </c>
      <c r="C1060" s="30" t="s">
        <v>1710</v>
      </c>
      <c r="D1060" s="0" t="s">
        <v>1711</v>
      </c>
      <c r="E1060" s="31" t="n">
        <v>433</v>
      </c>
      <c r="F1060" s="31" t="n">
        <v>73</v>
      </c>
      <c r="G1060" s="31" t="n">
        <v>299</v>
      </c>
      <c r="H1060" s="31" t="n">
        <v>805</v>
      </c>
      <c r="I1060" s="32" t="n">
        <v>0.628571428571429</v>
      </c>
    </row>
    <row r="1061" customFormat="false" ht="12.75" hidden="false" customHeight="false" outlineLevel="0" collapsed="false">
      <c r="A1061" s="30" t="s">
        <v>1555</v>
      </c>
      <c r="B1061" s="0" t="s">
        <v>1556</v>
      </c>
      <c r="C1061" s="30" t="s">
        <v>1712</v>
      </c>
      <c r="D1061" s="0" t="s">
        <v>1713</v>
      </c>
      <c r="E1061" s="31" t="n">
        <v>282</v>
      </c>
      <c r="F1061" s="31" t="n">
        <v>46</v>
      </c>
      <c r="G1061" s="31" t="n">
        <v>93</v>
      </c>
      <c r="H1061" s="31" t="n">
        <v>421</v>
      </c>
      <c r="I1061" s="32" t="n">
        <v>0.779097387173397</v>
      </c>
    </row>
    <row r="1062" customFormat="false" ht="12.75" hidden="false" customHeight="false" outlineLevel="0" collapsed="false">
      <c r="A1062" s="30" t="s">
        <v>1555</v>
      </c>
      <c r="B1062" s="0" t="s">
        <v>1556</v>
      </c>
      <c r="C1062" s="30" t="s">
        <v>1714</v>
      </c>
      <c r="D1062" s="0" t="s">
        <v>1715</v>
      </c>
      <c r="E1062" s="31" t="n">
        <v>239</v>
      </c>
      <c r="F1062" s="31" t="n">
        <v>68</v>
      </c>
      <c r="G1062" s="31" t="n">
        <v>573</v>
      </c>
      <c r="H1062" s="31" t="n">
        <v>880</v>
      </c>
      <c r="I1062" s="32" t="n">
        <v>0.348863636363636</v>
      </c>
    </row>
    <row r="1063" customFormat="false" ht="12.75" hidden="false" customHeight="false" outlineLevel="0" collapsed="false">
      <c r="A1063" s="30" t="s">
        <v>1555</v>
      </c>
      <c r="B1063" s="0" t="s">
        <v>1556</v>
      </c>
      <c r="C1063" s="30" t="s">
        <v>1716</v>
      </c>
      <c r="D1063" s="0" t="s">
        <v>1717</v>
      </c>
      <c r="E1063" s="31" t="n">
        <v>362</v>
      </c>
      <c r="F1063" s="31" t="n">
        <v>64</v>
      </c>
      <c r="G1063" s="31" t="n">
        <v>233</v>
      </c>
      <c r="H1063" s="31" t="n">
        <v>659</v>
      </c>
      <c r="I1063" s="32" t="n">
        <v>0.646433990895296</v>
      </c>
    </row>
    <row r="1064" customFormat="false" ht="12.75" hidden="false" customHeight="false" outlineLevel="0" collapsed="false">
      <c r="A1064" s="30" t="s">
        <v>1555</v>
      </c>
      <c r="B1064" s="0" t="s">
        <v>1556</v>
      </c>
      <c r="C1064" s="30" t="s">
        <v>1718</v>
      </c>
      <c r="D1064" s="0" t="s">
        <v>1719</v>
      </c>
      <c r="E1064" s="31" t="n">
        <v>298</v>
      </c>
      <c r="F1064" s="31" t="n">
        <v>80</v>
      </c>
      <c r="G1064" s="31" t="n">
        <v>591</v>
      </c>
      <c r="H1064" s="31" t="n">
        <v>969</v>
      </c>
      <c r="I1064" s="32" t="n">
        <v>0.390092879256966</v>
      </c>
    </row>
    <row r="1065" customFormat="false" ht="12.75" hidden="false" customHeight="false" outlineLevel="0" collapsed="false">
      <c r="A1065" s="30" t="s">
        <v>1555</v>
      </c>
      <c r="B1065" s="0" t="s">
        <v>1556</v>
      </c>
      <c r="C1065" s="30" t="s">
        <v>1018</v>
      </c>
      <c r="D1065" s="0" t="s">
        <v>1720</v>
      </c>
      <c r="E1065" s="31" t="n">
        <v>190</v>
      </c>
      <c r="F1065" s="31" t="n">
        <v>63</v>
      </c>
      <c r="G1065" s="31" t="n">
        <v>310</v>
      </c>
      <c r="H1065" s="31" t="n">
        <v>563</v>
      </c>
      <c r="I1065" s="32" t="n">
        <v>0.449378330373002</v>
      </c>
    </row>
    <row r="1066" customFormat="false" ht="12.75" hidden="false" customHeight="false" outlineLevel="0" collapsed="false">
      <c r="A1066" s="30" t="s">
        <v>1555</v>
      </c>
      <c r="B1066" s="0" t="s">
        <v>1556</v>
      </c>
      <c r="C1066" s="30" t="s">
        <v>596</v>
      </c>
      <c r="D1066" s="0" t="s">
        <v>1721</v>
      </c>
      <c r="E1066" s="31" t="n">
        <v>663</v>
      </c>
      <c r="F1066" s="31" t="n">
        <v>143</v>
      </c>
      <c r="G1066" s="31" t="n">
        <v>884</v>
      </c>
      <c r="H1066" s="31" t="n">
        <v>1690</v>
      </c>
      <c r="I1066" s="32" t="n">
        <v>0.476923076923077</v>
      </c>
    </row>
    <row r="1067" customFormat="false" ht="12.75" hidden="false" customHeight="false" outlineLevel="0" collapsed="false">
      <c r="A1067" s="30" t="s">
        <v>1555</v>
      </c>
      <c r="B1067" s="0" t="s">
        <v>1556</v>
      </c>
      <c r="C1067" s="30" t="s">
        <v>1722</v>
      </c>
      <c r="D1067" s="0" t="s">
        <v>1723</v>
      </c>
      <c r="E1067" s="31" t="n">
        <v>299</v>
      </c>
      <c r="F1067" s="31" t="n">
        <v>61</v>
      </c>
      <c r="G1067" s="31" t="n">
        <v>137</v>
      </c>
      <c r="H1067" s="31" t="n">
        <v>497</v>
      </c>
      <c r="I1067" s="32" t="n">
        <v>0.724346076458753</v>
      </c>
    </row>
    <row r="1068" customFormat="false" ht="12.75" hidden="false" customHeight="false" outlineLevel="0" collapsed="false">
      <c r="A1068" s="30" t="s">
        <v>1555</v>
      </c>
      <c r="B1068" s="0" t="s">
        <v>1556</v>
      </c>
      <c r="C1068" s="30" t="s">
        <v>1724</v>
      </c>
      <c r="D1068" s="0" t="s">
        <v>1725</v>
      </c>
      <c r="E1068" s="31" t="n">
        <v>125</v>
      </c>
      <c r="F1068" s="31" t="n">
        <v>53</v>
      </c>
      <c r="G1068" s="31" t="n">
        <v>257</v>
      </c>
      <c r="H1068" s="31" t="n">
        <v>435</v>
      </c>
      <c r="I1068" s="32" t="n">
        <v>0.409195402298851</v>
      </c>
    </row>
    <row r="1069" customFormat="false" ht="12.75" hidden="false" customHeight="false" outlineLevel="0" collapsed="false">
      <c r="A1069" s="30" t="s">
        <v>1555</v>
      </c>
      <c r="B1069" s="0" t="s">
        <v>1556</v>
      </c>
      <c r="C1069" s="30" t="s">
        <v>1726</v>
      </c>
      <c r="D1069" s="0" t="s">
        <v>1727</v>
      </c>
      <c r="E1069" s="31" t="n">
        <v>201</v>
      </c>
      <c r="F1069" s="31" t="n">
        <v>57</v>
      </c>
      <c r="G1069" s="31" t="n">
        <v>163</v>
      </c>
      <c r="H1069" s="31" t="n">
        <v>421</v>
      </c>
      <c r="I1069" s="32" t="n">
        <v>0.612826603325416</v>
      </c>
    </row>
    <row r="1070" customFormat="false" ht="12.75" hidden="false" customHeight="false" outlineLevel="0" collapsed="false">
      <c r="A1070" s="30" t="s">
        <v>1555</v>
      </c>
      <c r="B1070" s="0" t="s">
        <v>1556</v>
      </c>
      <c r="C1070" s="30" t="s">
        <v>1728</v>
      </c>
      <c r="D1070" s="0" t="s">
        <v>1729</v>
      </c>
      <c r="E1070" s="31" t="n">
        <v>114</v>
      </c>
      <c r="F1070" s="31" t="n">
        <v>54</v>
      </c>
      <c r="G1070" s="31" t="n">
        <v>426</v>
      </c>
      <c r="H1070" s="31" t="n">
        <v>594</v>
      </c>
      <c r="I1070" s="32" t="n">
        <v>0.282828282828283</v>
      </c>
    </row>
    <row r="1071" customFormat="false" ht="12.75" hidden="false" customHeight="false" outlineLevel="0" collapsed="false">
      <c r="A1071" s="30" t="s">
        <v>1555</v>
      </c>
      <c r="B1071" s="0" t="s">
        <v>1556</v>
      </c>
      <c r="C1071" s="30" t="s">
        <v>1730</v>
      </c>
      <c r="D1071" s="0" t="s">
        <v>1731</v>
      </c>
      <c r="E1071" s="31" t="n">
        <v>82</v>
      </c>
      <c r="F1071" s="31" t="n">
        <v>28</v>
      </c>
      <c r="G1071" s="31" t="n">
        <v>425</v>
      </c>
      <c r="H1071" s="31" t="n">
        <v>535</v>
      </c>
      <c r="I1071" s="32" t="n">
        <v>0.205607476635514</v>
      </c>
    </row>
    <row r="1072" customFormat="false" ht="12.75" hidden="false" customHeight="false" outlineLevel="0" collapsed="false">
      <c r="A1072" s="30" t="s">
        <v>1555</v>
      </c>
      <c r="B1072" s="0" t="s">
        <v>1556</v>
      </c>
      <c r="C1072" s="30" t="s">
        <v>1732</v>
      </c>
      <c r="D1072" s="0" t="s">
        <v>1733</v>
      </c>
      <c r="E1072" s="31" t="n">
        <v>484</v>
      </c>
      <c r="F1072" s="31" t="n">
        <v>148</v>
      </c>
      <c r="G1072" s="31" t="n">
        <v>2383</v>
      </c>
      <c r="H1072" s="31" t="n">
        <v>3015</v>
      </c>
      <c r="I1072" s="32" t="n">
        <v>0.209618573797678</v>
      </c>
    </row>
    <row r="1073" customFormat="false" ht="12.75" hidden="false" customHeight="false" outlineLevel="0" collapsed="false">
      <c r="A1073" s="30" t="s">
        <v>1555</v>
      </c>
      <c r="B1073" s="0" t="s">
        <v>1556</v>
      </c>
      <c r="C1073" s="30" t="s">
        <v>1734</v>
      </c>
      <c r="D1073" s="0" t="s">
        <v>1735</v>
      </c>
      <c r="E1073" s="31" t="n">
        <v>275</v>
      </c>
      <c r="F1073" s="31" t="n">
        <v>80</v>
      </c>
      <c r="G1073" s="31" t="n">
        <v>255</v>
      </c>
      <c r="H1073" s="31" t="n">
        <v>610</v>
      </c>
      <c r="I1073" s="32" t="n">
        <v>0.581967213114754</v>
      </c>
    </row>
    <row r="1074" customFormat="false" ht="12.75" hidden="false" customHeight="false" outlineLevel="0" collapsed="false">
      <c r="A1074" s="30" t="s">
        <v>1555</v>
      </c>
      <c r="B1074" s="0" t="s">
        <v>1556</v>
      </c>
      <c r="C1074" s="30" t="s">
        <v>1736</v>
      </c>
      <c r="D1074" s="0" t="s">
        <v>1737</v>
      </c>
      <c r="E1074" s="31" t="n">
        <v>63</v>
      </c>
      <c r="F1074" s="31" t="n">
        <v>23</v>
      </c>
      <c r="G1074" s="31" t="n">
        <v>219</v>
      </c>
      <c r="H1074" s="31" t="n">
        <v>305</v>
      </c>
      <c r="I1074" s="32" t="n">
        <v>0.281967213114754</v>
      </c>
    </row>
    <row r="1075" customFormat="false" ht="12.75" hidden="false" customHeight="false" outlineLevel="0" collapsed="false">
      <c r="A1075" s="30" t="s">
        <v>1555</v>
      </c>
      <c r="B1075" s="0" t="s">
        <v>1556</v>
      </c>
      <c r="C1075" s="30" t="s">
        <v>1738</v>
      </c>
      <c r="D1075" s="0" t="s">
        <v>1739</v>
      </c>
      <c r="E1075" s="31" t="n">
        <v>241</v>
      </c>
      <c r="F1075" s="31" t="n">
        <v>81</v>
      </c>
      <c r="G1075" s="31" t="n">
        <v>713</v>
      </c>
      <c r="H1075" s="31" t="n">
        <v>1035</v>
      </c>
      <c r="I1075" s="32" t="n">
        <v>0.311111111111111</v>
      </c>
    </row>
    <row r="1076" customFormat="false" ht="12.75" hidden="false" customHeight="false" outlineLevel="0" collapsed="false">
      <c r="A1076" s="30" t="s">
        <v>1555</v>
      </c>
      <c r="B1076" s="0" t="s">
        <v>1556</v>
      </c>
      <c r="C1076" s="30" t="s">
        <v>1740</v>
      </c>
      <c r="D1076" s="0" t="s">
        <v>1741</v>
      </c>
      <c r="E1076" s="31" t="n">
        <v>126</v>
      </c>
      <c r="F1076" s="31" t="n">
        <v>34</v>
      </c>
      <c r="G1076" s="31" t="n">
        <v>365</v>
      </c>
      <c r="H1076" s="31" t="n">
        <v>525</v>
      </c>
      <c r="I1076" s="32" t="n">
        <v>0.304761904761905</v>
      </c>
    </row>
    <row r="1077" customFormat="false" ht="12.75" hidden="false" customHeight="false" outlineLevel="0" collapsed="false">
      <c r="A1077" s="30" t="s">
        <v>1555</v>
      </c>
      <c r="B1077" s="0" t="s">
        <v>1556</v>
      </c>
      <c r="C1077" s="30" t="s">
        <v>1742</v>
      </c>
      <c r="D1077" s="0" t="s">
        <v>1743</v>
      </c>
      <c r="E1077" s="31" t="n">
        <v>61</v>
      </c>
      <c r="F1077" s="31" t="n">
        <v>6</v>
      </c>
      <c r="G1077" s="31" t="n">
        <v>210</v>
      </c>
      <c r="H1077" s="31" t="n">
        <v>277</v>
      </c>
      <c r="I1077" s="32" t="n">
        <v>0.24187725631769</v>
      </c>
    </row>
    <row r="1078" customFormat="false" ht="12.75" hidden="false" customHeight="false" outlineLevel="0" collapsed="false">
      <c r="A1078" s="30" t="s">
        <v>1555</v>
      </c>
      <c r="B1078" s="0" t="s">
        <v>1556</v>
      </c>
      <c r="C1078" s="30" t="s">
        <v>1744</v>
      </c>
      <c r="D1078" s="0" t="s">
        <v>1745</v>
      </c>
      <c r="E1078" s="31" t="n">
        <v>290</v>
      </c>
      <c r="F1078" s="31" t="n">
        <v>52</v>
      </c>
      <c r="G1078" s="31" t="n">
        <v>208</v>
      </c>
      <c r="H1078" s="31" t="n">
        <v>550</v>
      </c>
      <c r="I1078" s="32" t="n">
        <v>0.621818181818182</v>
      </c>
    </row>
    <row r="1079" customFormat="false" ht="12.75" hidden="false" customHeight="false" outlineLevel="0" collapsed="false">
      <c r="A1079" s="30" t="s">
        <v>1555</v>
      </c>
      <c r="B1079" s="0" t="s">
        <v>1556</v>
      </c>
      <c r="C1079" s="30" t="s">
        <v>1746</v>
      </c>
      <c r="D1079" s="0" t="s">
        <v>1747</v>
      </c>
      <c r="E1079" s="31" t="n">
        <v>63</v>
      </c>
      <c r="F1079" s="31" t="n">
        <v>16</v>
      </c>
      <c r="G1079" s="31" t="n">
        <v>352</v>
      </c>
      <c r="H1079" s="31" t="n">
        <v>431</v>
      </c>
      <c r="I1079" s="32" t="n">
        <v>0.183294663573086</v>
      </c>
    </row>
    <row r="1080" customFormat="false" ht="12.75" hidden="false" customHeight="false" outlineLevel="0" collapsed="false">
      <c r="A1080" s="30" t="s">
        <v>1555</v>
      </c>
      <c r="B1080" s="0" t="s">
        <v>1556</v>
      </c>
      <c r="C1080" s="30" t="s">
        <v>1748</v>
      </c>
      <c r="D1080" s="0" t="s">
        <v>1749</v>
      </c>
      <c r="E1080" s="31" t="n">
        <v>84</v>
      </c>
      <c r="F1080" s="31" t="n">
        <v>30</v>
      </c>
      <c r="G1080" s="31" t="n">
        <v>144</v>
      </c>
      <c r="H1080" s="31" t="n">
        <v>258</v>
      </c>
      <c r="I1080" s="32" t="n">
        <v>0.441860465116279</v>
      </c>
    </row>
    <row r="1081" customFormat="false" ht="12.75" hidden="false" customHeight="false" outlineLevel="0" collapsed="false">
      <c r="A1081" s="30" t="s">
        <v>1555</v>
      </c>
      <c r="B1081" s="0" t="s">
        <v>1556</v>
      </c>
      <c r="C1081" s="30" t="s">
        <v>604</v>
      </c>
      <c r="D1081" s="0" t="s">
        <v>1750</v>
      </c>
      <c r="E1081" s="31" t="n">
        <v>238</v>
      </c>
      <c r="F1081" s="31" t="n">
        <v>56</v>
      </c>
      <c r="G1081" s="31" t="n">
        <v>794</v>
      </c>
      <c r="H1081" s="31" t="n">
        <v>1088</v>
      </c>
      <c r="I1081" s="32" t="n">
        <v>0.270220588235294</v>
      </c>
    </row>
    <row r="1082" customFormat="false" ht="12.75" hidden="false" customHeight="false" outlineLevel="0" collapsed="false">
      <c r="A1082" s="30" t="s">
        <v>1555</v>
      </c>
      <c r="B1082" s="0" t="s">
        <v>1556</v>
      </c>
      <c r="C1082" s="30" t="s">
        <v>1751</v>
      </c>
      <c r="D1082" s="0" t="s">
        <v>1752</v>
      </c>
      <c r="E1082" s="31" t="n">
        <v>256</v>
      </c>
      <c r="F1082" s="31" t="n">
        <v>46</v>
      </c>
      <c r="G1082" s="31" t="n">
        <v>470</v>
      </c>
      <c r="H1082" s="31" t="n">
        <v>772</v>
      </c>
      <c r="I1082" s="32" t="n">
        <v>0.39119170984456</v>
      </c>
    </row>
    <row r="1083" customFormat="false" ht="12.75" hidden="false" customHeight="false" outlineLevel="0" collapsed="false">
      <c r="A1083" s="30" t="s">
        <v>1555</v>
      </c>
      <c r="B1083" s="0" t="s">
        <v>1556</v>
      </c>
      <c r="C1083" s="30" t="s">
        <v>964</v>
      </c>
      <c r="D1083" s="0" t="s">
        <v>1753</v>
      </c>
      <c r="E1083" s="31" t="n">
        <v>247</v>
      </c>
      <c r="F1083" s="31" t="n">
        <v>69</v>
      </c>
      <c r="G1083" s="31" t="n">
        <v>660</v>
      </c>
      <c r="H1083" s="31" t="n">
        <v>976</v>
      </c>
      <c r="I1083" s="32" t="n">
        <v>0.323770491803279</v>
      </c>
    </row>
    <row r="1084" customFormat="false" ht="12.75" hidden="false" customHeight="false" outlineLevel="0" collapsed="false">
      <c r="A1084" s="30" t="s">
        <v>1555</v>
      </c>
      <c r="B1084" s="0" t="s">
        <v>1556</v>
      </c>
      <c r="C1084" s="30" t="s">
        <v>616</v>
      </c>
      <c r="D1084" s="0" t="s">
        <v>1754</v>
      </c>
      <c r="E1084" s="31" t="n">
        <v>164</v>
      </c>
      <c r="F1084" s="31" t="n">
        <v>37</v>
      </c>
      <c r="G1084" s="31" t="n">
        <v>355</v>
      </c>
      <c r="H1084" s="31" t="n">
        <v>556</v>
      </c>
      <c r="I1084" s="32" t="n">
        <v>0.361510791366906</v>
      </c>
    </row>
    <row r="1085" customFormat="false" ht="12.75" hidden="false" customHeight="false" outlineLevel="0" collapsed="false">
      <c r="A1085" s="30" t="s">
        <v>1555</v>
      </c>
      <c r="B1085" s="0" t="s">
        <v>1556</v>
      </c>
      <c r="C1085" s="30" t="s">
        <v>630</v>
      </c>
      <c r="D1085" s="0" t="s">
        <v>1755</v>
      </c>
      <c r="E1085" s="31" t="n">
        <v>639</v>
      </c>
      <c r="F1085" s="31" t="n">
        <v>188</v>
      </c>
      <c r="G1085" s="31" t="n">
        <v>1928</v>
      </c>
      <c r="H1085" s="31" t="n">
        <v>2755</v>
      </c>
      <c r="I1085" s="32" t="n">
        <v>0.300181488203267</v>
      </c>
    </row>
    <row r="1086" customFormat="false" ht="12.75" hidden="false" customHeight="false" outlineLevel="0" collapsed="false">
      <c r="A1086" s="30" t="s">
        <v>1555</v>
      </c>
      <c r="B1086" s="0" t="s">
        <v>1556</v>
      </c>
      <c r="C1086" s="30" t="s">
        <v>1756</v>
      </c>
      <c r="D1086" s="0" t="s">
        <v>1757</v>
      </c>
      <c r="E1086" s="31" t="n">
        <v>39</v>
      </c>
      <c r="F1086" s="31" t="n">
        <v>24</v>
      </c>
      <c r="G1086" s="31" t="n">
        <v>218</v>
      </c>
      <c r="H1086" s="31" t="n">
        <v>281</v>
      </c>
      <c r="I1086" s="32" t="n">
        <v>0.224199288256228</v>
      </c>
    </row>
    <row r="1087" customFormat="false" ht="12.75" hidden="false" customHeight="false" outlineLevel="0" collapsed="false">
      <c r="A1087" s="30" t="s">
        <v>1555</v>
      </c>
      <c r="B1087" s="0" t="s">
        <v>1556</v>
      </c>
      <c r="C1087" s="30" t="s">
        <v>1758</v>
      </c>
      <c r="D1087" s="0" t="s">
        <v>1759</v>
      </c>
      <c r="E1087" s="31" t="n">
        <v>316</v>
      </c>
      <c r="F1087" s="31" t="n">
        <v>71</v>
      </c>
      <c r="G1087" s="31" t="n">
        <v>116</v>
      </c>
      <c r="H1087" s="31" t="n">
        <v>503</v>
      </c>
      <c r="I1087" s="32" t="n">
        <v>0.769383697813121</v>
      </c>
    </row>
    <row r="1088" customFormat="false" ht="12.75" hidden="false" customHeight="false" outlineLevel="0" collapsed="false">
      <c r="A1088" s="30" t="s">
        <v>1555</v>
      </c>
      <c r="B1088" s="0" t="s">
        <v>1556</v>
      </c>
      <c r="C1088" s="30" t="s">
        <v>1760</v>
      </c>
      <c r="D1088" s="0" t="s">
        <v>1761</v>
      </c>
      <c r="E1088" s="31" t="n">
        <v>387</v>
      </c>
      <c r="F1088" s="31" t="n">
        <v>86</v>
      </c>
      <c r="G1088" s="31" t="n">
        <v>273</v>
      </c>
      <c r="H1088" s="31" t="n">
        <v>746</v>
      </c>
      <c r="I1088" s="32" t="n">
        <v>0.634048257372654</v>
      </c>
    </row>
    <row r="1089" customFormat="false" ht="12.75" hidden="false" customHeight="false" outlineLevel="0" collapsed="false">
      <c r="A1089" s="30" t="s">
        <v>1555</v>
      </c>
      <c r="B1089" s="0" t="s">
        <v>1556</v>
      </c>
      <c r="C1089" s="30" t="s">
        <v>1762</v>
      </c>
      <c r="D1089" s="0" t="s">
        <v>1763</v>
      </c>
      <c r="E1089" s="31" t="n">
        <v>259</v>
      </c>
      <c r="F1089" s="31" t="n">
        <v>32</v>
      </c>
      <c r="G1089" s="31" t="n">
        <v>54</v>
      </c>
      <c r="H1089" s="31" t="n">
        <v>345</v>
      </c>
      <c r="I1089" s="32" t="n">
        <v>0.843478260869565</v>
      </c>
    </row>
    <row r="1090" customFormat="false" ht="12.75" hidden="false" customHeight="false" outlineLevel="0" collapsed="false">
      <c r="A1090" s="30" t="s">
        <v>1555</v>
      </c>
      <c r="B1090" s="0" t="s">
        <v>1556</v>
      </c>
      <c r="C1090" s="30" t="s">
        <v>1764</v>
      </c>
      <c r="D1090" s="0" t="s">
        <v>1765</v>
      </c>
      <c r="E1090" s="31" t="n">
        <v>465</v>
      </c>
      <c r="F1090" s="31" t="n">
        <v>54</v>
      </c>
      <c r="G1090" s="31" t="n">
        <v>101</v>
      </c>
      <c r="H1090" s="31" t="n">
        <v>620</v>
      </c>
      <c r="I1090" s="32" t="n">
        <v>0.837096774193548</v>
      </c>
    </row>
    <row r="1091" customFormat="false" ht="12.75" hidden="false" customHeight="false" outlineLevel="0" collapsed="false">
      <c r="A1091" s="30" t="s">
        <v>1555</v>
      </c>
      <c r="B1091" s="0" t="s">
        <v>1556</v>
      </c>
      <c r="C1091" s="30" t="s">
        <v>1766</v>
      </c>
      <c r="D1091" s="0" t="s">
        <v>1767</v>
      </c>
      <c r="E1091" s="31" t="n">
        <v>1277</v>
      </c>
      <c r="F1091" s="31" t="n">
        <v>249</v>
      </c>
      <c r="G1091" s="31" t="n">
        <v>1019</v>
      </c>
      <c r="H1091" s="31" t="n">
        <v>2545</v>
      </c>
      <c r="I1091" s="32" t="n">
        <v>0.599607072691552</v>
      </c>
    </row>
    <row r="1092" customFormat="false" ht="12.75" hidden="false" customHeight="false" outlineLevel="0" collapsed="false">
      <c r="A1092" s="30" t="s">
        <v>1555</v>
      </c>
      <c r="B1092" s="0" t="s">
        <v>1556</v>
      </c>
      <c r="C1092" s="30" t="s">
        <v>1768</v>
      </c>
      <c r="D1092" s="0" t="s">
        <v>1769</v>
      </c>
      <c r="E1092" s="31" t="n">
        <v>214</v>
      </c>
      <c r="F1092" s="31" t="n">
        <v>18</v>
      </c>
      <c r="G1092" s="31" t="n">
        <v>83</v>
      </c>
      <c r="H1092" s="31" t="n">
        <v>315</v>
      </c>
      <c r="I1092" s="32" t="n">
        <v>0.736507936507937</v>
      </c>
    </row>
    <row r="1093" customFormat="false" ht="12.75" hidden="false" customHeight="false" outlineLevel="0" collapsed="false">
      <c r="A1093" s="30" t="s">
        <v>1555</v>
      </c>
      <c r="B1093" s="0" t="s">
        <v>1556</v>
      </c>
      <c r="C1093" s="30" t="s">
        <v>1770</v>
      </c>
      <c r="D1093" s="0" t="s">
        <v>1771</v>
      </c>
      <c r="E1093" s="31" t="n">
        <v>449</v>
      </c>
      <c r="F1093" s="31" t="n">
        <v>41</v>
      </c>
      <c r="G1093" s="31" t="n">
        <v>89</v>
      </c>
      <c r="H1093" s="31" t="n">
        <v>579</v>
      </c>
      <c r="I1093" s="32" t="n">
        <v>0.846286701208981</v>
      </c>
    </row>
    <row r="1094" customFormat="false" ht="12.75" hidden="false" customHeight="false" outlineLevel="0" collapsed="false">
      <c r="A1094" s="30" t="s">
        <v>1555</v>
      </c>
      <c r="B1094" s="0" t="s">
        <v>1556</v>
      </c>
      <c r="C1094" s="30" t="s">
        <v>1772</v>
      </c>
      <c r="D1094" s="0" t="s">
        <v>1773</v>
      </c>
      <c r="E1094" s="31" t="n">
        <v>458</v>
      </c>
      <c r="F1094" s="31" t="n">
        <v>77</v>
      </c>
      <c r="G1094" s="31" t="n">
        <v>147</v>
      </c>
      <c r="H1094" s="31" t="n">
        <v>682</v>
      </c>
      <c r="I1094" s="32" t="n">
        <v>0.784457478005865</v>
      </c>
    </row>
    <row r="1095" customFormat="false" ht="12.75" hidden="false" customHeight="false" outlineLevel="0" collapsed="false">
      <c r="A1095" s="30" t="s">
        <v>1555</v>
      </c>
      <c r="B1095" s="0" t="s">
        <v>1556</v>
      </c>
      <c r="C1095" s="30" t="s">
        <v>1774</v>
      </c>
      <c r="D1095" s="0" t="s">
        <v>1775</v>
      </c>
      <c r="E1095" s="31" t="n">
        <v>395</v>
      </c>
      <c r="F1095" s="31" t="n">
        <v>98</v>
      </c>
      <c r="G1095" s="31" t="n">
        <v>81</v>
      </c>
      <c r="H1095" s="31" t="n">
        <v>574</v>
      </c>
      <c r="I1095" s="32" t="n">
        <v>0.858885017421603</v>
      </c>
    </row>
    <row r="1096" customFormat="false" ht="12.75" hidden="false" customHeight="false" outlineLevel="0" collapsed="false">
      <c r="A1096" s="30" t="s">
        <v>1555</v>
      </c>
      <c r="B1096" s="0" t="s">
        <v>1556</v>
      </c>
      <c r="C1096" s="30" t="s">
        <v>1776</v>
      </c>
      <c r="D1096" s="0" t="s">
        <v>1777</v>
      </c>
      <c r="E1096" s="31" t="n">
        <v>146</v>
      </c>
      <c r="F1096" s="31" t="n">
        <v>21</v>
      </c>
      <c r="G1096" s="31" t="n">
        <v>54</v>
      </c>
      <c r="H1096" s="31" t="n">
        <v>221</v>
      </c>
      <c r="I1096" s="32" t="n">
        <v>0.755656108597285</v>
      </c>
    </row>
    <row r="1097" customFormat="false" ht="12.75" hidden="false" customHeight="false" outlineLevel="0" collapsed="false">
      <c r="A1097" s="30" t="s">
        <v>1555</v>
      </c>
      <c r="B1097" s="0" t="s">
        <v>1556</v>
      </c>
      <c r="C1097" s="30" t="s">
        <v>1778</v>
      </c>
      <c r="D1097" s="0" t="s">
        <v>1779</v>
      </c>
      <c r="E1097" s="31" t="n">
        <v>247</v>
      </c>
      <c r="F1097" s="31" t="n">
        <v>56</v>
      </c>
      <c r="G1097" s="31" t="n">
        <v>86</v>
      </c>
      <c r="H1097" s="31" t="n">
        <v>389</v>
      </c>
      <c r="I1097" s="32" t="n">
        <v>0.778920308483291</v>
      </c>
    </row>
    <row r="1098" customFormat="false" ht="12.75" hidden="false" customHeight="false" outlineLevel="0" collapsed="false">
      <c r="A1098" s="30" t="s">
        <v>1555</v>
      </c>
      <c r="B1098" s="0" t="s">
        <v>1556</v>
      </c>
      <c r="C1098" s="30" t="s">
        <v>1780</v>
      </c>
      <c r="D1098" s="0" t="s">
        <v>1781</v>
      </c>
      <c r="E1098" s="31" t="n">
        <v>462</v>
      </c>
      <c r="F1098" s="31" t="n">
        <v>87</v>
      </c>
      <c r="G1098" s="31" t="n">
        <v>144</v>
      </c>
      <c r="H1098" s="31" t="n">
        <v>693</v>
      </c>
      <c r="I1098" s="32" t="n">
        <v>0.792207792207792</v>
      </c>
    </row>
    <row r="1099" customFormat="false" ht="12.75" hidden="false" customHeight="false" outlineLevel="0" collapsed="false">
      <c r="A1099" s="30" t="s">
        <v>1555</v>
      </c>
      <c r="B1099" s="0" t="s">
        <v>1556</v>
      </c>
      <c r="C1099" s="30" t="s">
        <v>1782</v>
      </c>
      <c r="D1099" s="0" t="s">
        <v>1783</v>
      </c>
      <c r="E1099" s="31" t="n">
        <v>378</v>
      </c>
      <c r="F1099" s="31" t="n">
        <v>44</v>
      </c>
      <c r="G1099" s="31" t="n">
        <v>39</v>
      </c>
      <c r="H1099" s="31" t="n">
        <v>461</v>
      </c>
      <c r="I1099" s="32" t="n">
        <v>0.915401301518438</v>
      </c>
    </row>
    <row r="1100" customFormat="false" ht="12.75" hidden="false" customHeight="false" outlineLevel="0" collapsed="false">
      <c r="A1100" s="30" t="s">
        <v>1555</v>
      </c>
      <c r="B1100" s="0" t="s">
        <v>1556</v>
      </c>
      <c r="C1100" s="30" t="s">
        <v>1784</v>
      </c>
      <c r="D1100" s="0" t="s">
        <v>1785</v>
      </c>
      <c r="E1100" s="31" t="n">
        <v>398</v>
      </c>
      <c r="F1100" s="31" t="n">
        <v>40</v>
      </c>
      <c r="G1100" s="31" t="n">
        <v>75</v>
      </c>
      <c r="H1100" s="31" t="n">
        <v>513</v>
      </c>
      <c r="I1100" s="32" t="n">
        <v>0.853801169590643</v>
      </c>
    </row>
    <row r="1101" customFormat="false" ht="12.75" hidden="false" customHeight="false" outlineLevel="0" collapsed="false">
      <c r="A1101" s="30" t="s">
        <v>1555</v>
      </c>
      <c r="B1101" s="0" t="s">
        <v>1556</v>
      </c>
      <c r="C1101" s="30" t="s">
        <v>1786</v>
      </c>
      <c r="D1101" s="0" t="s">
        <v>1787</v>
      </c>
      <c r="E1101" s="31" t="n">
        <v>591</v>
      </c>
      <c r="F1101" s="31" t="n">
        <v>83</v>
      </c>
      <c r="G1101" s="31" t="n">
        <v>73</v>
      </c>
      <c r="H1101" s="31" t="n">
        <v>747</v>
      </c>
      <c r="I1101" s="32" t="n">
        <v>0.902275769745649</v>
      </c>
    </row>
    <row r="1102" customFormat="false" ht="12.75" hidden="false" customHeight="false" outlineLevel="0" collapsed="false">
      <c r="A1102" s="30" t="s">
        <v>1555</v>
      </c>
      <c r="B1102" s="0" t="s">
        <v>1556</v>
      </c>
      <c r="C1102" s="30" t="s">
        <v>1788</v>
      </c>
      <c r="D1102" s="0" t="s">
        <v>1789</v>
      </c>
      <c r="E1102" s="31" t="n">
        <v>517</v>
      </c>
      <c r="F1102" s="31" t="n">
        <v>111</v>
      </c>
      <c r="G1102" s="31" t="n">
        <v>159</v>
      </c>
      <c r="H1102" s="31" t="n">
        <v>787</v>
      </c>
      <c r="I1102" s="32" t="n">
        <v>0.797966963151207</v>
      </c>
    </row>
    <row r="1103" customFormat="false" ht="12.75" hidden="false" customHeight="false" outlineLevel="0" collapsed="false">
      <c r="A1103" s="30" t="s">
        <v>1555</v>
      </c>
      <c r="B1103" s="0" t="s">
        <v>1556</v>
      </c>
      <c r="C1103" s="30" t="s">
        <v>1790</v>
      </c>
      <c r="D1103" s="0" t="s">
        <v>1791</v>
      </c>
      <c r="E1103" s="31" t="n">
        <v>208</v>
      </c>
      <c r="F1103" s="31" t="n">
        <v>27</v>
      </c>
      <c r="G1103" s="31" t="n">
        <v>68</v>
      </c>
      <c r="H1103" s="31" t="n">
        <v>303</v>
      </c>
      <c r="I1103" s="32" t="n">
        <v>0.775577557755776</v>
      </c>
    </row>
    <row r="1104" customFormat="false" ht="12.75" hidden="false" customHeight="false" outlineLevel="0" collapsed="false">
      <c r="A1104" s="30" t="s">
        <v>1555</v>
      </c>
      <c r="B1104" s="0" t="s">
        <v>1556</v>
      </c>
      <c r="C1104" s="30" t="s">
        <v>1792</v>
      </c>
      <c r="D1104" s="0" t="s">
        <v>1793</v>
      </c>
      <c r="E1104" s="31" t="n">
        <v>455</v>
      </c>
      <c r="F1104" s="31" t="n">
        <v>77</v>
      </c>
      <c r="G1104" s="31" t="n">
        <v>403</v>
      </c>
      <c r="H1104" s="31" t="n">
        <v>935</v>
      </c>
      <c r="I1104" s="32" t="n">
        <v>0.568983957219251</v>
      </c>
    </row>
    <row r="1105" customFormat="false" ht="12.75" hidden="false" customHeight="false" outlineLevel="0" collapsed="false">
      <c r="A1105" s="30" t="s">
        <v>1555</v>
      </c>
      <c r="B1105" s="0" t="s">
        <v>1556</v>
      </c>
      <c r="C1105" s="30" t="s">
        <v>1794</v>
      </c>
      <c r="D1105" s="0" t="s">
        <v>1795</v>
      </c>
      <c r="E1105" s="31" t="n">
        <v>165</v>
      </c>
      <c r="F1105" s="31" t="n">
        <v>37</v>
      </c>
      <c r="G1105" s="31" t="n">
        <v>107</v>
      </c>
      <c r="H1105" s="31" t="n">
        <v>309</v>
      </c>
      <c r="I1105" s="32" t="n">
        <v>0.653721682847896</v>
      </c>
    </row>
    <row r="1106" customFormat="false" ht="12.75" hidden="false" customHeight="false" outlineLevel="0" collapsed="false">
      <c r="A1106" s="30" t="s">
        <v>1555</v>
      </c>
      <c r="B1106" s="0" t="s">
        <v>1556</v>
      </c>
      <c r="C1106" s="30" t="s">
        <v>1796</v>
      </c>
      <c r="D1106" s="0" t="s">
        <v>1797</v>
      </c>
      <c r="E1106" s="31" t="n">
        <v>512</v>
      </c>
      <c r="F1106" s="31" t="n">
        <v>79</v>
      </c>
      <c r="G1106" s="31" t="n">
        <v>501</v>
      </c>
      <c r="H1106" s="31" t="n">
        <v>1092</v>
      </c>
      <c r="I1106" s="32" t="n">
        <v>0.541208791208791</v>
      </c>
    </row>
    <row r="1107" customFormat="false" ht="12.75" hidden="false" customHeight="false" outlineLevel="0" collapsed="false">
      <c r="A1107" s="30" t="s">
        <v>1555</v>
      </c>
      <c r="B1107" s="0" t="s">
        <v>1556</v>
      </c>
      <c r="C1107" s="30" t="s">
        <v>1798</v>
      </c>
      <c r="D1107" s="0" t="s">
        <v>1799</v>
      </c>
      <c r="E1107" s="31" t="n">
        <v>239</v>
      </c>
      <c r="F1107" s="31" t="n">
        <v>27</v>
      </c>
      <c r="G1107" s="31" t="n">
        <v>124</v>
      </c>
      <c r="H1107" s="31" t="n">
        <v>390</v>
      </c>
      <c r="I1107" s="32" t="n">
        <v>0.682051282051282</v>
      </c>
    </row>
    <row r="1108" customFormat="false" ht="12.75" hidden="false" customHeight="false" outlineLevel="0" collapsed="false">
      <c r="A1108" s="30" t="s">
        <v>1555</v>
      </c>
      <c r="B1108" s="0" t="s">
        <v>1556</v>
      </c>
      <c r="C1108" s="30" t="s">
        <v>1800</v>
      </c>
      <c r="D1108" s="0" t="s">
        <v>1801</v>
      </c>
      <c r="E1108" s="31" t="n">
        <v>116</v>
      </c>
      <c r="F1108" s="31" t="n">
        <v>22</v>
      </c>
      <c r="G1108" s="31" t="n">
        <v>81</v>
      </c>
      <c r="H1108" s="31" t="n">
        <v>219</v>
      </c>
      <c r="I1108" s="32" t="n">
        <v>0.63013698630137</v>
      </c>
    </row>
    <row r="1109" customFormat="false" ht="12.75" hidden="false" customHeight="false" outlineLevel="0" collapsed="false">
      <c r="A1109" s="30" t="s">
        <v>1555</v>
      </c>
      <c r="B1109" s="0" t="s">
        <v>1556</v>
      </c>
      <c r="C1109" s="30" t="s">
        <v>1802</v>
      </c>
      <c r="D1109" s="0" t="s">
        <v>1803</v>
      </c>
      <c r="E1109" s="31" t="n">
        <v>184</v>
      </c>
      <c r="F1109" s="31" t="n">
        <v>69</v>
      </c>
      <c r="G1109" s="31" t="n">
        <v>416</v>
      </c>
      <c r="H1109" s="31" t="n">
        <v>669</v>
      </c>
      <c r="I1109" s="32" t="n">
        <v>0.378176382660688</v>
      </c>
    </row>
    <row r="1110" customFormat="false" ht="12.75" hidden="false" customHeight="false" outlineLevel="0" collapsed="false">
      <c r="A1110" s="30" t="s">
        <v>1555</v>
      </c>
      <c r="B1110" s="0" t="s">
        <v>1556</v>
      </c>
      <c r="C1110" s="30" t="s">
        <v>1804</v>
      </c>
      <c r="D1110" s="0" t="s">
        <v>1805</v>
      </c>
      <c r="E1110" s="31" t="n">
        <v>276</v>
      </c>
      <c r="F1110" s="31" t="n">
        <v>43</v>
      </c>
      <c r="G1110" s="31" t="n">
        <v>168</v>
      </c>
      <c r="H1110" s="31" t="n">
        <v>487</v>
      </c>
      <c r="I1110" s="32" t="n">
        <v>0.655030800821355</v>
      </c>
    </row>
    <row r="1111" customFormat="false" ht="12.75" hidden="false" customHeight="false" outlineLevel="0" collapsed="false">
      <c r="A1111" s="30" t="s">
        <v>1555</v>
      </c>
      <c r="B1111" s="0" t="s">
        <v>1556</v>
      </c>
      <c r="C1111" s="30" t="s">
        <v>1806</v>
      </c>
      <c r="D1111" s="0" t="s">
        <v>1807</v>
      </c>
      <c r="E1111" s="31" t="n">
        <v>286</v>
      </c>
      <c r="F1111" s="31" t="n">
        <v>67</v>
      </c>
      <c r="G1111" s="31" t="n">
        <v>360</v>
      </c>
      <c r="H1111" s="31" t="n">
        <v>713</v>
      </c>
      <c r="I1111" s="32" t="n">
        <v>0.495091164095372</v>
      </c>
    </row>
    <row r="1112" customFormat="false" ht="12.75" hidden="false" customHeight="false" outlineLevel="0" collapsed="false">
      <c r="A1112" s="30" t="s">
        <v>1555</v>
      </c>
      <c r="B1112" s="0" t="s">
        <v>1556</v>
      </c>
      <c r="C1112" s="30" t="s">
        <v>1808</v>
      </c>
      <c r="D1112" s="0" t="s">
        <v>1809</v>
      </c>
      <c r="E1112" s="31" t="n">
        <v>193</v>
      </c>
      <c r="F1112" s="31" t="n">
        <v>15</v>
      </c>
      <c r="G1112" s="31" t="n">
        <v>177</v>
      </c>
      <c r="H1112" s="31" t="n">
        <v>385</v>
      </c>
      <c r="I1112" s="32" t="n">
        <v>0.54025974025974</v>
      </c>
    </row>
    <row r="1113" customFormat="false" ht="12.75" hidden="false" customHeight="false" outlineLevel="0" collapsed="false">
      <c r="A1113" s="30" t="s">
        <v>1555</v>
      </c>
      <c r="B1113" s="0" t="s">
        <v>1556</v>
      </c>
      <c r="C1113" s="30" t="s">
        <v>1810</v>
      </c>
      <c r="D1113" s="0" t="s">
        <v>1811</v>
      </c>
      <c r="E1113" s="31" t="n">
        <v>256</v>
      </c>
      <c r="F1113" s="31" t="n">
        <v>35</v>
      </c>
      <c r="G1113" s="31" t="n">
        <v>97</v>
      </c>
      <c r="H1113" s="31" t="n">
        <v>388</v>
      </c>
      <c r="I1113" s="32" t="n">
        <v>0.75</v>
      </c>
    </row>
    <row r="1114" customFormat="false" ht="12.75" hidden="false" customHeight="false" outlineLevel="0" collapsed="false">
      <c r="A1114" s="30" t="s">
        <v>1555</v>
      </c>
      <c r="B1114" s="0" t="s">
        <v>1556</v>
      </c>
      <c r="C1114" s="30" t="s">
        <v>1812</v>
      </c>
      <c r="D1114" s="0" t="s">
        <v>1813</v>
      </c>
      <c r="E1114" s="31" t="n">
        <v>325</v>
      </c>
      <c r="F1114" s="31" t="n">
        <v>42</v>
      </c>
      <c r="G1114" s="31" t="n">
        <v>140</v>
      </c>
      <c r="H1114" s="31" t="n">
        <v>507</v>
      </c>
      <c r="I1114" s="32" t="n">
        <v>0.723865877712032</v>
      </c>
    </row>
    <row r="1115" customFormat="false" ht="12.75" hidden="false" customHeight="false" outlineLevel="0" collapsed="false">
      <c r="A1115" s="30" t="s">
        <v>1555</v>
      </c>
      <c r="B1115" s="0" t="s">
        <v>1556</v>
      </c>
      <c r="C1115" s="30" t="s">
        <v>1814</v>
      </c>
      <c r="D1115" s="0" t="s">
        <v>1815</v>
      </c>
      <c r="E1115" s="31" t="n">
        <v>506</v>
      </c>
      <c r="F1115" s="31" t="n">
        <v>82</v>
      </c>
      <c r="G1115" s="31" t="n">
        <v>70</v>
      </c>
      <c r="H1115" s="31" t="n">
        <v>658</v>
      </c>
      <c r="I1115" s="32" t="n">
        <v>0.893617021276596</v>
      </c>
    </row>
    <row r="1116" customFormat="false" ht="12.75" hidden="false" customHeight="false" outlineLevel="0" collapsed="false">
      <c r="A1116" s="30" t="s">
        <v>1555</v>
      </c>
      <c r="B1116" s="0" t="s">
        <v>1556</v>
      </c>
      <c r="C1116" s="30" t="s">
        <v>1816</v>
      </c>
      <c r="D1116" s="0" t="s">
        <v>1817</v>
      </c>
      <c r="E1116" s="31" t="n">
        <v>181</v>
      </c>
      <c r="F1116" s="31" t="n">
        <v>47</v>
      </c>
      <c r="G1116" s="31" t="n">
        <v>320</v>
      </c>
      <c r="H1116" s="31" t="n">
        <v>548</v>
      </c>
      <c r="I1116" s="32" t="n">
        <v>0.416058394160584</v>
      </c>
    </row>
    <row r="1117" customFormat="false" ht="12.75" hidden="false" customHeight="false" outlineLevel="0" collapsed="false">
      <c r="A1117" s="30" t="s">
        <v>1555</v>
      </c>
      <c r="B1117" s="0" t="s">
        <v>1556</v>
      </c>
      <c r="C1117" s="30" t="s">
        <v>1818</v>
      </c>
      <c r="D1117" s="0" t="s">
        <v>1819</v>
      </c>
      <c r="E1117" s="31" t="n">
        <v>316</v>
      </c>
      <c r="F1117" s="31" t="n">
        <v>75</v>
      </c>
      <c r="G1117" s="31" t="n">
        <v>91</v>
      </c>
      <c r="H1117" s="31" t="n">
        <v>482</v>
      </c>
      <c r="I1117" s="32" t="n">
        <v>0.811203319502075</v>
      </c>
    </row>
    <row r="1118" customFormat="false" ht="12.75" hidden="false" customHeight="false" outlineLevel="0" collapsed="false">
      <c r="A1118" s="30" t="s">
        <v>1555</v>
      </c>
      <c r="B1118" s="0" t="s">
        <v>1556</v>
      </c>
      <c r="C1118" s="30" t="s">
        <v>1820</v>
      </c>
      <c r="D1118" s="0" t="s">
        <v>1821</v>
      </c>
      <c r="E1118" s="31" t="n">
        <v>527</v>
      </c>
      <c r="F1118" s="31" t="n">
        <v>55</v>
      </c>
      <c r="G1118" s="31" t="n">
        <v>131</v>
      </c>
      <c r="H1118" s="31" t="n">
        <v>713</v>
      </c>
      <c r="I1118" s="32" t="n">
        <v>0.816269284712483</v>
      </c>
    </row>
    <row r="1119" customFormat="false" ht="12.75" hidden="false" customHeight="false" outlineLevel="0" collapsed="false">
      <c r="A1119" s="30" t="s">
        <v>1555</v>
      </c>
      <c r="B1119" s="0" t="s">
        <v>1556</v>
      </c>
      <c r="C1119" s="30" t="s">
        <v>1822</v>
      </c>
      <c r="D1119" s="0" t="s">
        <v>1823</v>
      </c>
      <c r="E1119" s="31" t="n">
        <v>1066</v>
      </c>
      <c r="F1119" s="31" t="n">
        <v>222</v>
      </c>
      <c r="G1119" s="31" t="n">
        <v>863</v>
      </c>
      <c r="H1119" s="31" t="n">
        <v>2151</v>
      </c>
      <c r="I1119" s="32" t="n">
        <v>0.598791259879126</v>
      </c>
    </row>
    <row r="1120" customFormat="false" ht="12.75" hidden="false" customHeight="false" outlineLevel="0" collapsed="false">
      <c r="A1120" s="30" t="s">
        <v>1555</v>
      </c>
      <c r="B1120" s="0" t="s">
        <v>1556</v>
      </c>
      <c r="C1120" s="30" t="s">
        <v>1824</v>
      </c>
      <c r="D1120" s="0" t="s">
        <v>1825</v>
      </c>
      <c r="E1120" s="31" t="n">
        <v>194</v>
      </c>
      <c r="F1120" s="31" t="n">
        <v>50</v>
      </c>
      <c r="G1120" s="31" t="n">
        <v>138</v>
      </c>
      <c r="H1120" s="31" t="n">
        <v>382</v>
      </c>
      <c r="I1120" s="32" t="n">
        <v>0.638743455497382</v>
      </c>
    </row>
    <row r="1121" customFormat="false" ht="12.75" hidden="false" customHeight="false" outlineLevel="0" collapsed="false">
      <c r="A1121" s="30" t="s">
        <v>1555</v>
      </c>
      <c r="B1121" s="0" t="s">
        <v>1556</v>
      </c>
      <c r="C1121" s="30" t="s">
        <v>1826</v>
      </c>
      <c r="D1121" s="0" t="s">
        <v>1827</v>
      </c>
      <c r="E1121" s="31" t="n">
        <v>495</v>
      </c>
      <c r="F1121" s="31" t="n">
        <v>112</v>
      </c>
      <c r="G1121" s="31" t="n">
        <v>159</v>
      </c>
      <c r="H1121" s="31" t="n">
        <v>766</v>
      </c>
      <c r="I1121" s="32" t="n">
        <v>0.79242819843342</v>
      </c>
    </row>
    <row r="1122" customFormat="false" ht="12.75" hidden="false" customHeight="false" outlineLevel="0" collapsed="false">
      <c r="A1122" s="30" t="s">
        <v>1555</v>
      </c>
      <c r="B1122" s="0" t="s">
        <v>1556</v>
      </c>
      <c r="C1122" s="30" t="s">
        <v>1828</v>
      </c>
      <c r="D1122" s="0" t="s">
        <v>1829</v>
      </c>
      <c r="E1122" s="31" t="n">
        <v>427</v>
      </c>
      <c r="F1122" s="31" t="n">
        <v>102</v>
      </c>
      <c r="G1122" s="31" t="n">
        <v>153</v>
      </c>
      <c r="H1122" s="31" t="n">
        <v>682</v>
      </c>
      <c r="I1122" s="32" t="n">
        <v>0.775659824046921</v>
      </c>
    </row>
    <row r="1123" customFormat="false" ht="12.75" hidden="false" customHeight="false" outlineLevel="0" collapsed="false">
      <c r="A1123" s="30" t="s">
        <v>1555</v>
      </c>
      <c r="B1123" s="0" t="s">
        <v>1556</v>
      </c>
      <c r="C1123" s="30" t="s">
        <v>1830</v>
      </c>
      <c r="D1123" s="0" t="s">
        <v>1831</v>
      </c>
      <c r="E1123" s="31" t="n">
        <v>301</v>
      </c>
      <c r="F1123" s="31" t="n">
        <v>35</v>
      </c>
      <c r="G1123" s="31" t="n">
        <v>82</v>
      </c>
      <c r="H1123" s="31" t="n">
        <v>418</v>
      </c>
      <c r="I1123" s="32" t="n">
        <v>0.803827751196172</v>
      </c>
    </row>
    <row r="1124" customFormat="false" ht="12.75" hidden="false" customHeight="false" outlineLevel="0" collapsed="false">
      <c r="A1124" s="30" t="s">
        <v>1555</v>
      </c>
      <c r="B1124" s="0" t="s">
        <v>1556</v>
      </c>
      <c r="C1124" s="30" t="s">
        <v>1832</v>
      </c>
      <c r="D1124" s="0" t="s">
        <v>1833</v>
      </c>
      <c r="E1124" s="31" t="n">
        <v>198</v>
      </c>
      <c r="F1124" s="31" t="n">
        <v>41</v>
      </c>
      <c r="G1124" s="31" t="n">
        <v>292</v>
      </c>
      <c r="H1124" s="31" t="n">
        <v>531</v>
      </c>
      <c r="I1124" s="32" t="n">
        <v>0.450094161958569</v>
      </c>
    </row>
    <row r="1125" customFormat="false" ht="12.75" hidden="false" customHeight="false" outlineLevel="0" collapsed="false">
      <c r="A1125" s="30" t="s">
        <v>1555</v>
      </c>
      <c r="B1125" s="0" t="s">
        <v>1556</v>
      </c>
      <c r="C1125" s="30" t="s">
        <v>1834</v>
      </c>
      <c r="D1125" s="0" t="s">
        <v>1835</v>
      </c>
      <c r="E1125" s="31" t="n">
        <v>292</v>
      </c>
      <c r="F1125" s="31" t="n">
        <v>85</v>
      </c>
      <c r="G1125" s="31" t="n">
        <v>255</v>
      </c>
      <c r="H1125" s="31" t="n">
        <v>632</v>
      </c>
      <c r="I1125" s="32" t="n">
        <v>0.596518987341772</v>
      </c>
    </row>
    <row r="1126" customFormat="false" ht="12.75" hidden="false" customHeight="false" outlineLevel="0" collapsed="false">
      <c r="A1126" s="30" t="s">
        <v>1555</v>
      </c>
      <c r="B1126" s="0" t="s">
        <v>1556</v>
      </c>
      <c r="C1126" s="30" t="s">
        <v>1836</v>
      </c>
      <c r="D1126" s="0" t="s">
        <v>1837</v>
      </c>
      <c r="E1126" s="31" t="n">
        <v>148</v>
      </c>
      <c r="F1126" s="31" t="n">
        <v>48</v>
      </c>
      <c r="G1126" s="31" t="n">
        <v>260</v>
      </c>
      <c r="H1126" s="31" t="n">
        <v>456</v>
      </c>
      <c r="I1126" s="32" t="n">
        <v>0.429824561403509</v>
      </c>
    </row>
    <row r="1127" customFormat="false" ht="12.75" hidden="false" customHeight="false" outlineLevel="0" collapsed="false">
      <c r="A1127" s="30" t="s">
        <v>1555</v>
      </c>
      <c r="B1127" s="0" t="s">
        <v>1556</v>
      </c>
      <c r="C1127" s="30" t="s">
        <v>1838</v>
      </c>
      <c r="D1127" s="0" t="s">
        <v>1839</v>
      </c>
      <c r="E1127" s="31" t="n">
        <v>462</v>
      </c>
      <c r="F1127" s="31" t="n">
        <v>117</v>
      </c>
      <c r="G1127" s="31" t="n">
        <v>163</v>
      </c>
      <c r="H1127" s="31" t="n">
        <v>742</v>
      </c>
      <c r="I1127" s="32" t="n">
        <v>0.780323450134771</v>
      </c>
    </row>
    <row r="1128" customFormat="false" ht="12.75" hidden="false" customHeight="false" outlineLevel="0" collapsed="false">
      <c r="A1128" s="30" t="s">
        <v>1555</v>
      </c>
      <c r="B1128" s="0" t="s">
        <v>1556</v>
      </c>
      <c r="C1128" s="30" t="s">
        <v>1840</v>
      </c>
      <c r="D1128" s="0" t="s">
        <v>1841</v>
      </c>
      <c r="E1128" s="31" t="n">
        <v>53</v>
      </c>
      <c r="F1128" s="31" t="n">
        <v>9</v>
      </c>
      <c r="G1128" s="31" t="n">
        <v>43</v>
      </c>
      <c r="H1128" s="31" t="n">
        <v>105</v>
      </c>
      <c r="I1128" s="32" t="n">
        <v>0.590476190476191</v>
      </c>
    </row>
    <row r="1129" customFormat="false" ht="12.75" hidden="false" customHeight="false" outlineLevel="0" collapsed="false">
      <c r="A1129" s="30" t="s">
        <v>1555</v>
      </c>
      <c r="B1129" s="0" t="s">
        <v>1556</v>
      </c>
      <c r="C1129" s="30" t="s">
        <v>146</v>
      </c>
      <c r="D1129" s="0" t="s">
        <v>1842</v>
      </c>
      <c r="E1129" s="31" t="n">
        <v>386</v>
      </c>
      <c r="F1129" s="31" t="n">
        <v>99</v>
      </c>
      <c r="G1129" s="31" t="n">
        <v>187</v>
      </c>
      <c r="H1129" s="31" t="n">
        <v>672</v>
      </c>
      <c r="I1129" s="32" t="n">
        <v>0.721726190476191</v>
      </c>
    </row>
    <row r="1130" customFormat="false" ht="12.75" hidden="false" customHeight="false" outlineLevel="0" collapsed="false">
      <c r="A1130" s="30" t="s">
        <v>1555</v>
      </c>
      <c r="B1130" s="0" t="s">
        <v>1556</v>
      </c>
      <c r="C1130" s="30" t="s">
        <v>1843</v>
      </c>
      <c r="D1130" s="0" t="s">
        <v>1844</v>
      </c>
      <c r="E1130" s="31" t="n">
        <v>440</v>
      </c>
      <c r="F1130" s="31" t="n">
        <v>102</v>
      </c>
      <c r="G1130" s="31" t="n">
        <v>123</v>
      </c>
      <c r="H1130" s="31" t="n">
        <v>665</v>
      </c>
      <c r="I1130" s="32" t="n">
        <v>0.815037593984962</v>
      </c>
    </row>
    <row r="1131" customFormat="false" ht="12.75" hidden="false" customHeight="false" outlineLevel="0" collapsed="false">
      <c r="A1131" s="30" t="s">
        <v>1555</v>
      </c>
      <c r="B1131" s="0" t="s">
        <v>1556</v>
      </c>
      <c r="C1131" s="30" t="s">
        <v>1845</v>
      </c>
      <c r="D1131" s="0" t="s">
        <v>1846</v>
      </c>
      <c r="E1131" s="31" t="n">
        <v>157</v>
      </c>
      <c r="F1131" s="31" t="n">
        <v>60</v>
      </c>
      <c r="G1131" s="31" t="n">
        <v>73</v>
      </c>
      <c r="H1131" s="31" t="n">
        <v>290</v>
      </c>
      <c r="I1131" s="32" t="n">
        <v>0.748275862068966</v>
      </c>
    </row>
    <row r="1132" customFormat="false" ht="12.75" hidden="false" customHeight="false" outlineLevel="0" collapsed="false">
      <c r="A1132" s="30" t="s">
        <v>1555</v>
      </c>
      <c r="B1132" s="0" t="s">
        <v>1556</v>
      </c>
      <c r="C1132" s="30" t="s">
        <v>1847</v>
      </c>
      <c r="D1132" s="0" t="s">
        <v>1848</v>
      </c>
      <c r="E1132" s="31" t="n">
        <v>142</v>
      </c>
      <c r="F1132" s="31" t="n">
        <v>26</v>
      </c>
      <c r="G1132" s="31" t="n">
        <v>207</v>
      </c>
      <c r="H1132" s="31" t="n">
        <v>375</v>
      </c>
      <c r="I1132" s="32" t="n">
        <v>0.448</v>
      </c>
    </row>
    <row r="1133" customFormat="false" ht="12.75" hidden="false" customHeight="false" outlineLevel="0" collapsed="false">
      <c r="A1133" s="30" t="s">
        <v>1555</v>
      </c>
      <c r="B1133" s="0" t="s">
        <v>1556</v>
      </c>
      <c r="C1133" s="30" t="s">
        <v>1849</v>
      </c>
      <c r="D1133" s="0" t="s">
        <v>1850</v>
      </c>
      <c r="E1133" s="31" t="n">
        <v>189</v>
      </c>
      <c r="F1133" s="31" t="n">
        <v>56</v>
      </c>
      <c r="G1133" s="31" t="n">
        <v>354</v>
      </c>
      <c r="H1133" s="31" t="n">
        <v>599</v>
      </c>
      <c r="I1133" s="32" t="n">
        <v>0.409015025041736</v>
      </c>
    </row>
    <row r="1134" customFormat="false" ht="12.75" hidden="false" customHeight="false" outlineLevel="0" collapsed="false">
      <c r="A1134" s="30" t="s">
        <v>1555</v>
      </c>
      <c r="B1134" s="0" t="s">
        <v>1556</v>
      </c>
      <c r="C1134" s="30" t="s">
        <v>975</v>
      </c>
      <c r="D1134" s="0" t="s">
        <v>1851</v>
      </c>
      <c r="E1134" s="31" t="n">
        <v>226</v>
      </c>
      <c r="F1134" s="31" t="n">
        <v>63</v>
      </c>
      <c r="G1134" s="31" t="n">
        <v>156</v>
      </c>
      <c r="H1134" s="31" t="n">
        <v>445</v>
      </c>
      <c r="I1134" s="32" t="n">
        <v>0.649438202247191</v>
      </c>
    </row>
    <row r="1135" customFormat="false" ht="12.75" hidden="false" customHeight="false" outlineLevel="0" collapsed="false">
      <c r="A1135" s="30" t="s">
        <v>1555</v>
      </c>
      <c r="B1135" s="0" t="s">
        <v>1556</v>
      </c>
      <c r="C1135" s="30" t="s">
        <v>1852</v>
      </c>
      <c r="D1135" s="0" t="s">
        <v>1853</v>
      </c>
      <c r="E1135" s="31" t="n">
        <v>411</v>
      </c>
      <c r="F1135" s="31" t="n">
        <v>81</v>
      </c>
      <c r="G1135" s="31" t="n">
        <v>107</v>
      </c>
      <c r="H1135" s="31" t="n">
        <v>599</v>
      </c>
      <c r="I1135" s="32" t="n">
        <v>0.821368948247079</v>
      </c>
    </row>
    <row r="1136" customFormat="false" ht="12.75" hidden="false" customHeight="false" outlineLevel="0" collapsed="false">
      <c r="A1136" s="30" t="s">
        <v>1555</v>
      </c>
      <c r="B1136" s="0" t="s">
        <v>1556</v>
      </c>
      <c r="C1136" s="30" t="s">
        <v>1854</v>
      </c>
      <c r="D1136" s="0" t="s">
        <v>1855</v>
      </c>
      <c r="E1136" s="31" t="n">
        <v>227</v>
      </c>
      <c r="F1136" s="31" t="n">
        <v>59</v>
      </c>
      <c r="G1136" s="31" t="n">
        <v>187</v>
      </c>
      <c r="H1136" s="31" t="n">
        <v>473</v>
      </c>
      <c r="I1136" s="32" t="n">
        <v>0.604651162790698</v>
      </c>
    </row>
    <row r="1137" customFormat="false" ht="12.75" hidden="false" customHeight="false" outlineLevel="0" collapsed="false">
      <c r="A1137" s="30" t="s">
        <v>1555</v>
      </c>
      <c r="B1137" s="0" t="s">
        <v>1556</v>
      </c>
      <c r="C1137" s="30" t="s">
        <v>1856</v>
      </c>
      <c r="D1137" s="0" t="s">
        <v>1857</v>
      </c>
      <c r="E1137" s="31" t="n">
        <v>522</v>
      </c>
      <c r="F1137" s="31" t="n">
        <v>69</v>
      </c>
      <c r="G1137" s="31" t="n">
        <v>146</v>
      </c>
      <c r="H1137" s="31" t="n">
        <v>737</v>
      </c>
      <c r="I1137" s="32" t="n">
        <v>0.801899592944369</v>
      </c>
    </row>
    <row r="1138" customFormat="false" ht="12.75" hidden="false" customHeight="false" outlineLevel="0" collapsed="false">
      <c r="A1138" s="30" t="s">
        <v>1555</v>
      </c>
      <c r="B1138" s="0" t="s">
        <v>1556</v>
      </c>
      <c r="C1138" s="30" t="s">
        <v>1858</v>
      </c>
      <c r="D1138" s="0" t="s">
        <v>1859</v>
      </c>
      <c r="E1138" s="31" t="n">
        <v>636</v>
      </c>
      <c r="F1138" s="31" t="n">
        <v>185</v>
      </c>
      <c r="G1138" s="31" t="n">
        <v>1875</v>
      </c>
      <c r="H1138" s="31" t="n">
        <v>2696</v>
      </c>
      <c r="I1138" s="32" t="n">
        <v>0.304525222551929</v>
      </c>
    </row>
    <row r="1139" customFormat="false" ht="12.75" hidden="false" customHeight="false" outlineLevel="0" collapsed="false">
      <c r="A1139" s="30" t="s">
        <v>1555</v>
      </c>
      <c r="B1139" s="0" t="s">
        <v>1556</v>
      </c>
      <c r="C1139" s="30" t="s">
        <v>1860</v>
      </c>
      <c r="D1139" s="0" t="s">
        <v>1861</v>
      </c>
      <c r="E1139" s="31" t="n">
        <v>274</v>
      </c>
      <c r="F1139" s="31" t="n">
        <v>65</v>
      </c>
      <c r="G1139" s="31" t="n">
        <v>107</v>
      </c>
      <c r="H1139" s="31" t="n">
        <v>446</v>
      </c>
      <c r="I1139" s="32" t="n">
        <v>0.760089686098655</v>
      </c>
    </row>
    <row r="1140" customFormat="false" ht="12.75" hidden="false" customHeight="false" outlineLevel="0" collapsed="false">
      <c r="A1140" s="30" t="s">
        <v>1555</v>
      </c>
      <c r="B1140" s="0" t="s">
        <v>1556</v>
      </c>
      <c r="C1140" s="30" t="s">
        <v>1862</v>
      </c>
      <c r="D1140" s="0" t="s">
        <v>1035</v>
      </c>
      <c r="E1140" s="31" t="n">
        <v>208</v>
      </c>
      <c r="F1140" s="31" t="n">
        <v>55</v>
      </c>
      <c r="G1140" s="31" t="n">
        <v>192</v>
      </c>
      <c r="H1140" s="31" t="n">
        <v>455</v>
      </c>
      <c r="I1140" s="32" t="n">
        <v>0.578021978021978</v>
      </c>
    </row>
    <row r="1141" customFormat="false" ht="12.75" hidden="false" customHeight="false" outlineLevel="0" collapsed="false">
      <c r="A1141" s="30" t="s">
        <v>1555</v>
      </c>
      <c r="B1141" s="0" t="s">
        <v>1556</v>
      </c>
      <c r="C1141" s="30" t="s">
        <v>1863</v>
      </c>
      <c r="D1141" s="0" t="s">
        <v>1864</v>
      </c>
      <c r="E1141" s="31" t="n">
        <v>193</v>
      </c>
      <c r="F1141" s="31" t="n">
        <v>40</v>
      </c>
      <c r="G1141" s="31" t="n">
        <v>110</v>
      </c>
      <c r="H1141" s="31" t="n">
        <v>343</v>
      </c>
      <c r="I1141" s="32" t="n">
        <v>0.679300291545189</v>
      </c>
    </row>
    <row r="1142" customFormat="false" ht="12.75" hidden="false" customHeight="false" outlineLevel="0" collapsed="false">
      <c r="A1142" s="30" t="s">
        <v>1555</v>
      </c>
      <c r="B1142" s="0" t="s">
        <v>1556</v>
      </c>
      <c r="C1142" s="30" t="s">
        <v>1865</v>
      </c>
      <c r="D1142" s="0" t="s">
        <v>1866</v>
      </c>
      <c r="E1142" s="31" t="n">
        <v>404</v>
      </c>
      <c r="F1142" s="31" t="n">
        <v>79</v>
      </c>
      <c r="G1142" s="31" t="n">
        <v>287</v>
      </c>
      <c r="H1142" s="31" t="n">
        <v>770</v>
      </c>
      <c r="I1142" s="32" t="n">
        <v>0.627272727272727</v>
      </c>
    </row>
    <row r="1143" customFormat="false" ht="12.75" hidden="false" customHeight="false" outlineLevel="0" collapsed="false">
      <c r="A1143" s="30" t="s">
        <v>1555</v>
      </c>
      <c r="B1143" s="0" t="s">
        <v>1556</v>
      </c>
      <c r="C1143" s="30" t="s">
        <v>1867</v>
      </c>
      <c r="D1143" s="0" t="s">
        <v>1868</v>
      </c>
      <c r="E1143" s="31" t="n">
        <v>17</v>
      </c>
      <c r="F1143" s="31" t="n">
        <v>0</v>
      </c>
      <c r="G1143" s="31" t="n">
        <v>0</v>
      </c>
      <c r="H1143" s="31" t="n">
        <v>17</v>
      </c>
      <c r="I1143" s="32" t="n">
        <v>1</v>
      </c>
    </row>
    <row r="1144" customFormat="false" ht="12.75" hidden="false" customHeight="false" outlineLevel="0" collapsed="false">
      <c r="A1144" s="30" t="s">
        <v>1555</v>
      </c>
      <c r="B1144" s="0" t="s">
        <v>1556</v>
      </c>
      <c r="C1144" s="30" t="s">
        <v>1869</v>
      </c>
      <c r="D1144" s="0" t="s">
        <v>1870</v>
      </c>
      <c r="E1144" s="31" t="n">
        <v>15</v>
      </c>
      <c r="F1144" s="31" t="n">
        <v>0</v>
      </c>
      <c r="G1144" s="31" t="n">
        <v>0</v>
      </c>
      <c r="H1144" s="31" t="n">
        <v>15</v>
      </c>
      <c r="I1144" s="32" t="n">
        <v>1</v>
      </c>
    </row>
    <row r="1145" customFormat="false" ht="12.75" hidden="false" customHeight="false" outlineLevel="0" collapsed="false">
      <c r="A1145" s="30" t="s">
        <v>1555</v>
      </c>
      <c r="B1145" s="0" t="s">
        <v>1556</v>
      </c>
      <c r="C1145" s="30" t="s">
        <v>1871</v>
      </c>
      <c r="D1145" s="0" t="s">
        <v>1872</v>
      </c>
      <c r="E1145" s="31" t="n">
        <v>8</v>
      </c>
      <c r="F1145" s="31" t="n">
        <v>0</v>
      </c>
      <c r="G1145" s="31" t="n">
        <v>0</v>
      </c>
      <c r="H1145" s="31" t="n">
        <v>8</v>
      </c>
      <c r="I1145" s="32" t="n">
        <v>1</v>
      </c>
    </row>
    <row r="1146" customFormat="false" ht="12.75" hidden="false" customHeight="false" outlineLevel="0" collapsed="false">
      <c r="A1146" s="30" t="s">
        <v>1555</v>
      </c>
      <c r="B1146" s="0" t="s">
        <v>1556</v>
      </c>
      <c r="C1146" s="30" t="s">
        <v>1873</v>
      </c>
      <c r="D1146" s="0" t="s">
        <v>1874</v>
      </c>
      <c r="E1146" s="31" t="n">
        <v>11</v>
      </c>
      <c r="F1146" s="31" t="n">
        <v>0</v>
      </c>
      <c r="G1146" s="31" t="n">
        <v>1</v>
      </c>
      <c r="H1146" s="31" t="n">
        <v>12</v>
      </c>
      <c r="I1146" s="32" t="n">
        <v>0.916666666666667</v>
      </c>
    </row>
    <row r="1147" customFormat="false" ht="12.75" hidden="false" customHeight="false" outlineLevel="0" collapsed="false">
      <c r="A1147" s="30" t="s">
        <v>1555</v>
      </c>
      <c r="B1147" s="0" t="s">
        <v>1556</v>
      </c>
      <c r="C1147" s="30" t="s">
        <v>1875</v>
      </c>
      <c r="D1147" s="0" t="s">
        <v>1876</v>
      </c>
      <c r="E1147" s="31" t="n">
        <v>45</v>
      </c>
      <c r="F1147" s="31" t="n">
        <v>0</v>
      </c>
      <c r="G1147" s="31" t="n">
        <v>0</v>
      </c>
      <c r="H1147" s="31" t="n">
        <v>45</v>
      </c>
      <c r="I1147" s="32" t="n">
        <v>1</v>
      </c>
    </row>
    <row r="1149" customFormat="false" ht="13.5" hidden="false" customHeight="false" outlineLevel="0" collapsed="false">
      <c r="B1149" s="44" t="s">
        <v>336</v>
      </c>
      <c r="E1149" s="43" t="n">
        <f aca="false">SUM(E946:E1148)</f>
        <v>55351</v>
      </c>
      <c r="F1149" s="43" t="n">
        <f aca="false">SUM(F946:F1148)</f>
        <v>12031</v>
      </c>
      <c r="G1149" s="43" t="n">
        <f aca="false">SUM(G946:G1148)</f>
        <v>59927</v>
      </c>
      <c r="H1149" s="43" t="n">
        <f aca="false">SUM(H946:H1148)</f>
        <v>127309</v>
      </c>
      <c r="I1149" s="32" t="n">
        <f aca="false">(E1149+F1149)/H1149</f>
        <v>0.529279155440699</v>
      </c>
    </row>
    <row r="1150" customFormat="false" ht="13.5" hidden="false" customHeight="false" outlineLevel="0" collapsed="false"/>
    <row r="1151" customFormat="false" ht="12.75" hidden="false" customHeight="false" outlineLevel="0" collapsed="false">
      <c r="A1151" s="30" t="s">
        <v>1877</v>
      </c>
      <c r="B1151" s="0" t="s">
        <v>1878</v>
      </c>
      <c r="C1151" s="30" t="s">
        <v>351</v>
      </c>
      <c r="D1151" s="0" t="s">
        <v>1879</v>
      </c>
      <c r="E1151" s="31" t="n">
        <v>93</v>
      </c>
      <c r="F1151" s="31" t="n">
        <v>41</v>
      </c>
      <c r="G1151" s="31" t="n">
        <v>199</v>
      </c>
      <c r="H1151" s="31" t="n">
        <v>333</v>
      </c>
      <c r="I1151" s="32" t="n">
        <v>0.402402402402402</v>
      </c>
    </row>
    <row r="1152" customFormat="false" ht="12.75" hidden="false" customHeight="false" outlineLevel="0" collapsed="false">
      <c r="A1152" s="30" t="s">
        <v>1877</v>
      </c>
      <c r="B1152" s="0" t="s">
        <v>1878</v>
      </c>
      <c r="C1152" s="30" t="s">
        <v>829</v>
      </c>
      <c r="D1152" s="0" t="s">
        <v>1880</v>
      </c>
      <c r="E1152" s="31" t="n">
        <v>174</v>
      </c>
      <c r="F1152" s="31" t="n">
        <v>43</v>
      </c>
      <c r="G1152" s="31" t="n">
        <v>191</v>
      </c>
      <c r="H1152" s="31" t="n">
        <v>408</v>
      </c>
      <c r="I1152" s="32" t="n">
        <v>0.531862745098039</v>
      </c>
    </row>
    <row r="1153" customFormat="false" ht="12.75" hidden="false" customHeight="false" outlineLevel="0" collapsed="false">
      <c r="A1153" s="30" t="s">
        <v>1877</v>
      </c>
      <c r="B1153" s="0" t="s">
        <v>1878</v>
      </c>
      <c r="C1153" s="30" t="s">
        <v>381</v>
      </c>
      <c r="D1153" s="0" t="s">
        <v>1881</v>
      </c>
      <c r="E1153" s="31" t="n">
        <v>87</v>
      </c>
      <c r="F1153" s="31" t="n">
        <v>24</v>
      </c>
      <c r="G1153" s="31" t="n">
        <v>269</v>
      </c>
      <c r="H1153" s="31" t="n">
        <v>380</v>
      </c>
      <c r="I1153" s="32" t="n">
        <v>0.292105263157895</v>
      </c>
    </row>
    <row r="1154" customFormat="false" ht="12.75" hidden="false" customHeight="false" outlineLevel="0" collapsed="false">
      <c r="A1154" s="30" t="s">
        <v>1877</v>
      </c>
      <c r="B1154" s="0" t="s">
        <v>1878</v>
      </c>
      <c r="C1154" s="30" t="s">
        <v>50</v>
      </c>
      <c r="D1154" s="0" t="s">
        <v>1882</v>
      </c>
      <c r="E1154" s="31" t="n">
        <v>183</v>
      </c>
      <c r="F1154" s="31" t="n">
        <v>52</v>
      </c>
      <c r="G1154" s="31" t="n">
        <v>976</v>
      </c>
      <c r="H1154" s="31" t="n">
        <v>1211</v>
      </c>
      <c r="I1154" s="32" t="n">
        <v>0.194054500412882</v>
      </c>
    </row>
    <row r="1155" customFormat="false" ht="12.75" hidden="false" customHeight="false" outlineLevel="0" collapsed="false">
      <c r="A1155" s="30" t="s">
        <v>1877</v>
      </c>
      <c r="B1155" s="0" t="s">
        <v>1878</v>
      </c>
      <c r="C1155" s="30" t="s">
        <v>683</v>
      </c>
      <c r="D1155" s="0" t="s">
        <v>1883</v>
      </c>
      <c r="E1155" s="31" t="n">
        <v>78</v>
      </c>
      <c r="F1155" s="31" t="n">
        <v>12</v>
      </c>
      <c r="G1155" s="31" t="n">
        <v>381</v>
      </c>
      <c r="H1155" s="31" t="n">
        <v>471</v>
      </c>
      <c r="I1155" s="32" t="n">
        <v>0.191082802547771</v>
      </c>
    </row>
    <row r="1156" customFormat="false" ht="12.75" hidden="false" customHeight="false" outlineLevel="0" collapsed="false">
      <c r="A1156" s="30" t="s">
        <v>1877</v>
      </c>
      <c r="B1156" s="0" t="s">
        <v>1878</v>
      </c>
      <c r="C1156" s="30" t="s">
        <v>419</v>
      </c>
      <c r="D1156" s="0" t="s">
        <v>1884</v>
      </c>
      <c r="E1156" s="31" t="n">
        <v>67</v>
      </c>
      <c r="F1156" s="31" t="n">
        <v>12</v>
      </c>
      <c r="G1156" s="31" t="n">
        <v>418</v>
      </c>
      <c r="H1156" s="31" t="n">
        <v>497</v>
      </c>
      <c r="I1156" s="32" t="n">
        <v>0.158953722334004</v>
      </c>
    </row>
    <row r="1157" customFormat="false" ht="12.75" hidden="false" customHeight="false" outlineLevel="0" collapsed="false">
      <c r="A1157" s="30" t="s">
        <v>1877</v>
      </c>
      <c r="B1157" s="0" t="s">
        <v>1878</v>
      </c>
      <c r="C1157" s="30" t="s">
        <v>425</v>
      </c>
      <c r="D1157" s="0" t="s">
        <v>1885</v>
      </c>
      <c r="E1157" s="31" t="n">
        <v>90</v>
      </c>
      <c r="F1157" s="31" t="n">
        <v>22</v>
      </c>
      <c r="G1157" s="31" t="n">
        <v>433</v>
      </c>
      <c r="H1157" s="31" t="n">
        <v>545</v>
      </c>
      <c r="I1157" s="32" t="n">
        <v>0.205504587155963</v>
      </c>
    </row>
    <row r="1158" customFormat="false" ht="12.75" hidden="false" customHeight="false" outlineLevel="0" collapsed="false">
      <c r="A1158" s="30" t="s">
        <v>1877</v>
      </c>
      <c r="B1158" s="0" t="s">
        <v>1878</v>
      </c>
      <c r="C1158" s="30" t="s">
        <v>54</v>
      </c>
      <c r="D1158" s="0" t="s">
        <v>1886</v>
      </c>
      <c r="E1158" s="31" t="n">
        <v>84</v>
      </c>
      <c r="F1158" s="31" t="n">
        <v>25</v>
      </c>
      <c r="G1158" s="31" t="n">
        <v>489</v>
      </c>
      <c r="H1158" s="31" t="n">
        <v>598</v>
      </c>
      <c r="I1158" s="32" t="n">
        <v>0.182274247491639</v>
      </c>
    </row>
    <row r="1159" customFormat="false" ht="12.75" hidden="false" customHeight="false" outlineLevel="0" collapsed="false">
      <c r="A1159" s="30" t="s">
        <v>1877</v>
      </c>
      <c r="B1159" s="0" t="s">
        <v>1878</v>
      </c>
      <c r="C1159" s="30" t="s">
        <v>438</v>
      </c>
      <c r="D1159" s="0" t="s">
        <v>1887</v>
      </c>
      <c r="E1159" s="31" t="n">
        <v>31</v>
      </c>
      <c r="F1159" s="31" t="n">
        <v>10</v>
      </c>
      <c r="G1159" s="31" t="n">
        <v>205</v>
      </c>
      <c r="H1159" s="31" t="n">
        <v>246</v>
      </c>
      <c r="I1159" s="32" t="n">
        <v>0.166666666666667</v>
      </c>
    </row>
    <row r="1160" customFormat="false" ht="12.75" hidden="false" customHeight="false" outlineLevel="0" collapsed="false">
      <c r="A1160" s="30" t="s">
        <v>1877</v>
      </c>
      <c r="B1160" s="0" t="s">
        <v>1878</v>
      </c>
      <c r="C1160" s="30" t="s">
        <v>440</v>
      </c>
      <c r="D1160" s="0" t="s">
        <v>1888</v>
      </c>
      <c r="E1160" s="31" t="n">
        <v>76</v>
      </c>
      <c r="F1160" s="31" t="n">
        <v>14</v>
      </c>
      <c r="G1160" s="31" t="n">
        <v>415</v>
      </c>
      <c r="H1160" s="31" t="n">
        <v>505</v>
      </c>
      <c r="I1160" s="32" t="n">
        <v>0.178217821782178</v>
      </c>
    </row>
    <row r="1161" customFormat="false" ht="12.75" hidden="false" customHeight="false" outlineLevel="0" collapsed="false">
      <c r="A1161" s="30" t="s">
        <v>1877</v>
      </c>
      <c r="B1161" s="0" t="s">
        <v>1878</v>
      </c>
      <c r="C1161" s="30" t="s">
        <v>56</v>
      </c>
      <c r="D1161" s="0" t="s">
        <v>1889</v>
      </c>
      <c r="E1161" s="31" t="n">
        <v>123</v>
      </c>
      <c r="F1161" s="31" t="n">
        <v>27</v>
      </c>
      <c r="G1161" s="31" t="n">
        <v>1109</v>
      </c>
      <c r="H1161" s="31" t="n">
        <v>1259</v>
      </c>
      <c r="I1161" s="32" t="n">
        <v>0.119142176330421</v>
      </c>
    </row>
    <row r="1162" customFormat="false" ht="12.75" hidden="false" customHeight="false" outlineLevel="0" collapsed="false">
      <c r="A1162" s="30" t="s">
        <v>1877</v>
      </c>
      <c r="B1162" s="0" t="s">
        <v>1878</v>
      </c>
      <c r="C1162" s="30" t="s">
        <v>58</v>
      </c>
      <c r="D1162" s="0" t="s">
        <v>1890</v>
      </c>
      <c r="E1162" s="31" t="n">
        <v>47</v>
      </c>
      <c r="F1162" s="31" t="n">
        <v>11</v>
      </c>
      <c r="G1162" s="31" t="n">
        <v>467</v>
      </c>
      <c r="H1162" s="31" t="n">
        <v>525</v>
      </c>
      <c r="I1162" s="32" t="n">
        <v>0.11047619047619</v>
      </c>
    </row>
    <row r="1163" customFormat="false" ht="12.75" hidden="false" customHeight="false" outlineLevel="0" collapsed="false">
      <c r="A1163" s="30" t="s">
        <v>1877</v>
      </c>
      <c r="B1163" s="0" t="s">
        <v>1878</v>
      </c>
      <c r="C1163" s="30" t="s">
        <v>444</v>
      </c>
      <c r="D1163" s="0" t="s">
        <v>1891</v>
      </c>
      <c r="E1163" s="31" t="n">
        <v>31</v>
      </c>
      <c r="F1163" s="31" t="n">
        <v>21</v>
      </c>
      <c r="G1163" s="31" t="n">
        <v>357</v>
      </c>
      <c r="H1163" s="31" t="n">
        <v>409</v>
      </c>
      <c r="I1163" s="32" t="n">
        <v>0.127139364303179</v>
      </c>
    </row>
    <row r="1164" customFormat="false" ht="12.75" hidden="false" customHeight="false" outlineLevel="0" collapsed="false">
      <c r="A1164" s="30" t="s">
        <v>1877</v>
      </c>
      <c r="B1164" s="0" t="s">
        <v>1878</v>
      </c>
      <c r="C1164" s="30" t="s">
        <v>725</v>
      </c>
      <c r="D1164" s="0" t="s">
        <v>1892</v>
      </c>
      <c r="E1164" s="31" t="n">
        <v>123</v>
      </c>
      <c r="F1164" s="31" t="n">
        <v>15</v>
      </c>
      <c r="G1164" s="31" t="n">
        <v>311</v>
      </c>
      <c r="H1164" s="31" t="n">
        <v>449</v>
      </c>
      <c r="I1164" s="32" t="n">
        <v>0.307349665924276</v>
      </c>
    </row>
    <row r="1165" customFormat="false" ht="12.75" hidden="false" customHeight="false" outlineLevel="0" collapsed="false">
      <c r="A1165" s="30" t="s">
        <v>1877</v>
      </c>
      <c r="B1165" s="0" t="s">
        <v>1878</v>
      </c>
      <c r="C1165" s="30" t="s">
        <v>70</v>
      </c>
      <c r="D1165" s="0" t="s">
        <v>1893</v>
      </c>
      <c r="E1165" s="31" t="n">
        <v>10</v>
      </c>
      <c r="F1165" s="31" t="n">
        <v>1</v>
      </c>
      <c r="G1165" s="31" t="n">
        <v>6</v>
      </c>
      <c r="H1165" s="31" t="n">
        <v>17</v>
      </c>
      <c r="I1165" s="32" t="n">
        <v>0.647058823529412</v>
      </c>
    </row>
    <row r="1167" customFormat="false" ht="13.5" hidden="false" customHeight="false" outlineLevel="0" collapsed="false">
      <c r="B1167" s="44" t="s">
        <v>336</v>
      </c>
      <c r="E1167" s="43" t="n">
        <f aca="false">SUM(E1151:E1166)</f>
        <v>1297</v>
      </c>
      <c r="F1167" s="43" t="n">
        <f aca="false">SUM(F1151:F1166)</f>
        <v>330</v>
      </c>
      <c r="G1167" s="43" t="n">
        <f aca="false">SUM(G1151:G1166)</f>
        <v>6226</v>
      </c>
      <c r="H1167" s="43" t="n">
        <f aca="false">SUM(H1151:H1166)</f>
        <v>7853</v>
      </c>
      <c r="I1167" s="45" t="n">
        <f aca="false">(E1167+F1167)/H1167</f>
        <v>0.207181968674392</v>
      </c>
    </row>
    <row r="1168" customFormat="false" ht="13.5" hidden="false" customHeight="false" outlineLevel="0" collapsed="false"/>
    <row r="1169" customFormat="false" ht="12.75" hidden="false" customHeight="false" outlineLevel="0" collapsed="false">
      <c r="A1169" s="30" t="s">
        <v>1894</v>
      </c>
      <c r="B1169" s="0" t="s">
        <v>1895</v>
      </c>
      <c r="C1169" s="30" t="s">
        <v>351</v>
      </c>
      <c r="D1169" s="0" t="s">
        <v>1896</v>
      </c>
      <c r="E1169" s="31" t="n">
        <v>325</v>
      </c>
      <c r="F1169" s="31" t="n">
        <v>56</v>
      </c>
      <c r="G1169" s="31" t="n">
        <v>585</v>
      </c>
      <c r="H1169" s="31" t="n">
        <v>966</v>
      </c>
      <c r="I1169" s="32" t="n">
        <v>0.394409937888199</v>
      </c>
    </row>
    <row r="1170" customFormat="false" ht="12.75" hidden="false" customHeight="false" outlineLevel="0" collapsed="false">
      <c r="A1170" s="30" t="s">
        <v>1894</v>
      </c>
      <c r="B1170" s="0" t="s">
        <v>1895</v>
      </c>
      <c r="C1170" s="30" t="s">
        <v>357</v>
      </c>
      <c r="D1170" s="0" t="s">
        <v>1897</v>
      </c>
      <c r="E1170" s="31" t="n">
        <v>79</v>
      </c>
      <c r="F1170" s="31" t="n">
        <v>17</v>
      </c>
      <c r="G1170" s="31" t="n">
        <v>162</v>
      </c>
      <c r="H1170" s="31" t="n">
        <v>258</v>
      </c>
      <c r="I1170" s="32" t="n">
        <v>0.372093023255814</v>
      </c>
    </row>
    <row r="1171" customFormat="false" ht="12.75" hidden="false" customHeight="false" outlineLevel="0" collapsed="false">
      <c r="A1171" s="30" t="s">
        <v>1894</v>
      </c>
      <c r="B1171" s="0" t="s">
        <v>1895</v>
      </c>
      <c r="C1171" s="30" t="s">
        <v>671</v>
      </c>
      <c r="D1171" s="0" t="s">
        <v>1898</v>
      </c>
      <c r="E1171" s="31" t="n">
        <v>87</v>
      </c>
      <c r="F1171" s="31" t="n">
        <v>27</v>
      </c>
      <c r="G1171" s="31" t="n">
        <v>439</v>
      </c>
      <c r="H1171" s="31" t="n">
        <v>553</v>
      </c>
      <c r="I1171" s="32" t="n">
        <v>0.206148282097649</v>
      </c>
    </row>
    <row r="1172" customFormat="false" ht="12.75" hidden="false" customHeight="false" outlineLevel="0" collapsed="false">
      <c r="A1172" s="30" t="s">
        <v>1894</v>
      </c>
      <c r="B1172" s="0" t="s">
        <v>1895</v>
      </c>
      <c r="C1172" s="30" t="s">
        <v>50</v>
      </c>
      <c r="D1172" s="0" t="s">
        <v>1899</v>
      </c>
      <c r="E1172" s="31" t="n">
        <v>105</v>
      </c>
      <c r="F1172" s="31" t="n">
        <v>26</v>
      </c>
      <c r="G1172" s="31" t="n">
        <v>481</v>
      </c>
      <c r="H1172" s="31" t="n">
        <v>612</v>
      </c>
      <c r="I1172" s="32" t="n">
        <v>0.214052287581699</v>
      </c>
    </row>
    <row r="1173" customFormat="false" ht="12.75" hidden="false" customHeight="false" outlineLevel="0" collapsed="false">
      <c r="A1173" s="30" t="s">
        <v>1894</v>
      </c>
      <c r="B1173" s="0" t="s">
        <v>1895</v>
      </c>
      <c r="C1173" s="30" t="s">
        <v>683</v>
      </c>
      <c r="D1173" s="0" t="s">
        <v>1900</v>
      </c>
      <c r="E1173" s="31" t="n">
        <v>97</v>
      </c>
      <c r="F1173" s="31" t="n">
        <v>28</v>
      </c>
      <c r="G1173" s="31" t="n">
        <v>531</v>
      </c>
      <c r="H1173" s="31" t="n">
        <v>656</v>
      </c>
      <c r="I1173" s="32" t="n">
        <v>0.190548780487805</v>
      </c>
    </row>
    <row r="1174" customFormat="false" ht="12.75" hidden="false" customHeight="false" outlineLevel="0" collapsed="false">
      <c r="A1174" s="30" t="s">
        <v>1894</v>
      </c>
      <c r="B1174" s="0" t="s">
        <v>1895</v>
      </c>
      <c r="C1174" s="30" t="s">
        <v>419</v>
      </c>
      <c r="D1174" s="0" t="s">
        <v>1901</v>
      </c>
      <c r="E1174" s="31" t="n">
        <v>157</v>
      </c>
      <c r="F1174" s="31" t="n">
        <v>63</v>
      </c>
      <c r="G1174" s="31" t="n">
        <v>1348</v>
      </c>
      <c r="H1174" s="31" t="n">
        <v>1568</v>
      </c>
      <c r="I1174" s="32" t="n">
        <v>0.14030612244898</v>
      </c>
    </row>
    <row r="1175" customFormat="false" ht="12.75" hidden="false" customHeight="false" outlineLevel="0" collapsed="false">
      <c r="A1175" s="30" t="s">
        <v>1894</v>
      </c>
      <c r="B1175" s="0" t="s">
        <v>1895</v>
      </c>
      <c r="C1175" s="30" t="s">
        <v>1149</v>
      </c>
      <c r="D1175" s="0" t="s">
        <v>1902</v>
      </c>
      <c r="E1175" s="31" t="n">
        <v>115</v>
      </c>
      <c r="F1175" s="31" t="n">
        <v>31</v>
      </c>
      <c r="G1175" s="31" t="n">
        <v>791</v>
      </c>
      <c r="H1175" s="31" t="n">
        <v>937</v>
      </c>
      <c r="I1175" s="32" t="n">
        <v>0.155816435432231</v>
      </c>
    </row>
    <row r="1176" customFormat="false" ht="12.75" hidden="false" customHeight="false" outlineLevel="0" collapsed="false">
      <c r="A1176" s="30" t="s">
        <v>1894</v>
      </c>
      <c r="B1176" s="0" t="s">
        <v>1895</v>
      </c>
      <c r="C1176" s="30" t="s">
        <v>1151</v>
      </c>
      <c r="D1176" s="0" t="s">
        <v>1903</v>
      </c>
      <c r="E1176" s="31" t="n">
        <v>188</v>
      </c>
      <c r="F1176" s="31" t="n">
        <v>55</v>
      </c>
      <c r="G1176" s="31" t="n">
        <v>1670</v>
      </c>
      <c r="H1176" s="31" t="n">
        <v>1913</v>
      </c>
      <c r="I1176" s="32" t="n">
        <v>0.127025614218505</v>
      </c>
    </row>
    <row r="1177" customFormat="false" ht="12.75" hidden="false" customHeight="false" outlineLevel="0" collapsed="false">
      <c r="A1177" s="30" t="s">
        <v>1894</v>
      </c>
      <c r="B1177" s="0" t="s">
        <v>1895</v>
      </c>
      <c r="C1177" s="30" t="s">
        <v>440</v>
      </c>
      <c r="D1177" s="0" t="s">
        <v>1904</v>
      </c>
      <c r="E1177" s="31" t="n">
        <v>153</v>
      </c>
      <c r="F1177" s="31" t="n">
        <v>53</v>
      </c>
      <c r="G1177" s="31" t="n">
        <v>762</v>
      </c>
      <c r="H1177" s="31" t="n">
        <v>968</v>
      </c>
      <c r="I1177" s="32" t="n">
        <v>0.212809917355372</v>
      </c>
    </row>
    <row r="1178" customFormat="false" ht="12.75" hidden="false" customHeight="false" outlineLevel="0" collapsed="false">
      <c r="A1178" s="30" t="s">
        <v>1894</v>
      </c>
      <c r="B1178" s="0" t="s">
        <v>1895</v>
      </c>
      <c r="C1178" s="30" t="s">
        <v>456</v>
      </c>
      <c r="D1178" s="0" t="s">
        <v>1905</v>
      </c>
      <c r="E1178" s="31" t="n">
        <v>91</v>
      </c>
      <c r="F1178" s="31" t="n">
        <v>20</v>
      </c>
      <c r="G1178" s="31" t="n">
        <v>495</v>
      </c>
      <c r="H1178" s="31" t="n">
        <v>606</v>
      </c>
      <c r="I1178" s="32" t="n">
        <v>0.183168316831683</v>
      </c>
    </row>
    <row r="1179" customFormat="false" ht="12.75" hidden="false" customHeight="false" outlineLevel="0" collapsed="false">
      <c r="A1179" s="30" t="s">
        <v>1894</v>
      </c>
      <c r="B1179" s="0" t="s">
        <v>1895</v>
      </c>
      <c r="C1179" s="30" t="s">
        <v>725</v>
      </c>
      <c r="D1179" s="0" t="s">
        <v>1906</v>
      </c>
      <c r="E1179" s="31" t="n">
        <v>53</v>
      </c>
      <c r="F1179" s="31" t="n">
        <v>14</v>
      </c>
      <c r="G1179" s="31" t="n">
        <v>196</v>
      </c>
      <c r="H1179" s="31" t="n">
        <v>263</v>
      </c>
      <c r="I1179" s="32" t="n">
        <v>0.254752851711027</v>
      </c>
    </row>
    <row r="1180" customFormat="false" ht="12.75" hidden="false" customHeight="false" outlineLevel="0" collapsed="false">
      <c r="A1180" s="30" t="s">
        <v>1894</v>
      </c>
      <c r="B1180" s="0" t="s">
        <v>1895</v>
      </c>
      <c r="C1180" s="30" t="s">
        <v>62</v>
      </c>
      <c r="D1180" s="0" t="s">
        <v>723</v>
      </c>
      <c r="E1180" s="31" t="n">
        <v>55</v>
      </c>
      <c r="F1180" s="31" t="n">
        <v>11</v>
      </c>
      <c r="G1180" s="31" t="n">
        <v>273</v>
      </c>
      <c r="H1180" s="31" t="n">
        <v>339</v>
      </c>
      <c r="I1180" s="32" t="n">
        <v>0.194690265486726</v>
      </c>
    </row>
    <row r="1181" customFormat="false" ht="12.75" hidden="false" customHeight="false" outlineLevel="0" collapsed="false">
      <c r="A1181" s="30" t="s">
        <v>1894</v>
      </c>
      <c r="B1181" s="0" t="s">
        <v>1895</v>
      </c>
      <c r="C1181" s="30" t="s">
        <v>741</v>
      </c>
      <c r="D1181" s="0" t="s">
        <v>1907</v>
      </c>
      <c r="E1181" s="31" t="n">
        <v>73</v>
      </c>
      <c r="F1181" s="31" t="n">
        <v>12</v>
      </c>
      <c r="G1181" s="31" t="n">
        <v>261</v>
      </c>
      <c r="H1181" s="31" t="n">
        <v>346</v>
      </c>
      <c r="I1181" s="32" t="n">
        <v>0.245664739884393</v>
      </c>
    </row>
    <row r="1182" customFormat="false" ht="12.75" hidden="false" customHeight="false" outlineLevel="0" collapsed="false">
      <c r="A1182" s="30" t="s">
        <v>1894</v>
      </c>
      <c r="B1182" s="0" t="s">
        <v>1895</v>
      </c>
      <c r="C1182" s="30" t="s">
        <v>840</v>
      </c>
      <c r="D1182" s="0" t="s">
        <v>1851</v>
      </c>
      <c r="E1182" s="31" t="n">
        <v>79</v>
      </c>
      <c r="F1182" s="31" t="n">
        <v>17</v>
      </c>
      <c r="G1182" s="31" t="n">
        <v>370</v>
      </c>
      <c r="H1182" s="31" t="n">
        <v>466</v>
      </c>
      <c r="I1182" s="32" t="n">
        <v>0.206008583690987</v>
      </c>
    </row>
    <row r="1183" customFormat="false" ht="12.75" hidden="false" customHeight="false" outlineLevel="0" collapsed="false">
      <c r="A1183" s="30" t="s">
        <v>1894</v>
      </c>
      <c r="B1183" s="0" t="s">
        <v>1895</v>
      </c>
      <c r="C1183" s="30" t="s">
        <v>68</v>
      </c>
      <c r="D1183" s="0" t="s">
        <v>1908</v>
      </c>
      <c r="E1183" s="31" t="n">
        <v>66</v>
      </c>
      <c r="F1183" s="31" t="n">
        <v>35</v>
      </c>
      <c r="G1183" s="31" t="n">
        <v>487</v>
      </c>
      <c r="H1183" s="31" t="n">
        <v>588</v>
      </c>
      <c r="I1183" s="32" t="n">
        <v>0.171768707482993</v>
      </c>
    </row>
    <row r="1184" customFormat="false" ht="12.75" hidden="false" customHeight="false" outlineLevel="0" collapsed="false">
      <c r="A1184" s="30" t="s">
        <v>1894</v>
      </c>
      <c r="B1184" s="0" t="s">
        <v>1895</v>
      </c>
      <c r="C1184" s="30" t="s">
        <v>72</v>
      </c>
      <c r="D1184" s="0" t="s">
        <v>1909</v>
      </c>
      <c r="E1184" s="31" t="n">
        <v>116</v>
      </c>
      <c r="F1184" s="31" t="n">
        <v>43</v>
      </c>
      <c r="G1184" s="31" t="n">
        <v>344</v>
      </c>
      <c r="H1184" s="31" t="n">
        <v>503</v>
      </c>
      <c r="I1184" s="32" t="n">
        <v>0.31610337972167</v>
      </c>
    </row>
    <row r="1185" customFormat="false" ht="12.75" hidden="false" customHeight="false" outlineLevel="0" collapsed="false">
      <c r="A1185" s="30" t="s">
        <v>1894</v>
      </c>
      <c r="B1185" s="0" t="s">
        <v>1895</v>
      </c>
      <c r="C1185" s="30" t="s">
        <v>74</v>
      </c>
      <c r="D1185" s="0" t="s">
        <v>1910</v>
      </c>
      <c r="E1185" s="31" t="n">
        <v>473</v>
      </c>
      <c r="F1185" s="31" t="n">
        <v>94</v>
      </c>
      <c r="G1185" s="31" t="n">
        <v>1124</v>
      </c>
      <c r="H1185" s="31" t="n">
        <v>1691</v>
      </c>
      <c r="I1185" s="32" t="n">
        <v>0.335304553518628</v>
      </c>
    </row>
    <row r="1186" customFormat="false" ht="12.75" hidden="false" customHeight="false" outlineLevel="0" collapsed="false">
      <c r="A1186" s="30" t="s">
        <v>1894</v>
      </c>
      <c r="B1186" s="0" t="s">
        <v>1895</v>
      </c>
      <c r="C1186" s="30" t="s">
        <v>463</v>
      </c>
      <c r="D1186" s="0" t="s">
        <v>1911</v>
      </c>
      <c r="E1186" s="31" t="n">
        <v>207</v>
      </c>
      <c r="F1186" s="31" t="n">
        <v>42</v>
      </c>
      <c r="G1186" s="31" t="n">
        <v>205</v>
      </c>
      <c r="H1186" s="31" t="n">
        <v>454</v>
      </c>
      <c r="I1186" s="32" t="n">
        <v>0.548458149779736</v>
      </c>
    </row>
    <row r="1187" customFormat="false" ht="12.75" hidden="false" customHeight="false" outlineLevel="0" collapsed="false">
      <c r="A1187" s="30" t="s">
        <v>1894</v>
      </c>
      <c r="B1187" s="0" t="s">
        <v>1895</v>
      </c>
      <c r="C1187" s="30" t="s">
        <v>767</v>
      </c>
      <c r="D1187" s="0" t="s">
        <v>1912</v>
      </c>
      <c r="E1187" s="31" t="n">
        <v>211</v>
      </c>
      <c r="F1187" s="31" t="n">
        <v>55</v>
      </c>
      <c r="G1187" s="31" t="n">
        <v>234</v>
      </c>
      <c r="H1187" s="31" t="n">
        <v>500</v>
      </c>
      <c r="I1187" s="32" t="n">
        <v>0.532</v>
      </c>
    </row>
    <row r="1188" customFormat="false" ht="12.75" hidden="false" customHeight="false" outlineLevel="0" collapsed="false">
      <c r="A1188" s="30" t="s">
        <v>1894</v>
      </c>
      <c r="B1188" s="0" t="s">
        <v>1895</v>
      </c>
      <c r="C1188" s="30" t="s">
        <v>465</v>
      </c>
      <c r="D1188" s="0" t="s">
        <v>1913</v>
      </c>
      <c r="E1188" s="31" t="n">
        <v>323</v>
      </c>
      <c r="F1188" s="31" t="n">
        <v>40</v>
      </c>
      <c r="G1188" s="31" t="n">
        <v>148</v>
      </c>
      <c r="H1188" s="31" t="n">
        <v>511</v>
      </c>
      <c r="I1188" s="32" t="n">
        <v>0.710371819960861</v>
      </c>
    </row>
    <row r="1189" customFormat="false" ht="12.75" hidden="false" customHeight="false" outlineLevel="0" collapsed="false">
      <c r="A1189" s="30" t="s">
        <v>1894</v>
      </c>
      <c r="B1189" s="0" t="s">
        <v>1895</v>
      </c>
      <c r="C1189" s="30" t="s">
        <v>770</v>
      </c>
      <c r="D1189" s="0" t="s">
        <v>1914</v>
      </c>
      <c r="E1189" s="31" t="n">
        <v>52</v>
      </c>
      <c r="F1189" s="31" t="n">
        <v>7</v>
      </c>
      <c r="G1189" s="31" t="n">
        <v>171</v>
      </c>
      <c r="H1189" s="31" t="n">
        <v>230</v>
      </c>
      <c r="I1189" s="32" t="n">
        <v>0.256521739130435</v>
      </c>
    </row>
    <row r="1190" customFormat="false" ht="12.75" hidden="false" customHeight="false" outlineLevel="0" collapsed="false">
      <c r="A1190" s="30" t="s">
        <v>1894</v>
      </c>
      <c r="B1190" s="0" t="s">
        <v>1895</v>
      </c>
      <c r="C1190" s="30" t="s">
        <v>772</v>
      </c>
      <c r="D1190" s="0" t="s">
        <v>1915</v>
      </c>
      <c r="E1190" s="31" t="n">
        <v>148</v>
      </c>
      <c r="F1190" s="31" t="n">
        <v>50</v>
      </c>
      <c r="G1190" s="31" t="n">
        <v>662</v>
      </c>
      <c r="H1190" s="31" t="n">
        <v>860</v>
      </c>
      <c r="I1190" s="32" t="n">
        <v>0.230232558139535</v>
      </c>
    </row>
    <row r="1191" customFormat="false" ht="12.75" hidden="false" customHeight="false" outlineLevel="0" collapsed="false">
      <c r="A1191" s="30" t="s">
        <v>1894</v>
      </c>
      <c r="B1191" s="0" t="s">
        <v>1895</v>
      </c>
      <c r="C1191" s="30" t="s">
        <v>467</v>
      </c>
      <c r="D1191" s="0" t="s">
        <v>1916</v>
      </c>
      <c r="E1191" s="31" t="n">
        <v>251</v>
      </c>
      <c r="F1191" s="31" t="n">
        <v>42</v>
      </c>
      <c r="G1191" s="31" t="n">
        <v>279</v>
      </c>
      <c r="H1191" s="31" t="n">
        <v>572</v>
      </c>
      <c r="I1191" s="32" t="n">
        <v>0.512237762237762</v>
      </c>
    </row>
    <row r="1192" customFormat="false" ht="12.75" hidden="false" customHeight="false" outlineLevel="0" collapsed="false">
      <c r="A1192" s="30" t="s">
        <v>1894</v>
      </c>
      <c r="B1192" s="0" t="s">
        <v>1895</v>
      </c>
      <c r="C1192" s="30" t="s">
        <v>471</v>
      </c>
      <c r="D1192" s="0" t="s">
        <v>1917</v>
      </c>
      <c r="E1192" s="31" t="n">
        <v>95</v>
      </c>
      <c r="F1192" s="31" t="n">
        <v>29</v>
      </c>
      <c r="G1192" s="31" t="n">
        <v>298</v>
      </c>
      <c r="H1192" s="31" t="n">
        <v>422</v>
      </c>
      <c r="I1192" s="32" t="n">
        <v>0.293838862559242</v>
      </c>
    </row>
    <row r="1193" customFormat="false" ht="12.75" hidden="false" customHeight="false" outlineLevel="0" collapsed="false">
      <c r="A1193" s="30" t="s">
        <v>1894</v>
      </c>
      <c r="B1193" s="0" t="s">
        <v>1895</v>
      </c>
      <c r="C1193" s="30" t="s">
        <v>475</v>
      </c>
      <c r="D1193" s="0" t="s">
        <v>1918</v>
      </c>
      <c r="E1193" s="31" t="n">
        <v>19</v>
      </c>
      <c r="F1193" s="31" t="n">
        <v>4</v>
      </c>
      <c r="G1193" s="31" t="n">
        <v>231</v>
      </c>
      <c r="H1193" s="31" t="n">
        <v>254</v>
      </c>
      <c r="I1193" s="32" t="n">
        <v>0.0905511811023622</v>
      </c>
    </row>
    <row r="1194" customFormat="false" ht="12.75" hidden="false" customHeight="false" outlineLevel="0" collapsed="false">
      <c r="A1194" s="30" t="s">
        <v>1894</v>
      </c>
      <c r="B1194" s="0" t="s">
        <v>1895</v>
      </c>
      <c r="C1194" s="30" t="s">
        <v>1919</v>
      </c>
      <c r="D1194" s="0" t="s">
        <v>1920</v>
      </c>
      <c r="E1194" s="31" t="n">
        <v>47</v>
      </c>
      <c r="F1194" s="31" t="n">
        <v>8</v>
      </c>
      <c r="G1194" s="31" t="n">
        <v>48</v>
      </c>
      <c r="H1194" s="31" t="n">
        <v>103</v>
      </c>
      <c r="I1194" s="32" t="n">
        <v>0.533980582524272</v>
      </c>
    </row>
    <row r="1196" customFormat="false" ht="13.5" hidden="false" customHeight="false" outlineLevel="0" collapsed="false">
      <c r="B1196" s="44" t="s">
        <v>336</v>
      </c>
      <c r="E1196" s="43" t="n">
        <f aca="false">SUM(E1169:E1195)</f>
        <v>3665</v>
      </c>
      <c r="F1196" s="43" t="n">
        <f aca="false">SUM(F1169:F1195)</f>
        <v>879</v>
      </c>
      <c r="G1196" s="43" t="n">
        <f aca="false">SUM(G1169:G1195)</f>
        <v>12595</v>
      </c>
      <c r="H1196" s="43" t="n">
        <f aca="false">SUM(H1169:H1195)</f>
        <v>17139</v>
      </c>
      <c r="I1196" s="45" t="n">
        <f aca="false">(E1196+F1196)/H1196</f>
        <v>0.265126320088687</v>
      </c>
    </row>
    <row r="1197" customFormat="false" ht="13.5" hidden="false" customHeight="false" outlineLevel="0" collapsed="false"/>
    <row r="1198" customFormat="false" ht="12.75" hidden="false" customHeight="false" outlineLevel="0" collapsed="false">
      <c r="A1198" s="30" t="s">
        <v>1921</v>
      </c>
      <c r="B1198" s="0" t="s">
        <v>1922</v>
      </c>
      <c r="C1198" s="30" t="s">
        <v>353</v>
      </c>
      <c r="D1198" s="0" t="s">
        <v>1923</v>
      </c>
      <c r="E1198" s="31" t="n">
        <v>273</v>
      </c>
      <c r="F1198" s="31" t="n">
        <v>60</v>
      </c>
      <c r="G1198" s="31" t="n">
        <v>273</v>
      </c>
      <c r="H1198" s="31" t="n">
        <v>606</v>
      </c>
      <c r="I1198" s="32" t="n">
        <v>0.54950495049505</v>
      </c>
    </row>
    <row r="1199" customFormat="false" ht="12.75" hidden="false" customHeight="false" outlineLevel="0" collapsed="false">
      <c r="A1199" s="30" t="s">
        <v>1921</v>
      </c>
      <c r="B1199" s="0" t="s">
        <v>1922</v>
      </c>
      <c r="C1199" s="30" t="s">
        <v>359</v>
      </c>
      <c r="D1199" s="0" t="s">
        <v>1369</v>
      </c>
      <c r="E1199" s="31" t="n">
        <v>284</v>
      </c>
      <c r="F1199" s="31" t="n">
        <v>18</v>
      </c>
      <c r="G1199" s="31" t="n">
        <v>127</v>
      </c>
      <c r="H1199" s="31" t="n">
        <v>429</v>
      </c>
      <c r="I1199" s="32" t="n">
        <v>0.703962703962704</v>
      </c>
    </row>
    <row r="1200" customFormat="false" ht="12.75" hidden="false" customHeight="false" outlineLevel="0" collapsed="false">
      <c r="A1200" s="30" t="s">
        <v>1921</v>
      </c>
      <c r="B1200" s="0" t="s">
        <v>1922</v>
      </c>
      <c r="C1200" s="30" t="s">
        <v>829</v>
      </c>
      <c r="D1200" s="0" t="s">
        <v>1924</v>
      </c>
      <c r="E1200" s="31" t="n">
        <v>193</v>
      </c>
      <c r="F1200" s="31" t="n">
        <v>30</v>
      </c>
      <c r="G1200" s="31" t="n">
        <v>104</v>
      </c>
      <c r="H1200" s="31" t="n">
        <v>327</v>
      </c>
      <c r="I1200" s="32" t="n">
        <v>0.681957186544343</v>
      </c>
    </row>
    <row r="1201" customFormat="false" ht="12.75" hidden="false" customHeight="false" outlineLevel="0" collapsed="false">
      <c r="A1201" s="30" t="s">
        <v>1921</v>
      </c>
      <c r="B1201" s="0" t="s">
        <v>1922</v>
      </c>
      <c r="C1201" s="30" t="s">
        <v>72</v>
      </c>
      <c r="D1201" s="0" t="s">
        <v>1925</v>
      </c>
      <c r="E1201" s="31" t="n">
        <v>206</v>
      </c>
      <c r="F1201" s="31" t="n">
        <v>30</v>
      </c>
      <c r="G1201" s="31" t="n">
        <v>182</v>
      </c>
      <c r="H1201" s="31" t="n">
        <v>418</v>
      </c>
      <c r="I1201" s="32" t="n">
        <v>0.564593301435407</v>
      </c>
    </row>
    <row r="1202" customFormat="false" ht="12.75" hidden="false" customHeight="false" outlineLevel="0" collapsed="false">
      <c r="A1202" s="30" t="s">
        <v>1921</v>
      </c>
      <c r="B1202" s="0" t="s">
        <v>1922</v>
      </c>
      <c r="C1202" s="30" t="s">
        <v>748</v>
      </c>
      <c r="D1202" s="0" t="s">
        <v>1926</v>
      </c>
      <c r="E1202" s="31" t="n">
        <v>407</v>
      </c>
      <c r="F1202" s="31" t="n">
        <v>40</v>
      </c>
      <c r="G1202" s="31" t="n">
        <v>165</v>
      </c>
      <c r="H1202" s="31" t="n">
        <v>612</v>
      </c>
      <c r="I1202" s="32" t="n">
        <v>0.730392156862745</v>
      </c>
    </row>
    <row r="1203" customFormat="false" ht="12.75" hidden="false" customHeight="false" outlineLevel="0" collapsed="false">
      <c r="A1203" s="30" t="s">
        <v>1921</v>
      </c>
      <c r="B1203" s="0" t="s">
        <v>1922</v>
      </c>
      <c r="C1203" s="30" t="s">
        <v>1927</v>
      </c>
      <c r="D1203" s="0" t="s">
        <v>1928</v>
      </c>
      <c r="E1203" s="31" t="n">
        <v>6</v>
      </c>
      <c r="F1203" s="31" t="n">
        <v>3</v>
      </c>
      <c r="G1203" s="31" t="n">
        <v>3</v>
      </c>
      <c r="H1203" s="31" t="n">
        <v>12</v>
      </c>
      <c r="I1203" s="32" t="n">
        <v>0.75</v>
      </c>
    </row>
    <row r="1204" customFormat="false" ht="12.75" hidden="false" customHeight="false" outlineLevel="0" collapsed="false">
      <c r="A1204" s="30" t="s">
        <v>1921</v>
      </c>
      <c r="B1204" s="0" t="s">
        <v>1922</v>
      </c>
      <c r="C1204" s="30" t="s">
        <v>1929</v>
      </c>
      <c r="D1204" s="0" t="s">
        <v>1930</v>
      </c>
      <c r="E1204" s="31" t="n">
        <v>213</v>
      </c>
      <c r="F1204" s="31" t="n">
        <v>33</v>
      </c>
      <c r="G1204" s="31" t="n">
        <v>117</v>
      </c>
      <c r="H1204" s="31" t="n">
        <v>363</v>
      </c>
      <c r="I1204" s="32" t="n">
        <v>0.677685950413223</v>
      </c>
    </row>
    <row r="1205" customFormat="false" ht="12.75" hidden="false" customHeight="false" outlineLevel="0" collapsed="false">
      <c r="A1205" s="30" t="s">
        <v>1921</v>
      </c>
      <c r="B1205" s="0" t="s">
        <v>1922</v>
      </c>
      <c r="C1205" s="30" t="s">
        <v>784</v>
      </c>
      <c r="D1205" s="0" t="s">
        <v>1931</v>
      </c>
      <c r="E1205" s="31" t="n">
        <v>52</v>
      </c>
      <c r="F1205" s="31" t="n">
        <v>5</v>
      </c>
      <c r="G1205" s="31" t="n">
        <v>67</v>
      </c>
      <c r="H1205" s="31" t="n">
        <v>124</v>
      </c>
      <c r="I1205" s="32" t="n">
        <v>0.459677419354839</v>
      </c>
    </row>
    <row r="1206" customFormat="false" ht="12.75" hidden="false" customHeight="false" outlineLevel="0" collapsed="false">
      <c r="A1206" s="30" t="s">
        <v>1921</v>
      </c>
      <c r="B1206" s="0" t="s">
        <v>1922</v>
      </c>
      <c r="C1206" s="30" t="s">
        <v>1932</v>
      </c>
      <c r="D1206" s="0" t="s">
        <v>1933</v>
      </c>
      <c r="E1206" s="31" t="n">
        <v>0</v>
      </c>
      <c r="F1206" s="31" t="n">
        <v>0</v>
      </c>
      <c r="G1206" s="31" t="n">
        <v>0</v>
      </c>
      <c r="H1206" s="31" t="n">
        <v>0</v>
      </c>
      <c r="I1206" s="32" t="n">
        <v>0</v>
      </c>
    </row>
    <row r="1208" customFormat="false" ht="13.5" hidden="false" customHeight="false" outlineLevel="0" collapsed="false">
      <c r="B1208" s="44" t="s">
        <v>336</v>
      </c>
      <c r="E1208" s="43" t="n">
        <f aca="false">SUM(E1198:E1207)</f>
        <v>1634</v>
      </c>
      <c r="F1208" s="43" t="n">
        <f aca="false">SUM(F1198:F1207)</f>
        <v>219</v>
      </c>
      <c r="G1208" s="43" t="n">
        <f aca="false">SUM(G1198:G1207)</f>
        <v>1038</v>
      </c>
      <c r="H1208" s="43" t="n">
        <f aca="false">SUM(H1198:H1207)</f>
        <v>2891</v>
      </c>
      <c r="I1208" s="45" t="n">
        <f aca="false">(E1208+F1208)/H1208</f>
        <v>0.64095468695953</v>
      </c>
    </row>
    <row r="1209" customFormat="false" ht="13.5" hidden="false" customHeight="false" outlineLevel="0" collapsed="false"/>
    <row r="1210" customFormat="false" ht="12.75" hidden="false" customHeight="false" outlineLevel="0" collapsed="false">
      <c r="A1210" s="30" t="s">
        <v>1934</v>
      </c>
      <c r="B1210" s="0" t="s">
        <v>1935</v>
      </c>
      <c r="C1210" s="30" t="s">
        <v>351</v>
      </c>
      <c r="D1210" s="0" t="s">
        <v>1936</v>
      </c>
      <c r="E1210" s="31" t="n">
        <v>242</v>
      </c>
      <c r="F1210" s="31" t="n">
        <v>56</v>
      </c>
      <c r="G1210" s="31" t="n">
        <v>886</v>
      </c>
      <c r="H1210" s="31" t="n">
        <v>1184</v>
      </c>
      <c r="I1210" s="32" t="n">
        <v>0.251689189189189</v>
      </c>
    </row>
    <row r="1211" customFormat="false" ht="12.75" hidden="false" customHeight="false" outlineLevel="0" collapsed="false">
      <c r="A1211" s="30" t="s">
        <v>1934</v>
      </c>
      <c r="B1211" s="0" t="s">
        <v>1935</v>
      </c>
      <c r="C1211" s="30" t="s">
        <v>357</v>
      </c>
      <c r="D1211" s="0" t="s">
        <v>1937</v>
      </c>
      <c r="E1211" s="31" t="n">
        <v>380</v>
      </c>
      <c r="F1211" s="31" t="n">
        <v>69</v>
      </c>
      <c r="G1211" s="31" t="n">
        <v>557</v>
      </c>
      <c r="H1211" s="31" t="n">
        <v>1006</v>
      </c>
      <c r="I1211" s="32" t="n">
        <v>0.446322067594433</v>
      </c>
    </row>
    <row r="1212" customFormat="false" ht="12.75" hidden="false" customHeight="false" outlineLevel="0" collapsed="false">
      <c r="A1212" s="30" t="s">
        <v>1934</v>
      </c>
      <c r="B1212" s="0" t="s">
        <v>1935</v>
      </c>
      <c r="C1212" s="30" t="s">
        <v>829</v>
      </c>
      <c r="D1212" s="0" t="s">
        <v>1938</v>
      </c>
      <c r="E1212" s="31" t="n">
        <v>198</v>
      </c>
      <c r="F1212" s="31" t="n">
        <v>48</v>
      </c>
      <c r="G1212" s="31" t="n">
        <v>519</v>
      </c>
      <c r="H1212" s="31" t="n">
        <v>765</v>
      </c>
      <c r="I1212" s="32" t="n">
        <v>0.32156862745098</v>
      </c>
    </row>
    <row r="1213" customFormat="false" ht="12.75" hidden="false" customHeight="false" outlineLevel="0" collapsed="false">
      <c r="A1213" s="30" t="s">
        <v>1934</v>
      </c>
      <c r="B1213" s="0" t="s">
        <v>1935</v>
      </c>
      <c r="C1213" s="30" t="s">
        <v>381</v>
      </c>
      <c r="D1213" s="0" t="s">
        <v>1939</v>
      </c>
      <c r="E1213" s="31" t="n">
        <v>91</v>
      </c>
      <c r="F1213" s="31" t="n">
        <v>29</v>
      </c>
      <c r="G1213" s="31" t="n">
        <v>269</v>
      </c>
      <c r="H1213" s="31" t="n">
        <v>389</v>
      </c>
      <c r="I1213" s="32" t="n">
        <v>0.308483290488432</v>
      </c>
    </row>
    <row r="1214" customFormat="false" ht="12.75" hidden="false" customHeight="false" outlineLevel="0" collapsed="false">
      <c r="A1214" s="30" t="s">
        <v>1934</v>
      </c>
      <c r="B1214" s="0" t="s">
        <v>1935</v>
      </c>
      <c r="C1214" s="30" t="s">
        <v>383</v>
      </c>
      <c r="D1214" s="0" t="s">
        <v>1940</v>
      </c>
      <c r="E1214" s="31" t="n">
        <v>123</v>
      </c>
      <c r="F1214" s="31" t="n">
        <v>18</v>
      </c>
      <c r="G1214" s="31" t="n">
        <v>225</v>
      </c>
      <c r="H1214" s="31" t="n">
        <v>366</v>
      </c>
      <c r="I1214" s="32" t="n">
        <v>0.385245901639344</v>
      </c>
    </row>
    <row r="1215" customFormat="false" ht="12.75" hidden="false" customHeight="false" outlineLevel="0" collapsed="false">
      <c r="A1215" s="30" t="s">
        <v>1934</v>
      </c>
      <c r="B1215" s="0" t="s">
        <v>1935</v>
      </c>
      <c r="C1215" s="30" t="s">
        <v>683</v>
      </c>
      <c r="D1215" s="0" t="s">
        <v>1906</v>
      </c>
      <c r="E1215" s="31" t="n">
        <v>101</v>
      </c>
      <c r="F1215" s="31" t="n">
        <v>13</v>
      </c>
      <c r="G1215" s="31" t="n">
        <v>194</v>
      </c>
      <c r="H1215" s="31" t="n">
        <v>308</v>
      </c>
      <c r="I1215" s="32" t="n">
        <v>0.37012987012987</v>
      </c>
    </row>
    <row r="1216" customFormat="false" ht="12.75" hidden="false" customHeight="false" outlineLevel="0" collapsed="false">
      <c r="A1216" s="30" t="s">
        <v>1934</v>
      </c>
      <c r="B1216" s="0" t="s">
        <v>1935</v>
      </c>
      <c r="C1216" s="30" t="s">
        <v>52</v>
      </c>
      <c r="D1216" s="0" t="s">
        <v>1941</v>
      </c>
      <c r="E1216" s="31" t="n">
        <v>79</v>
      </c>
      <c r="F1216" s="31" t="n">
        <v>25</v>
      </c>
      <c r="G1216" s="31" t="n">
        <v>292</v>
      </c>
      <c r="H1216" s="31" t="n">
        <v>396</v>
      </c>
      <c r="I1216" s="32" t="n">
        <v>0.262626262626263</v>
      </c>
    </row>
    <row r="1217" customFormat="false" ht="12.75" hidden="false" customHeight="false" outlineLevel="0" collapsed="false">
      <c r="A1217" s="30" t="s">
        <v>1934</v>
      </c>
      <c r="B1217" s="0" t="s">
        <v>1935</v>
      </c>
      <c r="C1217" s="30" t="s">
        <v>456</v>
      </c>
      <c r="D1217" s="0" t="s">
        <v>1942</v>
      </c>
      <c r="E1217" s="31" t="n">
        <v>37</v>
      </c>
      <c r="F1217" s="31" t="n">
        <v>3</v>
      </c>
      <c r="G1217" s="31" t="n">
        <v>41</v>
      </c>
      <c r="H1217" s="31" t="n">
        <v>81</v>
      </c>
      <c r="I1217" s="32" t="n">
        <v>0.493827160493827</v>
      </c>
    </row>
    <row r="1218" customFormat="false" ht="12.75" hidden="false" customHeight="false" outlineLevel="0" collapsed="false">
      <c r="A1218" s="30" t="s">
        <v>1934</v>
      </c>
      <c r="B1218" s="0" t="s">
        <v>1935</v>
      </c>
      <c r="C1218" s="30" t="s">
        <v>74</v>
      </c>
      <c r="D1218" s="0" t="s">
        <v>1943</v>
      </c>
      <c r="E1218" s="31" t="n">
        <v>24</v>
      </c>
      <c r="F1218" s="31" t="n">
        <v>2</v>
      </c>
      <c r="G1218" s="31" t="n">
        <v>23</v>
      </c>
      <c r="H1218" s="31" t="n">
        <v>49</v>
      </c>
      <c r="I1218" s="32" t="n">
        <v>0.530612244897959</v>
      </c>
    </row>
    <row r="1219" customFormat="false" ht="12.75" hidden="false" customHeight="false" outlineLevel="0" collapsed="false">
      <c r="A1219" s="30" t="s">
        <v>1934</v>
      </c>
      <c r="B1219" s="0" t="s">
        <v>1935</v>
      </c>
      <c r="C1219" s="30" t="s">
        <v>76</v>
      </c>
      <c r="D1219" s="0" t="s">
        <v>1944</v>
      </c>
      <c r="E1219" s="31" t="n">
        <v>3</v>
      </c>
      <c r="F1219" s="31" t="n">
        <v>0</v>
      </c>
      <c r="G1219" s="31" t="n">
        <v>5</v>
      </c>
      <c r="H1219" s="31" t="n">
        <v>8</v>
      </c>
      <c r="I1219" s="32" t="n">
        <v>0.375</v>
      </c>
    </row>
    <row r="1221" customFormat="false" ht="13.5" hidden="false" customHeight="false" outlineLevel="0" collapsed="false">
      <c r="B1221" s="44" t="s">
        <v>336</v>
      </c>
      <c r="E1221" s="43" t="n">
        <f aca="false">SUM(E1210:E1220)</f>
        <v>1278</v>
      </c>
      <c r="F1221" s="43" t="n">
        <f aca="false">SUM(F1210:F1220)</f>
        <v>263</v>
      </c>
      <c r="G1221" s="43" t="n">
        <f aca="false">SUM(G1210:G1220)</f>
        <v>3011</v>
      </c>
      <c r="H1221" s="43" t="n">
        <f aca="false">SUM(H1210:H1220)</f>
        <v>4552</v>
      </c>
      <c r="I1221" s="45" t="n">
        <f aca="false">(E1221+F1221)/H1221</f>
        <v>0.338532513181019</v>
      </c>
    </row>
    <row r="1222" customFormat="false" ht="13.5" hidden="false" customHeight="false" outlineLevel="0" collapsed="false"/>
    <row r="1223" customFormat="false" ht="12.75" hidden="false" customHeight="false" outlineLevel="0" collapsed="false">
      <c r="A1223" s="30" t="s">
        <v>1945</v>
      </c>
      <c r="B1223" s="0" t="s">
        <v>1946</v>
      </c>
      <c r="C1223" s="30" t="s">
        <v>1947</v>
      </c>
      <c r="D1223" s="0" t="s">
        <v>1948</v>
      </c>
      <c r="E1223" s="31" t="n">
        <v>28</v>
      </c>
      <c r="F1223" s="31" t="n">
        <v>7</v>
      </c>
      <c r="G1223" s="31" t="n">
        <v>111</v>
      </c>
      <c r="H1223" s="31" t="n">
        <v>146</v>
      </c>
      <c r="I1223" s="32" t="n">
        <v>0.23972602739726</v>
      </c>
    </row>
    <row r="1224" customFormat="false" ht="12.75" hidden="false" customHeight="false" outlineLevel="0" collapsed="false">
      <c r="A1224" s="30" t="s">
        <v>1945</v>
      </c>
      <c r="B1224" s="0" t="s">
        <v>1946</v>
      </c>
      <c r="C1224" s="30" t="s">
        <v>351</v>
      </c>
      <c r="D1224" s="0" t="s">
        <v>1949</v>
      </c>
      <c r="E1224" s="31" t="n">
        <v>66</v>
      </c>
      <c r="F1224" s="31" t="n">
        <v>22</v>
      </c>
      <c r="G1224" s="31" t="n">
        <v>220</v>
      </c>
      <c r="H1224" s="31" t="n">
        <v>308</v>
      </c>
      <c r="I1224" s="32" t="n">
        <v>0.285714285714286</v>
      </c>
    </row>
    <row r="1225" customFormat="false" ht="12.75" hidden="false" customHeight="false" outlineLevel="0" collapsed="false">
      <c r="A1225" s="30" t="s">
        <v>1945</v>
      </c>
      <c r="B1225" s="0" t="s">
        <v>1946</v>
      </c>
      <c r="C1225" s="30" t="s">
        <v>671</v>
      </c>
      <c r="D1225" s="0" t="s">
        <v>1950</v>
      </c>
      <c r="E1225" s="31" t="n">
        <v>267</v>
      </c>
      <c r="F1225" s="31" t="n">
        <v>80</v>
      </c>
      <c r="G1225" s="31" t="n">
        <v>495</v>
      </c>
      <c r="H1225" s="31" t="n">
        <v>842</v>
      </c>
      <c r="I1225" s="32" t="n">
        <v>0.412114014251781</v>
      </c>
    </row>
    <row r="1226" customFormat="false" ht="12.75" hidden="false" customHeight="false" outlineLevel="0" collapsed="false">
      <c r="A1226" s="30" t="s">
        <v>1945</v>
      </c>
      <c r="B1226" s="0" t="s">
        <v>1946</v>
      </c>
      <c r="C1226" s="30" t="s">
        <v>381</v>
      </c>
      <c r="D1226" s="0" t="s">
        <v>1951</v>
      </c>
      <c r="E1226" s="31" t="n">
        <v>149</v>
      </c>
      <c r="F1226" s="31" t="n">
        <v>40</v>
      </c>
      <c r="G1226" s="31" t="n">
        <v>322</v>
      </c>
      <c r="H1226" s="31" t="n">
        <v>511</v>
      </c>
      <c r="I1226" s="32" t="n">
        <v>0.36986301369863</v>
      </c>
    </row>
    <row r="1227" customFormat="false" ht="12.75" hidden="false" customHeight="false" outlineLevel="0" collapsed="false">
      <c r="A1227" s="30" t="s">
        <v>1945</v>
      </c>
      <c r="B1227" s="0" t="s">
        <v>1946</v>
      </c>
      <c r="C1227" s="30" t="s">
        <v>383</v>
      </c>
      <c r="D1227" s="0" t="s">
        <v>1952</v>
      </c>
      <c r="E1227" s="31" t="n">
        <v>247</v>
      </c>
      <c r="F1227" s="31" t="n">
        <v>79</v>
      </c>
      <c r="G1227" s="31" t="n">
        <v>571</v>
      </c>
      <c r="H1227" s="31" t="n">
        <v>897</v>
      </c>
      <c r="I1227" s="32" t="n">
        <v>0.363433667781494</v>
      </c>
    </row>
    <row r="1228" customFormat="false" ht="12.75" hidden="false" customHeight="false" outlineLevel="0" collapsed="false">
      <c r="A1228" s="30" t="s">
        <v>1945</v>
      </c>
      <c r="B1228" s="0" t="s">
        <v>1946</v>
      </c>
      <c r="C1228" s="30" t="s">
        <v>50</v>
      </c>
      <c r="D1228" s="0" t="s">
        <v>1953</v>
      </c>
      <c r="E1228" s="31" t="n">
        <v>572</v>
      </c>
      <c r="F1228" s="31" t="n">
        <v>131</v>
      </c>
      <c r="G1228" s="31" t="n">
        <v>530</v>
      </c>
      <c r="H1228" s="31" t="n">
        <v>1233</v>
      </c>
      <c r="I1228" s="32" t="n">
        <v>0.570154095701541</v>
      </c>
    </row>
    <row r="1229" customFormat="false" ht="12.75" hidden="false" customHeight="false" outlineLevel="0" collapsed="false">
      <c r="A1229" s="30" t="s">
        <v>1945</v>
      </c>
      <c r="B1229" s="0" t="s">
        <v>1946</v>
      </c>
      <c r="C1229" s="30" t="s">
        <v>683</v>
      </c>
      <c r="D1229" s="0" t="s">
        <v>1954</v>
      </c>
      <c r="E1229" s="31" t="n">
        <v>112</v>
      </c>
      <c r="F1229" s="31" t="n">
        <v>39</v>
      </c>
      <c r="G1229" s="31" t="n">
        <v>120</v>
      </c>
      <c r="H1229" s="31" t="n">
        <v>271</v>
      </c>
      <c r="I1229" s="32" t="n">
        <v>0.55719557195572</v>
      </c>
    </row>
    <row r="1230" customFormat="false" ht="12.75" hidden="false" customHeight="false" outlineLevel="0" collapsed="false">
      <c r="A1230" s="30" t="s">
        <v>1945</v>
      </c>
      <c r="B1230" s="0" t="s">
        <v>1946</v>
      </c>
      <c r="C1230" s="30" t="s">
        <v>421</v>
      </c>
      <c r="D1230" s="0" t="s">
        <v>1955</v>
      </c>
      <c r="E1230" s="31" t="n">
        <v>313</v>
      </c>
      <c r="F1230" s="31" t="n">
        <v>79</v>
      </c>
      <c r="G1230" s="31" t="n">
        <v>396</v>
      </c>
      <c r="H1230" s="31" t="n">
        <v>788</v>
      </c>
      <c r="I1230" s="32" t="n">
        <v>0.49746192893401</v>
      </c>
    </row>
    <row r="1231" customFormat="false" ht="12.75" hidden="false" customHeight="false" outlineLevel="0" collapsed="false">
      <c r="A1231" s="30" t="s">
        <v>1945</v>
      </c>
      <c r="B1231" s="0" t="s">
        <v>1946</v>
      </c>
      <c r="C1231" s="30" t="s">
        <v>1956</v>
      </c>
      <c r="D1231" s="0" t="s">
        <v>1957</v>
      </c>
      <c r="E1231" s="31" t="n">
        <v>113</v>
      </c>
      <c r="F1231" s="31" t="n">
        <v>43</v>
      </c>
      <c r="G1231" s="31" t="n">
        <v>391</v>
      </c>
      <c r="H1231" s="31" t="n">
        <v>547</v>
      </c>
      <c r="I1231" s="32" t="n">
        <v>0.285191956124314</v>
      </c>
    </row>
    <row r="1232" customFormat="false" ht="12.75" hidden="false" customHeight="false" outlineLevel="0" collapsed="false">
      <c r="A1232" s="30" t="s">
        <v>1945</v>
      </c>
      <c r="B1232" s="0" t="s">
        <v>1946</v>
      </c>
      <c r="C1232" s="30" t="s">
        <v>52</v>
      </c>
      <c r="D1232" s="0" t="s">
        <v>1958</v>
      </c>
      <c r="E1232" s="31" t="n">
        <v>97</v>
      </c>
      <c r="F1232" s="31" t="n">
        <v>34</v>
      </c>
      <c r="G1232" s="31" t="n">
        <v>299</v>
      </c>
      <c r="H1232" s="31" t="n">
        <v>430</v>
      </c>
      <c r="I1232" s="32" t="n">
        <v>0.304651162790698</v>
      </c>
    </row>
    <row r="1233" customFormat="false" ht="12.75" hidden="false" customHeight="false" outlineLevel="0" collapsed="false">
      <c r="A1233" s="30" t="s">
        <v>1945</v>
      </c>
      <c r="B1233" s="0" t="s">
        <v>1946</v>
      </c>
      <c r="C1233" s="30" t="s">
        <v>54</v>
      </c>
      <c r="D1233" s="0" t="s">
        <v>1959</v>
      </c>
      <c r="E1233" s="31" t="n">
        <v>94</v>
      </c>
      <c r="F1233" s="31" t="n">
        <v>44</v>
      </c>
      <c r="G1233" s="31" t="n">
        <v>299</v>
      </c>
      <c r="H1233" s="31" t="n">
        <v>437</v>
      </c>
      <c r="I1233" s="32" t="n">
        <v>0.315789473684211</v>
      </c>
    </row>
    <row r="1234" customFormat="false" ht="12.75" hidden="false" customHeight="false" outlineLevel="0" collapsed="false">
      <c r="A1234" s="30" t="s">
        <v>1945</v>
      </c>
      <c r="B1234" s="0" t="s">
        <v>1946</v>
      </c>
      <c r="C1234" s="30" t="s">
        <v>438</v>
      </c>
      <c r="D1234" s="0" t="s">
        <v>1960</v>
      </c>
      <c r="E1234" s="31" t="n">
        <v>109</v>
      </c>
      <c r="F1234" s="31" t="n">
        <v>47</v>
      </c>
      <c r="G1234" s="31" t="n">
        <v>346</v>
      </c>
      <c r="H1234" s="31" t="n">
        <v>502</v>
      </c>
      <c r="I1234" s="32" t="n">
        <v>0.310756972111554</v>
      </c>
    </row>
    <row r="1235" customFormat="false" ht="12.75" hidden="false" customHeight="false" outlineLevel="0" collapsed="false">
      <c r="A1235" s="30" t="s">
        <v>1945</v>
      </c>
      <c r="B1235" s="0" t="s">
        <v>1946</v>
      </c>
      <c r="C1235" s="30" t="s">
        <v>440</v>
      </c>
      <c r="D1235" s="0" t="s">
        <v>1961</v>
      </c>
      <c r="E1235" s="31" t="n">
        <v>0</v>
      </c>
      <c r="F1235" s="31" t="n">
        <v>0</v>
      </c>
      <c r="G1235" s="31" t="n">
        <v>0</v>
      </c>
      <c r="H1235" s="31" t="n">
        <v>0</v>
      </c>
      <c r="I1235" s="32" t="n">
        <v>0</v>
      </c>
    </row>
    <row r="1236" customFormat="false" ht="12.75" hidden="false" customHeight="false" outlineLevel="0" collapsed="false">
      <c r="A1236" s="30" t="s">
        <v>1945</v>
      </c>
      <c r="B1236" s="0" t="s">
        <v>1946</v>
      </c>
      <c r="C1236" s="30" t="s">
        <v>456</v>
      </c>
      <c r="D1236" s="0" t="s">
        <v>1962</v>
      </c>
      <c r="E1236" s="31" t="n">
        <v>99</v>
      </c>
      <c r="F1236" s="31" t="n">
        <v>52</v>
      </c>
      <c r="G1236" s="31" t="n">
        <v>190</v>
      </c>
      <c r="H1236" s="31" t="n">
        <v>341</v>
      </c>
      <c r="I1236" s="32" t="n">
        <v>0.442815249266862</v>
      </c>
    </row>
    <row r="1237" customFormat="false" ht="12.75" hidden="false" customHeight="false" outlineLevel="0" collapsed="false">
      <c r="A1237" s="30" t="s">
        <v>1945</v>
      </c>
      <c r="B1237" s="0" t="s">
        <v>1946</v>
      </c>
      <c r="C1237" s="30" t="s">
        <v>60</v>
      </c>
      <c r="D1237" s="0" t="s">
        <v>1963</v>
      </c>
      <c r="E1237" s="31" t="n">
        <v>100</v>
      </c>
      <c r="F1237" s="31" t="n">
        <v>42</v>
      </c>
      <c r="G1237" s="31" t="n">
        <v>110</v>
      </c>
      <c r="H1237" s="31" t="n">
        <v>252</v>
      </c>
      <c r="I1237" s="32" t="n">
        <v>0.563492063492064</v>
      </c>
    </row>
    <row r="1238" customFormat="false" ht="12.75" hidden="false" customHeight="false" outlineLevel="0" collapsed="false">
      <c r="A1238" s="30" t="s">
        <v>1945</v>
      </c>
      <c r="B1238" s="0" t="s">
        <v>1946</v>
      </c>
      <c r="C1238" s="30" t="s">
        <v>64</v>
      </c>
      <c r="D1238" s="0" t="s">
        <v>1964</v>
      </c>
      <c r="E1238" s="31" t="n">
        <v>127</v>
      </c>
      <c r="F1238" s="31" t="n">
        <v>41</v>
      </c>
      <c r="G1238" s="31" t="n">
        <v>754</v>
      </c>
      <c r="H1238" s="31" t="n">
        <v>922</v>
      </c>
      <c r="I1238" s="32" t="n">
        <v>0.182212581344902</v>
      </c>
    </row>
    <row r="1239" customFormat="false" ht="12.75" hidden="false" customHeight="false" outlineLevel="0" collapsed="false">
      <c r="A1239" s="30" t="s">
        <v>1945</v>
      </c>
      <c r="B1239" s="0" t="s">
        <v>1946</v>
      </c>
      <c r="C1239" s="30" t="s">
        <v>741</v>
      </c>
      <c r="D1239" s="0" t="s">
        <v>1965</v>
      </c>
      <c r="E1239" s="31" t="n">
        <v>123</v>
      </c>
      <c r="F1239" s="31" t="n">
        <v>51</v>
      </c>
      <c r="G1239" s="31" t="n">
        <v>619</v>
      </c>
      <c r="H1239" s="31" t="n">
        <v>793</v>
      </c>
      <c r="I1239" s="32" t="n">
        <v>0.219419924337957</v>
      </c>
    </row>
    <row r="1240" customFormat="false" ht="12.75" hidden="false" customHeight="false" outlineLevel="0" collapsed="false">
      <c r="A1240" s="30" t="s">
        <v>1945</v>
      </c>
      <c r="B1240" s="0" t="s">
        <v>1946</v>
      </c>
      <c r="C1240" s="30" t="s">
        <v>66</v>
      </c>
      <c r="D1240" s="0" t="s">
        <v>1966</v>
      </c>
      <c r="E1240" s="31" t="n">
        <v>95</v>
      </c>
      <c r="F1240" s="31" t="n">
        <v>24</v>
      </c>
      <c r="G1240" s="31" t="n">
        <v>503</v>
      </c>
      <c r="H1240" s="31" t="n">
        <v>622</v>
      </c>
      <c r="I1240" s="32" t="n">
        <v>0.191318327974277</v>
      </c>
    </row>
    <row r="1241" customFormat="false" ht="12.75" hidden="false" customHeight="false" outlineLevel="0" collapsed="false">
      <c r="A1241" s="30" t="s">
        <v>1945</v>
      </c>
      <c r="B1241" s="0" t="s">
        <v>1946</v>
      </c>
      <c r="C1241" s="30" t="s">
        <v>70</v>
      </c>
      <c r="D1241" s="0" t="s">
        <v>1967</v>
      </c>
      <c r="E1241" s="31" t="n">
        <v>143</v>
      </c>
      <c r="F1241" s="31" t="n">
        <v>52</v>
      </c>
      <c r="G1241" s="31" t="n">
        <v>596</v>
      </c>
      <c r="H1241" s="31" t="n">
        <v>791</v>
      </c>
      <c r="I1241" s="32" t="n">
        <v>0.246523388116308</v>
      </c>
    </row>
    <row r="1242" customFormat="false" ht="12.75" hidden="false" customHeight="false" outlineLevel="0" collapsed="false">
      <c r="A1242" s="30" t="s">
        <v>1945</v>
      </c>
      <c r="B1242" s="0" t="s">
        <v>1946</v>
      </c>
      <c r="C1242" s="30" t="s">
        <v>72</v>
      </c>
      <c r="D1242" s="0" t="s">
        <v>1968</v>
      </c>
      <c r="E1242" s="31" t="n">
        <v>86</v>
      </c>
      <c r="F1242" s="31" t="n">
        <v>31</v>
      </c>
      <c r="G1242" s="31" t="n">
        <v>304</v>
      </c>
      <c r="H1242" s="31" t="n">
        <v>421</v>
      </c>
      <c r="I1242" s="32" t="n">
        <v>0.27790973871734</v>
      </c>
    </row>
    <row r="1243" customFormat="false" ht="12.75" hidden="false" customHeight="false" outlineLevel="0" collapsed="false">
      <c r="A1243" s="30" t="s">
        <v>1945</v>
      </c>
      <c r="B1243" s="0" t="s">
        <v>1946</v>
      </c>
      <c r="C1243" s="30" t="s">
        <v>746</v>
      </c>
      <c r="D1243" s="0" t="s">
        <v>1969</v>
      </c>
      <c r="E1243" s="31" t="n">
        <v>126</v>
      </c>
      <c r="F1243" s="31" t="n">
        <v>53</v>
      </c>
      <c r="G1243" s="31" t="n">
        <v>472</v>
      </c>
      <c r="H1243" s="31" t="n">
        <v>651</v>
      </c>
      <c r="I1243" s="32" t="n">
        <v>0.274961597542243</v>
      </c>
    </row>
    <row r="1244" customFormat="false" ht="12.75" hidden="false" customHeight="false" outlineLevel="0" collapsed="false">
      <c r="A1244" s="30" t="s">
        <v>1945</v>
      </c>
      <c r="B1244" s="0" t="s">
        <v>1946</v>
      </c>
      <c r="C1244" s="30" t="s">
        <v>748</v>
      </c>
      <c r="D1244" s="0" t="s">
        <v>1970</v>
      </c>
      <c r="E1244" s="31" t="n">
        <v>31</v>
      </c>
      <c r="F1244" s="31" t="n">
        <v>0</v>
      </c>
      <c r="G1244" s="31" t="n">
        <v>7</v>
      </c>
      <c r="H1244" s="31" t="n">
        <v>38</v>
      </c>
      <c r="I1244" s="32" t="n">
        <v>0.815789473684211</v>
      </c>
    </row>
    <row r="1245" customFormat="false" ht="12.75" hidden="false" customHeight="false" outlineLevel="0" collapsed="false">
      <c r="A1245" s="30" t="s">
        <v>1945</v>
      </c>
      <c r="B1245" s="0" t="s">
        <v>1946</v>
      </c>
      <c r="C1245" s="30" t="s">
        <v>884</v>
      </c>
      <c r="D1245" s="0" t="s">
        <v>1971</v>
      </c>
      <c r="E1245" s="31" t="n">
        <v>71</v>
      </c>
      <c r="F1245" s="31" t="n">
        <v>19</v>
      </c>
      <c r="G1245" s="31" t="n">
        <v>224</v>
      </c>
      <c r="H1245" s="31" t="n">
        <v>314</v>
      </c>
      <c r="I1245" s="32" t="n">
        <v>0.286624203821656</v>
      </c>
    </row>
    <row r="1246" customFormat="false" ht="12.75" hidden="false" customHeight="false" outlineLevel="0" collapsed="false">
      <c r="A1246" s="30" t="s">
        <v>1945</v>
      </c>
      <c r="B1246" s="0" t="s">
        <v>1946</v>
      </c>
      <c r="C1246" s="30" t="s">
        <v>941</v>
      </c>
      <c r="D1246" s="0" t="s">
        <v>1972</v>
      </c>
      <c r="E1246" s="31" t="n">
        <v>69</v>
      </c>
      <c r="F1246" s="31" t="n">
        <v>34</v>
      </c>
      <c r="G1246" s="31" t="n">
        <v>275</v>
      </c>
      <c r="H1246" s="31" t="n">
        <v>378</v>
      </c>
      <c r="I1246" s="32" t="n">
        <v>0.272486772486773</v>
      </c>
    </row>
    <row r="1247" customFormat="false" ht="12.75" hidden="false" customHeight="false" outlineLevel="0" collapsed="false">
      <c r="A1247" s="30" t="s">
        <v>1945</v>
      </c>
      <c r="B1247" s="0" t="s">
        <v>1946</v>
      </c>
      <c r="C1247" s="30" t="s">
        <v>78</v>
      </c>
      <c r="D1247" s="0" t="s">
        <v>1973</v>
      </c>
      <c r="E1247" s="31" t="n">
        <v>112</v>
      </c>
      <c r="F1247" s="31" t="n">
        <v>18</v>
      </c>
      <c r="G1247" s="31" t="n">
        <v>96</v>
      </c>
      <c r="H1247" s="31" t="n">
        <v>226</v>
      </c>
      <c r="I1247" s="32" t="n">
        <v>0.575221238938053</v>
      </c>
    </row>
    <row r="1248" customFormat="false" ht="12.75" hidden="false" customHeight="false" outlineLevel="0" collapsed="false">
      <c r="A1248" s="30" t="s">
        <v>1945</v>
      </c>
      <c r="B1248" s="0" t="s">
        <v>1946</v>
      </c>
      <c r="C1248" s="30" t="s">
        <v>524</v>
      </c>
      <c r="D1248" s="0" t="s">
        <v>1974</v>
      </c>
      <c r="E1248" s="31" t="n">
        <v>232</v>
      </c>
      <c r="F1248" s="31" t="n">
        <v>49</v>
      </c>
      <c r="G1248" s="31" t="n">
        <v>194</v>
      </c>
      <c r="H1248" s="31" t="n">
        <v>475</v>
      </c>
      <c r="I1248" s="32" t="n">
        <v>0.591578947368421</v>
      </c>
    </row>
    <row r="1249" customFormat="false" ht="12.75" hidden="false" customHeight="false" outlineLevel="0" collapsed="false">
      <c r="A1249" s="30" t="s">
        <v>1945</v>
      </c>
      <c r="B1249" s="0" t="s">
        <v>1946</v>
      </c>
      <c r="C1249" s="30" t="s">
        <v>80</v>
      </c>
      <c r="D1249" s="0" t="s">
        <v>1975</v>
      </c>
      <c r="E1249" s="31" t="n">
        <v>49</v>
      </c>
      <c r="F1249" s="31" t="n">
        <v>17</v>
      </c>
      <c r="G1249" s="31" t="n">
        <v>142</v>
      </c>
      <c r="H1249" s="31" t="n">
        <v>208</v>
      </c>
      <c r="I1249" s="32" t="n">
        <v>0.317307692307692</v>
      </c>
    </row>
    <row r="1250" customFormat="false" ht="12.75" hidden="false" customHeight="false" outlineLevel="0" collapsed="false">
      <c r="A1250" s="30" t="s">
        <v>1945</v>
      </c>
      <c r="B1250" s="0" t="s">
        <v>1946</v>
      </c>
      <c r="C1250" s="30" t="s">
        <v>82</v>
      </c>
      <c r="D1250" s="0" t="s">
        <v>1976</v>
      </c>
      <c r="E1250" s="31" t="n">
        <v>217</v>
      </c>
      <c r="F1250" s="31" t="n">
        <v>42</v>
      </c>
      <c r="G1250" s="31" t="n">
        <v>421</v>
      </c>
      <c r="H1250" s="31" t="n">
        <v>680</v>
      </c>
      <c r="I1250" s="32" t="n">
        <v>0.380882352941176</v>
      </c>
    </row>
    <row r="1251" customFormat="false" ht="12.75" hidden="false" customHeight="false" outlineLevel="0" collapsed="false">
      <c r="A1251" s="30" t="s">
        <v>1945</v>
      </c>
      <c r="B1251" s="0" t="s">
        <v>1946</v>
      </c>
      <c r="C1251" s="30" t="s">
        <v>784</v>
      </c>
      <c r="D1251" s="0" t="s">
        <v>1977</v>
      </c>
      <c r="E1251" s="31" t="n">
        <v>48</v>
      </c>
      <c r="F1251" s="31" t="n">
        <v>11</v>
      </c>
      <c r="G1251" s="31" t="n">
        <v>67</v>
      </c>
      <c r="H1251" s="31" t="n">
        <v>126</v>
      </c>
      <c r="I1251" s="32" t="n">
        <v>0.468253968253968</v>
      </c>
    </row>
    <row r="1252" customFormat="false" ht="12.75" hidden="false" customHeight="false" outlineLevel="0" collapsed="false">
      <c r="A1252" s="30" t="s">
        <v>1945</v>
      </c>
      <c r="B1252" s="0" t="s">
        <v>1946</v>
      </c>
      <c r="C1252" s="30" t="s">
        <v>1760</v>
      </c>
      <c r="D1252" s="0" t="s">
        <v>1978</v>
      </c>
      <c r="E1252" s="31" t="n">
        <v>57</v>
      </c>
      <c r="F1252" s="31" t="n">
        <v>16</v>
      </c>
      <c r="G1252" s="31" t="n">
        <v>261</v>
      </c>
      <c r="H1252" s="31" t="n">
        <v>334</v>
      </c>
      <c r="I1252" s="32" t="n">
        <v>0.218562874251497</v>
      </c>
    </row>
    <row r="1253" customFormat="false" ht="12.75" hidden="false" customHeight="false" outlineLevel="0" collapsed="false">
      <c r="A1253" s="30" t="s">
        <v>1945</v>
      </c>
      <c r="B1253" s="0" t="s">
        <v>1946</v>
      </c>
      <c r="C1253" s="30" t="s">
        <v>1979</v>
      </c>
      <c r="D1253" s="0" t="s">
        <v>1980</v>
      </c>
      <c r="E1253" s="31" t="n">
        <v>399</v>
      </c>
      <c r="F1253" s="31" t="n">
        <v>50</v>
      </c>
      <c r="G1253" s="31" t="n">
        <v>56</v>
      </c>
      <c r="H1253" s="31" t="n">
        <v>505</v>
      </c>
      <c r="I1253" s="32" t="n">
        <v>0.889108910891089</v>
      </c>
    </row>
    <row r="1254" customFormat="false" ht="12.75" hidden="false" customHeight="false" outlineLevel="0" collapsed="false">
      <c r="A1254" s="30" t="s">
        <v>1945</v>
      </c>
      <c r="B1254" s="0" t="s">
        <v>1946</v>
      </c>
      <c r="C1254" s="30" t="s">
        <v>1790</v>
      </c>
      <c r="D1254" s="0" t="s">
        <v>1981</v>
      </c>
      <c r="E1254" s="31" t="n">
        <v>309</v>
      </c>
      <c r="F1254" s="31" t="n">
        <v>81</v>
      </c>
      <c r="G1254" s="31" t="n">
        <v>280</v>
      </c>
      <c r="H1254" s="31" t="n">
        <v>670</v>
      </c>
      <c r="I1254" s="32" t="n">
        <v>0.582089552238806</v>
      </c>
    </row>
    <row r="1255" customFormat="false" ht="12.75" hidden="false" customHeight="false" outlineLevel="0" collapsed="false">
      <c r="A1255" s="30" t="s">
        <v>1945</v>
      </c>
      <c r="B1255" s="0" t="s">
        <v>1946</v>
      </c>
      <c r="C1255" s="30" t="s">
        <v>1982</v>
      </c>
      <c r="D1255" s="0" t="s">
        <v>1983</v>
      </c>
      <c r="E1255" s="31" t="n">
        <v>113</v>
      </c>
      <c r="F1255" s="31" t="n">
        <v>26</v>
      </c>
      <c r="G1255" s="31" t="n">
        <v>183</v>
      </c>
      <c r="H1255" s="31" t="n">
        <v>322</v>
      </c>
      <c r="I1255" s="32" t="n">
        <v>0.43167701863354</v>
      </c>
    </row>
    <row r="1256" customFormat="false" ht="12.75" hidden="false" customHeight="false" outlineLevel="0" collapsed="false">
      <c r="A1256" s="30" t="s">
        <v>1945</v>
      </c>
      <c r="B1256" s="0" t="s">
        <v>1946</v>
      </c>
      <c r="C1256" s="30" t="s">
        <v>1984</v>
      </c>
      <c r="D1256" s="0" t="s">
        <v>1985</v>
      </c>
      <c r="E1256" s="31" t="n">
        <v>40</v>
      </c>
      <c r="F1256" s="31" t="n">
        <v>11</v>
      </c>
      <c r="G1256" s="31" t="n">
        <v>145</v>
      </c>
      <c r="H1256" s="31" t="n">
        <v>196</v>
      </c>
      <c r="I1256" s="32" t="n">
        <v>0.260204081632653</v>
      </c>
    </row>
    <row r="1257" customFormat="false" ht="12.75" hidden="false" customHeight="false" outlineLevel="0" collapsed="false">
      <c r="A1257" s="30" t="s">
        <v>1945</v>
      </c>
      <c r="B1257" s="0" t="s">
        <v>1946</v>
      </c>
      <c r="C1257" s="30" t="s">
        <v>1986</v>
      </c>
      <c r="D1257" s="0" t="s">
        <v>1987</v>
      </c>
      <c r="E1257" s="31" t="n">
        <v>390</v>
      </c>
      <c r="F1257" s="31" t="n">
        <v>94</v>
      </c>
      <c r="G1257" s="31" t="n">
        <v>759</v>
      </c>
      <c r="H1257" s="31" t="n">
        <v>1243</v>
      </c>
      <c r="I1257" s="32" t="n">
        <v>0.389380530973451</v>
      </c>
    </row>
    <row r="1258" customFormat="false" ht="12.75" hidden="false" customHeight="false" outlineLevel="0" collapsed="false">
      <c r="A1258" s="30" t="s">
        <v>1945</v>
      </c>
      <c r="B1258" s="0" t="s">
        <v>1946</v>
      </c>
      <c r="C1258" s="30" t="s">
        <v>164</v>
      </c>
      <c r="D1258" s="0" t="s">
        <v>690</v>
      </c>
      <c r="E1258" s="31" t="n">
        <v>261</v>
      </c>
      <c r="F1258" s="31" t="n">
        <v>65</v>
      </c>
      <c r="G1258" s="31" t="n">
        <v>361</v>
      </c>
      <c r="H1258" s="31" t="n">
        <v>687</v>
      </c>
      <c r="I1258" s="32" t="n">
        <v>0.4745269286754</v>
      </c>
    </row>
    <row r="1259" customFormat="false" ht="12.75" hidden="false" customHeight="false" outlineLevel="0" collapsed="false">
      <c r="A1259" s="30" t="s">
        <v>1945</v>
      </c>
      <c r="B1259" s="0" t="s">
        <v>1946</v>
      </c>
      <c r="C1259" s="30" t="s">
        <v>1988</v>
      </c>
      <c r="D1259" s="0" t="s">
        <v>1989</v>
      </c>
      <c r="E1259" s="31" t="n">
        <v>89</v>
      </c>
      <c r="F1259" s="31" t="n">
        <v>41</v>
      </c>
      <c r="G1259" s="31" t="n">
        <v>162</v>
      </c>
      <c r="H1259" s="31" t="n">
        <v>292</v>
      </c>
      <c r="I1259" s="32" t="n">
        <v>0.445205479452055</v>
      </c>
    </row>
    <row r="1260" customFormat="false" ht="12.75" hidden="false" customHeight="false" outlineLevel="0" collapsed="false">
      <c r="A1260" s="30" t="s">
        <v>1945</v>
      </c>
      <c r="B1260" s="0" t="s">
        <v>1946</v>
      </c>
      <c r="C1260" s="30" t="s">
        <v>1990</v>
      </c>
      <c r="D1260" s="0" t="s">
        <v>1991</v>
      </c>
      <c r="E1260" s="31" t="n">
        <v>365</v>
      </c>
      <c r="F1260" s="31" t="n">
        <v>63</v>
      </c>
      <c r="G1260" s="31" t="n">
        <v>252</v>
      </c>
      <c r="H1260" s="31" t="n">
        <v>680</v>
      </c>
      <c r="I1260" s="32" t="n">
        <v>0.629411764705882</v>
      </c>
    </row>
    <row r="1261" customFormat="false" ht="12.75" hidden="false" customHeight="false" outlineLevel="0" collapsed="false">
      <c r="A1261" s="30" t="s">
        <v>1945</v>
      </c>
      <c r="B1261" s="0" t="s">
        <v>1946</v>
      </c>
      <c r="C1261" s="30" t="s">
        <v>1992</v>
      </c>
      <c r="D1261" s="0" t="s">
        <v>1993</v>
      </c>
      <c r="E1261" s="31" t="n">
        <v>281</v>
      </c>
      <c r="F1261" s="31" t="n">
        <v>22</v>
      </c>
      <c r="G1261" s="31" t="n">
        <v>38</v>
      </c>
      <c r="H1261" s="31" t="n">
        <v>341</v>
      </c>
      <c r="I1261" s="32" t="n">
        <v>0.888563049853372</v>
      </c>
    </row>
    <row r="1262" customFormat="false" ht="12.75" hidden="false" customHeight="false" outlineLevel="0" collapsed="false">
      <c r="A1262" s="30" t="s">
        <v>1945</v>
      </c>
      <c r="B1262" s="0" t="s">
        <v>1946</v>
      </c>
      <c r="C1262" s="30" t="s">
        <v>987</v>
      </c>
      <c r="D1262" s="0" t="s">
        <v>1994</v>
      </c>
      <c r="E1262" s="31" t="n">
        <v>466</v>
      </c>
      <c r="F1262" s="31" t="n">
        <v>42</v>
      </c>
      <c r="G1262" s="31" t="n">
        <v>181</v>
      </c>
      <c r="H1262" s="31" t="n">
        <v>689</v>
      </c>
      <c r="I1262" s="32" t="n">
        <v>0.737300435413643</v>
      </c>
    </row>
    <row r="1263" customFormat="false" ht="12.75" hidden="false" customHeight="false" outlineLevel="0" collapsed="false">
      <c r="A1263" s="30" t="s">
        <v>1945</v>
      </c>
      <c r="B1263" s="0" t="s">
        <v>1946</v>
      </c>
      <c r="C1263" s="30" t="s">
        <v>1995</v>
      </c>
      <c r="D1263" s="0" t="s">
        <v>1996</v>
      </c>
      <c r="E1263" s="31" t="n">
        <v>27</v>
      </c>
      <c r="F1263" s="31" t="n">
        <v>4</v>
      </c>
      <c r="G1263" s="31" t="n">
        <v>23</v>
      </c>
      <c r="H1263" s="31" t="n">
        <v>54</v>
      </c>
      <c r="I1263" s="32" t="n">
        <v>0.574074074074074</v>
      </c>
    </row>
    <row r="1264" customFormat="false" ht="12.75" hidden="false" customHeight="false" outlineLevel="0" collapsed="false">
      <c r="A1264" s="30" t="s">
        <v>1945</v>
      </c>
      <c r="B1264" s="0" t="s">
        <v>1946</v>
      </c>
      <c r="C1264" s="30" t="s">
        <v>1997</v>
      </c>
      <c r="D1264" s="0" t="s">
        <v>1998</v>
      </c>
      <c r="E1264" s="31" t="n">
        <v>272</v>
      </c>
      <c r="F1264" s="31" t="n">
        <v>56</v>
      </c>
      <c r="G1264" s="31" t="n">
        <v>176</v>
      </c>
      <c r="H1264" s="31" t="n">
        <v>504</v>
      </c>
      <c r="I1264" s="32" t="n">
        <v>0.650793650793651</v>
      </c>
    </row>
    <row r="1265" customFormat="false" ht="12.75" hidden="false" customHeight="false" outlineLevel="0" collapsed="false">
      <c r="A1265" s="30" t="s">
        <v>1945</v>
      </c>
      <c r="B1265" s="0" t="s">
        <v>1946</v>
      </c>
      <c r="C1265" s="30" t="s">
        <v>1999</v>
      </c>
      <c r="D1265" s="0" t="s">
        <v>1074</v>
      </c>
      <c r="E1265" s="31" t="n">
        <v>154</v>
      </c>
      <c r="F1265" s="31" t="n">
        <v>15</v>
      </c>
      <c r="G1265" s="31" t="n">
        <v>98</v>
      </c>
      <c r="H1265" s="31" t="n">
        <v>267</v>
      </c>
      <c r="I1265" s="32" t="n">
        <v>0.632958801498127</v>
      </c>
    </row>
    <row r="1266" customFormat="false" ht="12.75" hidden="false" customHeight="false" outlineLevel="0" collapsed="false">
      <c r="A1266" s="30" t="s">
        <v>1945</v>
      </c>
      <c r="B1266" s="0" t="s">
        <v>1946</v>
      </c>
      <c r="C1266" s="30" t="s">
        <v>2000</v>
      </c>
      <c r="D1266" s="0" t="s">
        <v>2001</v>
      </c>
      <c r="E1266" s="31" t="n">
        <v>195</v>
      </c>
      <c r="F1266" s="31" t="n">
        <v>17</v>
      </c>
      <c r="G1266" s="31" t="n">
        <v>171</v>
      </c>
      <c r="H1266" s="31" t="n">
        <v>383</v>
      </c>
      <c r="I1266" s="32" t="n">
        <v>0.553524804177546</v>
      </c>
    </row>
    <row r="1267" customFormat="false" ht="12.75" hidden="false" customHeight="false" outlineLevel="0" collapsed="false">
      <c r="A1267" s="30" t="s">
        <v>1945</v>
      </c>
      <c r="B1267" s="0" t="s">
        <v>1946</v>
      </c>
      <c r="C1267" s="30" t="s">
        <v>697</v>
      </c>
      <c r="D1267" s="0" t="s">
        <v>2002</v>
      </c>
      <c r="E1267" s="31" t="n">
        <v>13</v>
      </c>
      <c r="F1267" s="31" t="n">
        <v>3</v>
      </c>
      <c r="G1267" s="31" t="n">
        <v>5</v>
      </c>
      <c r="H1267" s="31" t="n">
        <v>21</v>
      </c>
      <c r="I1267" s="32" t="n">
        <v>0.761904761904762</v>
      </c>
    </row>
    <row r="1269" customFormat="false" ht="13.5" hidden="false" customHeight="false" outlineLevel="0" collapsed="false">
      <c r="B1269" s="44" t="s">
        <v>336</v>
      </c>
      <c r="E1269" s="43" t="n">
        <f aca="false">SUM(E1223:E1268)</f>
        <v>7326</v>
      </c>
      <c r="F1269" s="43" t="n">
        <f aca="false">SUM(F1223:F1268)</f>
        <v>1787</v>
      </c>
      <c r="G1269" s="43" t="n">
        <f aca="false">SUM(G1223:G1268)</f>
        <v>12225</v>
      </c>
      <c r="H1269" s="43" t="n">
        <f aca="false">SUM(H1223:H1268)</f>
        <v>21338</v>
      </c>
      <c r="I1269" s="45" t="n">
        <f aca="false">(E1269+F1269)/H1269</f>
        <v>0.427078451588715</v>
      </c>
    </row>
    <row r="1270" customFormat="false" ht="13.5" hidden="false" customHeight="false" outlineLevel="0" collapsed="false"/>
    <row r="1271" customFormat="false" ht="12.75" hidden="false" customHeight="false" outlineLevel="0" collapsed="false">
      <c r="A1271" s="30" t="s">
        <v>2003</v>
      </c>
      <c r="B1271" s="0" t="s">
        <v>2004</v>
      </c>
      <c r="C1271" s="30" t="s">
        <v>353</v>
      </c>
      <c r="D1271" s="0" t="s">
        <v>2005</v>
      </c>
      <c r="E1271" s="31" t="n">
        <v>176</v>
      </c>
      <c r="F1271" s="31" t="n">
        <v>48</v>
      </c>
      <c r="G1271" s="31" t="n">
        <v>425</v>
      </c>
      <c r="H1271" s="31" t="n">
        <v>649</v>
      </c>
      <c r="I1271" s="32" t="n">
        <v>0.345146379044684</v>
      </c>
    </row>
    <row r="1272" customFormat="false" ht="12.75" hidden="false" customHeight="false" outlineLevel="0" collapsed="false">
      <c r="A1272" s="30" t="s">
        <v>2003</v>
      </c>
      <c r="B1272" s="0" t="s">
        <v>2004</v>
      </c>
      <c r="C1272" s="30" t="s">
        <v>829</v>
      </c>
      <c r="D1272" s="0" t="s">
        <v>2006</v>
      </c>
      <c r="E1272" s="31" t="n">
        <v>103</v>
      </c>
      <c r="F1272" s="31" t="n">
        <v>33</v>
      </c>
      <c r="G1272" s="31" t="n">
        <v>151</v>
      </c>
      <c r="H1272" s="31" t="n">
        <v>287</v>
      </c>
      <c r="I1272" s="32" t="n">
        <v>0.473867595818815</v>
      </c>
    </row>
    <row r="1273" customFormat="false" ht="12.75" hidden="false" customHeight="false" outlineLevel="0" collapsed="false">
      <c r="A1273" s="30" t="s">
        <v>2003</v>
      </c>
      <c r="B1273" s="0" t="s">
        <v>2004</v>
      </c>
      <c r="C1273" s="30" t="s">
        <v>58</v>
      </c>
      <c r="D1273" s="0" t="s">
        <v>2007</v>
      </c>
      <c r="E1273" s="31" t="n">
        <v>149</v>
      </c>
      <c r="F1273" s="31" t="n">
        <v>57</v>
      </c>
      <c r="G1273" s="31" t="n">
        <v>261</v>
      </c>
      <c r="H1273" s="31" t="n">
        <v>467</v>
      </c>
      <c r="I1273" s="32" t="n">
        <v>0.441113490364026</v>
      </c>
    </row>
    <row r="1274" customFormat="false" ht="12.75" hidden="false" customHeight="false" outlineLevel="0" collapsed="false">
      <c r="A1274" s="30" t="s">
        <v>2003</v>
      </c>
      <c r="B1274" s="0" t="s">
        <v>2004</v>
      </c>
      <c r="C1274" s="30" t="s">
        <v>738</v>
      </c>
      <c r="D1274" s="0" t="s">
        <v>2008</v>
      </c>
      <c r="E1274" s="31" t="n">
        <v>342</v>
      </c>
      <c r="F1274" s="31" t="n">
        <v>56</v>
      </c>
      <c r="G1274" s="31" t="n">
        <v>314</v>
      </c>
      <c r="H1274" s="31" t="n">
        <v>712</v>
      </c>
      <c r="I1274" s="32" t="n">
        <v>0.558988764044944</v>
      </c>
    </row>
    <row r="1275" customFormat="false" ht="12.75" hidden="false" customHeight="false" outlineLevel="0" collapsed="false">
      <c r="A1275" s="30" t="s">
        <v>2003</v>
      </c>
      <c r="B1275" s="0" t="s">
        <v>2004</v>
      </c>
      <c r="C1275" s="30" t="s">
        <v>1009</v>
      </c>
      <c r="D1275" s="0" t="s">
        <v>2009</v>
      </c>
      <c r="E1275" s="31" t="n">
        <v>237</v>
      </c>
      <c r="F1275" s="31" t="n">
        <v>32</v>
      </c>
      <c r="G1275" s="31" t="n">
        <v>94</v>
      </c>
      <c r="H1275" s="31" t="n">
        <v>363</v>
      </c>
      <c r="I1275" s="32" t="n">
        <v>0.741046831955923</v>
      </c>
    </row>
    <row r="1276" customFormat="false" ht="12.75" hidden="false" customHeight="false" outlineLevel="0" collapsed="false">
      <c r="A1276" s="30" t="s">
        <v>2003</v>
      </c>
      <c r="B1276" s="0" t="s">
        <v>2004</v>
      </c>
      <c r="C1276" s="30" t="s">
        <v>809</v>
      </c>
      <c r="D1276" s="0" t="s">
        <v>2010</v>
      </c>
      <c r="E1276" s="31" t="n">
        <v>443</v>
      </c>
      <c r="F1276" s="31" t="n">
        <v>62</v>
      </c>
      <c r="G1276" s="31" t="n">
        <v>674</v>
      </c>
      <c r="H1276" s="31" t="n">
        <v>1179</v>
      </c>
      <c r="I1276" s="32" t="n">
        <v>0.42832909245123</v>
      </c>
    </row>
    <row r="1277" customFormat="false" ht="12.75" hidden="false" customHeight="false" outlineLevel="0" collapsed="false">
      <c r="A1277" s="30" t="s">
        <v>2003</v>
      </c>
      <c r="B1277" s="0" t="s">
        <v>2004</v>
      </c>
      <c r="C1277" s="30" t="s">
        <v>811</v>
      </c>
      <c r="D1277" s="0" t="s">
        <v>2011</v>
      </c>
      <c r="E1277" s="31" t="n">
        <v>330</v>
      </c>
      <c r="F1277" s="31" t="n">
        <v>38</v>
      </c>
      <c r="G1277" s="31" t="n">
        <v>160</v>
      </c>
      <c r="H1277" s="31" t="n">
        <v>528</v>
      </c>
      <c r="I1277" s="32" t="n">
        <v>0.696969696969697</v>
      </c>
    </row>
    <row r="1278" customFormat="false" ht="12.75" hidden="false" customHeight="false" outlineLevel="0" collapsed="false">
      <c r="A1278" s="30" t="s">
        <v>2003</v>
      </c>
      <c r="B1278" s="0" t="s">
        <v>2004</v>
      </c>
      <c r="C1278" s="30" t="s">
        <v>813</v>
      </c>
      <c r="D1278" s="0" t="s">
        <v>2012</v>
      </c>
      <c r="E1278" s="31" t="n">
        <v>198</v>
      </c>
      <c r="F1278" s="31" t="n">
        <v>16</v>
      </c>
      <c r="G1278" s="31" t="n">
        <v>71</v>
      </c>
      <c r="H1278" s="31" t="n">
        <v>285</v>
      </c>
      <c r="I1278" s="32" t="n">
        <v>0.750877192982456</v>
      </c>
    </row>
    <row r="1279" customFormat="false" ht="12.75" hidden="false" customHeight="false" outlineLevel="0" collapsed="false">
      <c r="A1279" s="30" t="s">
        <v>2003</v>
      </c>
      <c r="B1279" s="0" t="s">
        <v>2004</v>
      </c>
      <c r="C1279" s="30" t="s">
        <v>485</v>
      </c>
      <c r="D1279" s="0" t="s">
        <v>2013</v>
      </c>
      <c r="E1279" s="31" t="n">
        <v>210</v>
      </c>
      <c r="F1279" s="31" t="n">
        <v>37</v>
      </c>
      <c r="G1279" s="31" t="n">
        <v>298</v>
      </c>
      <c r="H1279" s="31" t="n">
        <v>545</v>
      </c>
      <c r="I1279" s="32" t="n">
        <v>0.453211009174312</v>
      </c>
    </row>
    <row r="1280" customFormat="false" ht="12.75" hidden="false" customHeight="false" outlineLevel="0" collapsed="false">
      <c r="A1280" s="30" t="s">
        <v>2003</v>
      </c>
      <c r="B1280" s="0" t="s">
        <v>2004</v>
      </c>
      <c r="C1280" s="30" t="s">
        <v>774</v>
      </c>
      <c r="D1280" s="0" t="s">
        <v>2014</v>
      </c>
      <c r="E1280" s="31" t="n">
        <v>228</v>
      </c>
      <c r="F1280" s="31" t="n">
        <v>33</v>
      </c>
      <c r="G1280" s="31" t="n">
        <v>345</v>
      </c>
      <c r="H1280" s="31" t="n">
        <v>606</v>
      </c>
      <c r="I1280" s="32" t="n">
        <v>0.430693069306931</v>
      </c>
    </row>
    <row r="1281" customFormat="false" ht="12.75" hidden="false" customHeight="false" outlineLevel="0" collapsed="false">
      <c r="A1281" s="30" t="s">
        <v>2003</v>
      </c>
      <c r="B1281" s="0" t="s">
        <v>2004</v>
      </c>
      <c r="C1281" s="30" t="s">
        <v>487</v>
      </c>
      <c r="D1281" s="0" t="s">
        <v>2015</v>
      </c>
      <c r="E1281" s="31" t="n">
        <v>304</v>
      </c>
      <c r="F1281" s="31" t="n">
        <v>21</v>
      </c>
      <c r="G1281" s="31" t="n">
        <v>111</v>
      </c>
      <c r="H1281" s="31" t="n">
        <v>436</v>
      </c>
      <c r="I1281" s="32" t="n">
        <v>0.745412844036697</v>
      </c>
    </row>
    <row r="1282" customFormat="false" ht="12.75" hidden="false" customHeight="false" outlineLevel="0" collapsed="false">
      <c r="A1282" s="30" t="s">
        <v>2003</v>
      </c>
      <c r="B1282" s="0" t="s">
        <v>2004</v>
      </c>
      <c r="C1282" s="30" t="s">
        <v>491</v>
      </c>
      <c r="D1282" s="0" t="s">
        <v>2016</v>
      </c>
      <c r="E1282" s="31" t="n">
        <v>184</v>
      </c>
      <c r="F1282" s="31" t="n">
        <v>34</v>
      </c>
      <c r="G1282" s="31" t="n">
        <v>77</v>
      </c>
      <c r="H1282" s="31" t="n">
        <v>295</v>
      </c>
      <c r="I1282" s="32" t="n">
        <v>0.738983050847458</v>
      </c>
    </row>
    <row r="1283" customFormat="false" ht="12.75" hidden="false" customHeight="false" outlineLevel="0" collapsed="false">
      <c r="A1283" s="30" t="s">
        <v>2003</v>
      </c>
      <c r="B1283" s="0" t="s">
        <v>2004</v>
      </c>
      <c r="C1283" s="30" t="s">
        <v>493</v>
      </c>
      <c r="D1283" s="0" t="s">
        <v>2017</v>
      </c>
      <c r="E1283" s="31" t="n">
        <v>345</v>
      </c>
      <c r="F1283" s="31" t="n">
        <v>55</v>
      </c>
      <c r="G1283" s="31" t="n">
        <v>441</v>
      </c>
      <c r="H1283" s="31" t="n">
        <v>841</v>
      </c>
      <c r="I1283" s="32" t="n">
        <v>0.475624256837099</v>
      </c>
    </row>
    <row r="1284" customFormat="false" ht="12.75" hidden="false" customHeight="false" outlineLevel="0" collapsed="false">
      <c r="A1284" s="30" t="s">
        <v>2003</v>
      </c>
      <c r="B1284" s="0" t="s">
        <v>2004</v>
      </c>
      <c r="C1284" s="30" t="s">
        <v>495</v>
      </c>
      <c r="D1284" s="0" t="s">
        <v>2018</v>
      </c>
      <c r="E1284" s="31" t="n">
        <v>31</v>
      </c>
      <c r="F1284" s="31" t="n">
        <v>1</v>
      </c>
      <c r="G1284" s="31" t="n">
        <v>0</v>
      </c>
      <c r="H1284" s="31" t="n">
        <v>32</v>
      </c>
      <c r="I1284" s="32" t="n">
        <v>1</v>
      </c>
    </row>
    <row r="1285" customFormat="false" ht="12.75" hidden="false" customHeight="false" outlineLevel="0" collapsed="false">
      <c r="A1285" s="30" t="s">
        <v>2003</v>
      </c>
      <c r="B1285" s="0" t="s">
        <v>2004</v>
      </c>
      <c r="C1285" s="30" t="s">
        <v>1658</v>
      </c>
      <c r="D1285" s="0" t="s">
        <v>2019</v>
      </c>
      <c r="E1285" s="31" t="n">
        <v>408</v>
      </c>
      <c r="F1285" s="31" t="n">
        <v>80</v>
      </c>
      <c r="G1285" s="31" t="n">
        <v>486</v>
      </c>
      <c r="H1285" s="31" t="n">
        <v>974</v>
      </c>
      <c r="I1285" s="32" t="n">
        <v>0.501026694045175</v>
      </c>
    </row>
    <row r="1286" customFormat="false" ht="12.75" hidden="false" customHeight="false" outlineLevel="0" collapsed="false">
      <c r="A1286" s="30" t="s">
        <v>2003</v>
      </c>
      <c r="B1286" s="0" t="s">
        <v>2004</v>
      </c>
      <c r="C1286" s="30" t="s">
        <v>780</v>
      </c>
      <c r="D1286" s="0" t="s">
        <v>2020</v>
      </c>
      <c r="E1286" s="31" t="n">
        <v>289</v>
      </c>
      <c r="F1286" s="31" t="n">
        <v>18</v>
      </c>
      <c r="G1286" s="31" t="n">
        <v>131</v>
      </c>
      <c r="H1286" s="31" t="n">
        <v>438</v>
      </c>
      <c r="I1286" s="32" t="n">
        <v>0.700913242009132</v>
      </c>
    </row>
    <row r="1287" customFormat="false" ht="12.75" hidden="false" customHeight="false" outlineLevel="0" collapsed="false">
      <c r="A1287" s="30" t="s">
        <v>2003</v>
      </c>
      <c r="B1287" s="0" t="s">
        <v>2004</v>
      </c>
      <c r="C1287" s="30" t="s">
        <v>782</v>
      </c>
      <c r="D1287" s="0" t="s">
        <v>2021</v>
      </c>
      <c r="E1287" s="31" t="n">
        <v>371</v>
      </c>
      <c r="F1287" s="31" t="n">
        <v>37</v>
      </c>
      <c r="G1287" s="31" t="n">
        <v>153</v>
      </c>
      <c r="H1287" s="31" t="n">
        <v>561</v>
      </c>
      <c r="I1287" s="32" t="n">
        <v>0.727272727272727</v>
      </c>
    </row>
    <row r="1288" customFormat="false" ht="12.75" hidden="false" customHeight="false" outlineLevel="0" collapsed="false">
      <c r="A1288" s="30" t="s">
        <v>2003</v>
      </c>
      <c r="B1288" s="0" t="s">
        <v>2004</v>
      </c>
      <c r="C1288" s="30" t="s">
        <v>572</v>
      </c>
      <c r="D1288" s="0" t="s">
        <v>2022</v>
      </c>
      <c r="E1288" s="31" t="n">
        <v>363</v>
      </c>
      <c r="F1288" s="31" t="n">
        <v>41</v>
      </c>
      <c r="G1288" s="31" t="n">
        <v>869</v>
      </c>
      <c r="H1288" s="31" t="n">
        <v>1273</v>
      </c>
      <c r="I1288" s="32" t="n">
        <v>0.317360565593087</v>
      </c>
    </row>
    <row r="1289" customFormat="false" ht="12.75" hidden="false" customHeight="false" outlineLevel="0" collapsed="false">
      <c r="A1289" s="30" t="s">
        <v>2003</v>
      </c>
      <c r="B1289" s="0" t="s">
        <v>2004</v>
      </c>
      <c r="C1289" s="30" t="s">
        <v>574</v>
      </c>
      <c r="D1289" s="0" t="s">
        <v>2023</v>
      </c>
      <c r="E1289" s="31" t="n">
        <v>408</v>
      </c>
      <c r="F1289" s="31" t="n">
        <v>62</v>
      </c>
      <c r="G1289" s="31" t="n">
        <v>415</v>
      </c>
      <c r="H1289" s="31" t="n">
        <v>885</v>
      </c>
      <c r="I1289" s="32" t="n">
        <v>0.531073446327684</v>
      </c>
    </row>
    <row r="1290" customFormat="false" ht="12.75" hidden="false" customHeight="false" outlineLevel="0" collapsed="false">
      <c r="A1290" s="30" t="s">
        <v>2003</v>
      </c>
      <c r="B1290" s="0" t="s">
        <v>2004</v>
      </c>
      <c r="C1290" s="30" t="s">
        <v>1693</v>
      </c>
      <c r="D1290" s="0" t="s">
        <v>2024</v>
      </c>
      <c r="E1290" s="31" t="n">
        <v>335</v>
      </c>
      <c r="F1290" s="31" t="n">
        <v>47</v>
      </c>
      <c r="G1290" s="31" t="n">
        <v>831</v>
      </c>
      <c r="H1290" s="31" t="n">
        <v>1213</v>
      </c>
      <c r="I1290" s="32" t="n">
        <v>0.314921681780709</v>
      </c>
    </row>
    <row r="1291" customFormat="false" ht="12.75" hidden="false" customHeight="false" outlineLevel="0" collapsed="false">
      <c r="A1291" s="30" t="s">
        <v>2003</v>
      </c>
      <c r="B1291" s="0" t="s">
        <v>2004</v>
      </c>
      <c r="C1291" s="30" t="s">
        <v>590</v>
      </c>
      <c r="D1291" s="0" t="s">
        <v>2025</v>
      </c>
      <c r="E1291" s="31" t="n">
        <v>110</v>
      </c>
      <c r="F1291" s="31" t="n">
        <v>42</v>
      </c>
      <c r="G1291" s="31" t="n">
        <v>124</v>
      </c>
      <c r="H1291" s="31" t="n">
        <v>276</v>
      </c>
      <c r="I1291" s="32" t="n">
        <v>0.550724637681159</v>
      </c>
    </row>
    <row r="1292" customFormat="false" ht="12.75" hidden="false" customHeight="false" outlineLevel="0" collapsed="false">
      <c r="A1292" s="30" t="s">
        <v>2003</v>
      </c>
      <c r="B1292" s="0" t="s">
        <v>2004</v>
      </c>
      <c r="C1292" s="30" t="s">
        <v>2026</v>
      </c>
      <c r="D1292" s="0" t="s">
        <v>2027</v>
      </c>
      <c r="E1292" s="31" t="n">
        <v>67</v>
      </c>
      <c r="F1292" s="31" t="n">
        <v>20</v>
      </c>
      <c r="G1292" s="31" t="n">
        <v>174</v>
      </c>
      <c r="H1292" s="31" t="n">
        <v>261</v>
      </c>
      <c r="I1292" s="32" t="n">
        <v>0.333333333333333</v>
      </c>
    </row>
    <row r="1293" customFormat="false" ht="12.75" hidden="false" customHeight="false" outlineLevel="0" collapsed="false">
      <c r="A1293" s="30" t="s">
        <v>2003</v>
      </c>
      <c r="B1293" s="0" t="s">
        <v>2004</v>
      </c>
      <c r="C1293" s="30" t="s">
        <v>604</v>
      </c>
      <c r="D1293" s="0" t="s">
        <v>2028</v>
      </c>
      <c r="E1293" s="31" t="n">
        <v>152</v>
      </c>
      <c r="F1293" s="31" t="n">
        <v>31</v>
      </c>
      <c r="G1293" s="31" t="n">
        <v>291</v>
      </c>
      <c r="H1293" s="31" t="n">
        <v>474</v>
      </c>
      <c r="I1293" s="32" t="n">
        <v>0.386075949367089</v>
      </c>
    </row>
    <row r="1294" customFormat="false" ht="12.75" hidden="false" customHeight="false" outlineLevel="0" collapsed="false">
      <c r="A1294" s="30" t="s">
        <v>2003</v>
      </c>
      <c r="B1294" s="0" t="s">
        <v>2004</v>
      </c>
      <c r="C1294" s="30" t="s">
        <v>1758</v>
      </c>
      <c r="D1294" s="0" t="s">
        <v>2029</v>
      </c>
      <c r="E1294" s="31" t="n">
        <v>144</v>
      </c>
      <c r="F1294" s="31" t="n">
        <v>26</v>
      </c>
      <c r="G1294" s="31" t="n">
        <v>304</v>
      </c>
      <c r="H1294" s="31" t="n">
        <v>474</v>
      </c>
      <c r="I1294" s="32" t="n">
        <v>0.358649789029536</v>
      </c>
    </row>
    <row r="1295" customFormat="false" ht="12.75" hidden="false" customHeight="false" outlineLevel="0" collapsed="false">
      <c r="A1295" s="30" t="s">
        <v>2003</v>
      </c>
      <c r="B1295" s="0" t="s">
        <v>2004</v>
      </c>
      <c r="C1295" s="30" t="s">
        <v>1760</v>
      </c>
      <c r="D1295" s="0" t="s">
        <v>2030</v>
      </c>
      <c r="E1295" s="31" t="n">
        <v>128</v>
      </c>
      <c r="F1295" s="31" t="n">
        <v>22</v>
      </c>
      <c r="G1295" s="31" t="n">
        <v>221</v>
      </c>
      <c r="H1295" s="31" t="n">
        <v>371</v>
      </c>
      <c r="I1295" s="32" t="n">
        <v>0.404312668463612</v>
      </c>
    </row>
    <row r="1296" customFormat="false" ht="12.75" hidden="false" customHeight="false" outlineLevel="0" collapsed="false">
      <c r="A1296" s="30" t="s">
        <v>2003</v>
      </c>
      <c r="B1296" s="0" t="s">
        <v>2004</v>
      </c>
      <c r="C1296" s="30" t="s">
        <v>697</v>
      </c>
      <c r="D1296" s="0" t="s">
        <v>2031</v>
      </c>
      <c r="E1296" s="31" t="n">
        <v>118</v>
      </c>
      <c r="F1296" s="31" t="n">
        <v>12</v>
      </c>
      <c r="G1296" s="31" t="n">
        <v>0</v>
      </c>
      <c r="H1296" s="31" t="n">
        <v>130</v>
      </c>
      <c r="I1296" s="32" t="n">
        <v>1</v>
      </c>
    </row>
    <row r="1298" customFormat="false" ht="13.5" hidden="false" customHeight="false" outlineLevel="0" collapsed="false">
      <c r="B1298" s="44" t="s">
        <v>336</v>
      </c>
      <c r="E1298" s="43" t="n">
        <f aca="false">SUM(E1271:E1297)</f>
        <v>6173</v>
      </c>
      <c r="F1298" s="43" t="n">
        <f aca="false">SUM(F1271:F1297)</f>
        <v>961</v>
      </c>
      <c r="G1298" s="43" t="n">
        <f aca="false">SUM(G1271:G1297)</f>
        <v>7421</v>
      </c>
      <c r="H1298" s="43" t="n">
        <f aca="false">SUM(H1271:H1297)</f>
        <v>14555</v>
      </c>
      <c r="I1298" s="32" t="n">
        <f aca="false">(E1298+F1298)/H1298</f>
        <v>0.490140845070423</v>
      </c>
    </row>
    <row r="1299" customFormat="false" ht="13.5" hidden="false" customHeight="false" outlineLevel="0" collapsed="false"/>
    <row r="1300" customFormat="false" ht="12.75" hidden="false" customHeight="false" outlineLevel="0" collapsed="false">
      <c r="A1300" s="30" t="s">
        <v>2032</v>
      </c>
      <c r="B1300" s="0" t="s">
        <v>2033</v>
      </c>
      <c r="C1300" s="30" t="s">
        <v>353</v>
      </c>
      <c r="D1300" s="0" t="s">
        <v>2034</v>
      </c>
      <c r="E1300" s="31" t="n">
        <v>224</v>
      </c>
      <c r="F1300" s="31" t="n">
        <v>24</v>
      </c>
      <c r="G1300" s="31" t="n">
        <v>161</v>
      </c>
      <c r="H1300" s="31" t="n">
        <v>409</v>
      </c>
      <c r="I1300" s="32" t="n">
        <v>0.606356968215159</v>
      </c>
    </row>
    <row r="1301" customFormat="false" ht="12.75" hidden="false" customHeight="false" outlineLevel="0" collapsed="false">
      <c r="A1301" s="30" t="s">
        <v>2032</v>
      </c>
      <c r="B1301" s="0" t="s">
        <v>2033</v>
      </c>
      <c r="C1301" s="30" t="s">
        <v>831</v>
      </c>
      <c r="D1301" s="0" t="s">
        <v>2035</v>
      </c>
      <c r="E1301" s="31" t="n">
        <v>158</v>
      </c>
      <c r="F1301" s="31" t="n">
        <v>26</v>
      </c>
      <c r="G1301" s="31" t="n">
        <v>190</v>
      </c>
      <c r="H1301" s="31" t="n">
        <v>374</v>
      </c>
      <c r="I1301" s="32" t="n">
        <v>0.491978609625669</v>
      </c>
    </row>
    <row r="1302" customFormat="false" ht="12.75" hidden="false" customHeight="false" outlineLevel="0" collapsed="false">
      <c r="A1302" s="30" t="s">
        <v>2032</v>
      </c>
      <c r="B1302" s="0" t="s">
        <v>2033</v>
      </c>
      <c r="C1302" s="30" t="s">
        <v>833</v>
      </c>
      <c r="D1302" s="0" t="s">
        <v>2036</v>
      </c>
      <c r="E1302" s="31" t="n">
        <v>221</v>
      </c>
      <c r="F1302" s="31" t="n">
        <v>35</v>
      </c>
      <c r="G1302" s="31" t="n">
        <v>166</v>
      </c>
      <c r="H1302" s="31" t="n">
        <v>422</v>
      </c>
      <c r="I1302" s="32" t="n">
        <v>0.606635071090047</v>
      </c>
    </row>
    <row r="1303" customFormat="false" ht="12.75" hidden="false" customHeight="false" outlineLevel="0" collapsed="false">
      <c r="A1303" s="30" t="s">
        <v>2032</v>
      </c>
      <c r="B1303" s="0" t="s">
        <v>2033</v>
      </c>
      <c r="C1303" s="30" t="s">
        <v>385</v>
      </c>
      <c r="D1303" s="0" t="s">
        <v>2037</v>
      </c>
      <c r="E1303" s="31" t="n">
        <v>156</v>
      </c>
      <c r="F1303" s="31" t="n">
        <v>24</v>
      </c>
      <c r="G1303" s="31" t="n">
        <v>165</v>
      </c>
      <c r="H1303" s="31" t="n">
        <v>345</v>
      </c>
      <c r="I1303" s="32" t="n">
        <v>0.521739130434783</v>
      </c>
    </row>
    <row r="1304" customFormat="false" ht="12.75" hidden="false" customHeight="false" outlineLevel="0" collapsed="false">
      <c r="A1304" s="30" t="s">
        <v>2032</v>
      </c>
      <c r="B1304" s="0" t="s">
        <v>2033</v>
      </c>
      <c r="C1304" s="30" t="s">
        <v>389</v>
      </c>
      <c r="D1304" s="0" t="s">
        <v>2038</v>
      </c>
      <c r="E1304" s="31" t="n">
        <v>121</v>
      </c>
      <c r="F1304" s="31" t="n">
        <v>31</v>
      </c>
      <c r="G1304" s="31" t="n">
        <v>204</v>
      </c>
      <c r="H1304" s="31" t="n">
        <v>356</v>
      </c>
      <c r="I1304" s="32" t="n">
        <v>0.426966292134831</v>
      </c>
    </row>
    <row r="1305" customFormat="false" ht="12.75" hidden="false" customHeight="false" outlineLevel="0" collapsed="false">
      <c r="A1305" s="30" t="s">
        <v>2032</v>
      </c>
      <c r="B1305" s="0" t="s">
        <v>2033</v>
      </c>
      <c r="C1305" s="30" t="s">
        <v>675</v>
      </c>
      <c r="D1305" s="0" t="s">
        <v>2039</v>
      </c>
      <c r="E1305" s="31" t="n">
        <v>148</v>
      </c>
      <c r="F1305" s="31" t="n">
        <v>36</v>
      </c>
      <c r="G1305" s="31" t="n">
        <v>209</v>
      </c>
      <c r="H1305" s="31" t="n">
        <v>393</v>
      </c>
      <c r="I1305" s="32" t="n">
        <v>0.468193384223919</v>
      </c>
    </row>
    <row r="1306" customFormat="false" ht="12.75" hidden="false" customHeight="false" outlineLevel="0" collapsed="false">
      <c r="A1306" s="30" t="s">
        <v>2032</v>
      </c>
      <c r="B1306" s="0" t="s">
        <v>2033</v>
      </c>
      <c r="C1306" s="30" t="s">
        <v>425</v>
      </c>
      <c r="D1306" s="0" t="s">
        <v>2040</v>
      </c>
      <c r="E1306" s="31" t="n">
        <v>150</v>
      </c>
      <c r="F1306" s="31" t="n">
        <v>42</v>
      </c>
      <c r="G1306" s="31" t="n">
        <v>437</v>
      </c>
      <c r="H1306" s="31" t="n">
        <v>629</v>
      </c>
      <c r="I1306" s="32" t="n">
        <v>0.305246422893482</v>
      </c>
    </row>
    <row r="1307" customFormat="false" ht="12.75" hidden="false" customHeight="false" outlineLevel="0" collapsed="false">
      <c r="A1307" s="30" t="s">
        <v>2032</v>
      </c>
      <c r="B1307" s="0" t="s">
        <v>2033</v>
      </c>
      <c r="C1307" s="30" t="s">
        <v>427</v>
      </c>
      <c r="D1307" s="0" t="s">
        <v>2041</v>
      </c>
      <c r="E1307" s="31" t="n">
        <v>299</v>
      </c>
      <c r="F1307" s="31" t="n">
        <v>75</v>
      </c>
      <c r="G1307" s="31" t="n">
        <v>1062</v>
      </c>
      <c r="H1307" s="31" t="n">
        <v>1436</v>
      </c>
      <c r="I1307" s="32" t="n">
        <v>0.260445682451254</v>
      </c>
    </row>
    <row r="1308" customFormat="false" ht="12.75" hidden="false" customHeight="false" outlineLevel="0" collapsed="false">
      <c r="A1308" s="30" t="s">
        <v>2032</v>
      </c>
      <c r="B1308" s="0" t="s">
        <v>2033</v>
      </c>
      <c r="C1308" s="30" t="s">
        <v>429</v>
      </c>
      <c r="D1308" s="0" t="s">
        <v>2042</v>
      </c>
      <c r="E1308" s="31" t="n">
        <v>209</v>
      </c>
      <c r="F1308" s="31" t="n">
        <v>46</v>
      </c>
      <c r="G1308" s="31" t="n">
        <v>441</v>
      </c>
      <c r="H1308" s="31" t="n">
        <v>696</v>
      </c>
      <c r="I1308" s="32" t="n">
        <v>0.366379310344828</v>
      </c>
    </row>
    <row r="1309" customFormat="false" ht="12.75" hidden="false" customHeight="false" outlineLevel="0" collapsed="false">
      <c r="A1309" s="30" t="s">
        <v>2032</v>
      </c>
      <c r="B1309" s="0" t="s">
        <v>2033</v>
      </c>
      <c r="C1309" s="30" t="s">
        <v>685</v>
      </c>
      <c r="D1309" s="0" t="s">
        <v>2043</v>
      </c>
      <c r="E1309" s="31" t="n">
        <v>126</v>
      </c>
      <c r="F1309" s="31" t="n">
        <v>11</v>
      </c>
      <c r="G1309" s="31" t="n">
        <v>406</v>
      </c>
      <c r="H1309" s="31" t="n">
        <v>543</v>
      </c>
      <c r="I1309" s="32" t="n">
        <v>0.252302025782689</v>
      </c>
    </row>
    <row r="1310" customFormat="false" ht="12.75" hidden="false" customHeight="false" outlineLevel="0" collapsed="false">
      <c r="A1310" s="30" t="s">
        <v>2032</v>
      </c>
      <c r="B1310" s="0" t="s">
        <v>2033</v>
      </c>
      <c r="C1310" s="30" t="s">
        <v>52</v>
      </c>
      <c r="D1310" s="0" t="s">
        <v>2044</v>
      </c>
      <c r="E1310" s="31" t="n">
        <v>18</v>
      </c>
      <c r="F1310" s="31" t="n">
        <v>7</v>
      </c>
      <c r="G1310" s="31" t="n">
        <v>26</v>
      </c>
      <c r="H1310" s="31" t="n">
        <v>51</v>
      </c>
      <c r="I1310" s="32" t="n">
        <v>0.490196078431373</v>
      </c>
    </row>
    <row r="1311" customFormat="false" ht="12.75" hidden="false" customHeight="false" outlineLevel="0" collapsed="false">
      <c r="A1311" s="30" t="s">
        <v>2032</v>
      </c>
      <c r="B1311" s="0" t="s">
        <v>2033</v>
      </c>
      <c r="C1311" s="30" t="s">
        <v>2045</v>
      </c>
      <c r="D1311" s="0" t="s">
        <v>2046</v>
      </c>
      <c r="E1311" s="31" t="n">
        <v>239</v>
      </c>
      <c r="F1311" s="31" t="n">
        <v>29</v>
      </c>
      <c r="G1311" s="31" t="n">
        <v>184</v>
      </c>
      <c r="H1311" s="31" t="n">
        <v>452</v>
      </c>
      <c r="I1311" s="32" t="n">
        <v>0.592920353982301</v>
      </c>
    </row>
    <row r="1312" customFormat="false" ht="12.75" hidden="false" customHeight="false" outlineLevel="0" collapsed="false">
      <c r="A1312" s="30" t="s">
        <v>2032</v>
      </c>
      <c r="B1312" s="0" t="s">
        <v>2033</v>
      </c>
      <c r="C1312" s="30" t="s">
        <v>78</v>
      </c>
      <c r="D1312" s="0" t="s">
        <v>2047</v>
      </c>
      <c r="E1312" s="31" t="n">
        <v>132</v>
      </c>
      <c r="F1312" s="31" t="n">
        <v>21</v>
      </c>
      <c r="G1312" s="31" t="n">
        <v>411</v>
      </c>
      <c r="H1312" s="31" t="n">
        <v>564</v>
      </c>
      <c r="I1312" s="32" t="n">
        <v>0.271276595744681</v>
      </c>
    </row>
    <row r="1313" customFormat="false" ht="12.75" hidden="false" customHeight="false" outlineLevel="0" collapsed="false">
      <c r="A1313" s="30" t="s">
        <v>2032</v>
      </c>
      <c r="B1313" s="0" t="s">
        <v>2033</v>
      </c>
      <c r="C1313" s="30" t="s">
        <v>2048</v>
      </c>
      <c r="D1313" s="0" t="s">
        <v>2049</v>
      </c>
      <c r="E1313" s="31" t="n">
        <v>5</v>
      </c>
      <c r="F1313" s="31" t="n">
        <v>1</v>
      </c>
      <c r="G1313" s="31" t="n">
        <v>13</v>
      </c>
      <c r="H1313" s="31" t="n">
        <v>19</v>
      </c>
      <c r="I1313" s="32" t="n">
        <v>0.315789473684211</v>
      </c>
    </row>
    <row r="1314" customFormat="false" ht="12.75" hidden="false" customHeight="false" outlineLevel="0" collapsed="false">
      <c r="A1314" s="30" t="s">
        <v>2032</v>
      </c>
      <c r="B1314" s="0" t="s">
        <v>2033</v>
      </c>
      <c r="C1314" s="30" t="s">
        <v>2050</v>
      </c>
      <c r="D1314" s="0" t="s">
        <v>2051</v>
      </c>
      <c r="E1314" s="31" t="n">
        <v>6</v>
      </c>
      <c r="F1314" s="31" t="n">
        <v>0</v>
      </c>
      <c r="G1314" s="31" t="n">
        <v>2</v>
      </c>
      <c r="H1314" s="31" t="n">
        <v>8</v>
      </c>
      <c r="I1314" s="32" t="n">
        <v>0.75</v>
      </c>
    </row>
    <row r="1315" customFormat="false" ht="12.75" hidden="false" customHeight="false" outlineLevel="0" collapsed="false">
      <c r="A1315" s="30" t="s">
        <v>2032</v>
      </c>
      <c r="B1315" s="0" t="s">
        <v>2033</v>
      </c>
      <c r="C1315" s="30" t="s">
        <v>2052</v>
      </c>
      <c r="D1315" s="0" t="s">
        <v>2053</v>
      </c>
      <c r="E1315" s="31" t="n">
        <v>7</v>
      </c>
      <c r="F1315" s="31" t="n">
        <v>0</v>
      </c>
      <c r="G1315" s="31" t="n">
        <v>7</v>
      </c>
      <c r="H1315" s="31" t="n">
        <v>14</v>
      </c>
      <c r="I1315" s="32" t="n">
        <v>0.5</v>
      </c>
    </row>
    <row r="1316" customFormat="false" ht="12.75" hidden="false" customHeight="false" outlineLevel="0" collapsed="false">
      <c r="A1316" s="30" t="s">
        <v>2032</v>
      </c>
      <c r="B1316" s="0" t="s">
        <v>2033</v>
      </c>
      <c r="C1316" s="30" t="s">
        <v>2054</v>
      </c>
      <c r="D1316" s="0" t="s">
        <v>2055</v>
      </c>
      <c r="E1316" s="31" t="n">
        <v>23</v>
      </c>
      <c r="F1316" s="31" t="n">
        <v>2</v>
      </c>
      <c r="G1316" s="31" t="n">
        <v>12</v>
      </c>
      <c r="H1316" s="31" t="n">
        <v>37</v>
      </c>
      <c r="I1316" s="32" t="n">
        <v>0.675675675675676</v>
      </c>
    </row>
    <row r="1317" customFormat="false" ht="12.75" hidden="false" customHeight="false" outlineLevel="0" collapsed="false">
      <c r="A1317" s="30" t="s">
        <v>2032</v>
      </c>
      <c r="B1317" s="0" t="s">
        <v>2033</v>
      </c>
      <c r="C1317" s="30" t="s">
        <v>2056</v>
      </c>
      <c r="D1317" s="0" t="s">
        <v>2057</v>
      </c>
      <c r="E1317" s="31" t="n">
        <v>22</v>
      </c>
      <c r="F1317" s="31" t="n">
        <v>3</v>
      </c>
      <c r="G1317" s="31" t="n">
        <v>3</v>
      </c>
      <c r="H1317" s="31" t="n">
        <v>28</v>
      </c>
      <c r="I1317" s="32" t="n">
        <v>0.892857142857143</v>
      </c>
    </row>
    <row r="1319" customFormat="false" ht="13.5" hidden="false" customHeight="false" outlineLevel="0" collapsed="false">
      <c r="B1319" s="44" t="s">
        <v>336</v>
      </c>
      <c r="E1319" s="43" t="n">
        <f aca="false">SUM(E1300:E1318)</f>
        <v>2264</v>
      </c>
      <c r="F1319" s="43" t="n">
        <f aca="false">SUM(F1300:F1318)</f>
        <v>413</v>
      </c>
      <c r="G1319" s="43" t="n">
        <f aca="false">SUM(G1300:G1318)</f>
        <v>4099</v>
      </c>
      <c r="H1319" s="43" t="n">
        <f aca="false">SUM(H1300:H1318)</f>
        <v>6776</v>
      </c>
      <c r="I1319" s="32" t="n">
        <f aca="false">(E1319+F1319)/H1319</f>
        <v>0.395070838252656</v>
      </c>
    </row>
    <row r="1320" customFormat="false" ht="13.5" hidden="false" customHeight="false" outlineLevel="0" collapsed="false"/>
    <row r="1321" customFormat="false" ht="12.75" hidden="false" customHeight="false" outlineLevel="0" collapsed="false">
      <c r="A1321" s="30" t="s">
        <v>2058</v>
      </c>
      <c r="B1321" s="0" t="s">
        <v>2059</v>
      </c>
      <c r="C1321" s="30" t="s">
        <v>2060</v>
      </c>
      <c r="D1321" s="0" t="s">
        <v>2061</v>
      </c>
      <c r="E1321" s="31" t="n">
        <v>428</v>
      </c>
      <c r="F1321" s="31" t="n">
        <v>15</v>
      </c>
      <c r="G1321" s="31" t="n">
        <v>11</v>
      </c>
      <c r="H1321" s="31" t="n">
        <v>454</v>
      </c>
      <c r="I1321" s="32" t="n">
        <v>0.975770925110132</v>
      </c>
    </row>
    <row r="1322" customFormat="false" ht="12.75" hidden="false" customHeight="false" outlineLevel="0" collapsed="false">
      <c r="A1322" s="30" t="s">
        <v>2058</v>
      </c>
      <c r="B1322" s="0" t="s">
        <v>2059</v>
      </c>
      <c r="C1322" s="30" t="s">
        <v>2062</v>
      </c>
      <c r="D1322" s="0" t="s">
        <v>2063</v>
      </c>
      <c r="E1322" s="31" t="n">
        <v>214</v>
      </c>
      <c r="F1322" s="31" t="n">
        <v>10</v>
      </c>
      <c r="G1322" s="31" t="n">
        <v>7</v>
      </c>
      <c r="H1322" s="31" t="n">
        <v>231</v>
      </c>
      <c r="I1322" s="32" t="n">
        <v>0.96969696969697</v>
      </c>
    </row>
    <row r="1323" customFormat="false" ht="12.75" hidden="false" customHeight="false" outlineLevel="0" collapsed="false">
      <c r="A1323" s="30" t="s">
        <v>2058</v>
      </c>
      <c r="B1323" s="0" t="s">
        <v>2059</v>
      </c>
      <c r="C1323" s="30" t="s">
        <v>2064</v>
      </c>
      <c r="D1323" s="0" t="s">
        <v>2065</v>
      </c>
      <c r="E1323" s="31" t="n">
        <v>328</v>
      </c>
      <c r="F1323" s="31" t="n">
        <v>24</v>
      </c>
      <c r="G1323" s="31" t="n">
        <v>23</v>
      </c>
      <c r="H1323" s="31" t="n">
        <v>375</v>
      </c>
      <c r="I1323" s="32" t="n">
        <v>0.938666666666667</v>
      </c>
    </row>
    <row r="1324" customFormat="false" ht="12.75" hidden="false" customHeight="false" outlineLevel="0" collapsed="false">
      <c r="A1324" s="30" t="s">
        <v>2058</v>
      </c>
      <c r="B1324" s="0" t="s">
        <v>2059</v>
      </c>
      <c r="C1324" s="30" t="s">
        <v>2066</v>
      </c>
      <c r="D1324" s="0" t="s">
        <v>2067</v>
      </c>
      <c r="E1324" s="31" t="n">
        <v>530</v>
      </c>
      <c r="F1324" s="31" t="n">
        <v>17</v>
      </c>
      <c r="G1324" s="31" t="n">
        <v>25</v>
      </c>
      <c r="H1324" s="31" t="n">
        <v>572</v>
      </c>
      <c r="I1324" s="32" t="n">
        <v>0.956293706293706</v>
      </c>
    </row>
    <row r="1325" customFormat="false" ht="12.75" hidden="false" customHeight="false" outlineLevel="0" collapsed="false">
      <c r="A1325" s="30" t="s">
        <v>2058</v>
      </c>
      <c r="B1325" s="0" t="s">
        <v>2059</v>
      </c>
      <c r="C1325" s="30" t="s">
        <v>2068</v>
      </c>
      <c r="D1325" s="0" t="s">
        <v>1842</v>
      </c>
      <c r="E1325" s="31" t="n">
        <v>254</v>
      </c>
      <c r="F1325" s="31" t="n">
        <v>11</v>
      </c>
      <c r="G1325" s="31" t="n">
        <v>9</v>
      </c>
      <c r="H1325" s="31" t="n">
        <v>274</v>
      </c>
      <c r="I1325" s="32" t="n">
        <v>0.967153284671533</v>
      </c>
    </row>
    <row r="1326" customFormat="false" ht="12.75" hidden="false" customHeight="false" outlineLevel="0" collapsed="false">
      <c r="A1326" s="30" t="s">
        <v>2058</v>
      </c>
      <c r="B1326" s="0" t="s">
        <v>2059</v>
      </c>
      <c r="C1326" s="30" t="s">
        <v>2069</v>
      </c>
      <c r="D1326" s="0" t="s">
        <v>2070</v>
      </c>
      <c r="E1326" s="31" t="n">
        <v>349</v>
      </c>
      <c r="F1326" s="31" t="n">
        <v>6</v>
      </c>
      <c r="G1326" s="31" t="n">
        <v>2</v>
      </c>
      <c r="H1326" s="31" t="n">
        <v>357</v>
      </c>
      <c r="I1326" s="32" t="n">
        <v>0.994397759103642</v>
      </c>
    </row>
    <row r="1327" customFormat="false" ht="12.75" hidden="false" customHeight="false" outlineLevel="0" collapsed="false">
      <c r="A1327" s="30" t="s">
        <v>2058</v>
      </c>
      <c r="B1327" s="0" t="s">
        <v>2059</v>
      </c>
      <c r="C1327" s="30" t="s">
        <v>2071</v>
      </c>
      <c r="D1327" s="0" t="s">
        <v>2072</v>
      </c>
      <c r="E1327" s="31" t="n">
        <v>495</v>
      </c>
      <c r="F1327" s="31" t="n">
        <v>60</v>
      </c>
      <c r="G1327" s="31" t="n">
        <v>33</v>
      </c>
      <c r="H1327" s="31" t="n">
        <v>588</v>
      </c>
      <c r="I1327" s="32" t="n">
        <v>0.943877551020408</v>
      </c>
    </row>
    <row r="1328" customFormat="false" ht="12.75" hidden="false" customHeight="false" outlineLevel="0" collapsed="false">
      <c r="A1328" s="30" t="s">
        <v>2058</v>
      </c>
      <c r="B1328" s="0" t="s">
        <v>2059</v>
      </c>
      <c r="C1328" s="30" t="s">
        <v>2073</v>
      </c>
      <c r="D1328" s="0" t="s">
        <v>2074</v>
      </c>
      <c r="E1328" s="31" t="n">
        <v>354</v>
      </c>
      <c r="F1328" s="31" t="n">
        <v>18</v>
      </c>
      <c r="G1328" s="31" t="n">
        <v>12</v>
      </c>
      <c r="H1328" s="31" t="n">
        <v>384</v>
      </c>
      <c r="I1328" s="32" t="n">
        <v>0.96875</v>
      </c>
    </row>
    <row r="1329" customFormat="false" ht="12.75" hidden="false" customHeight="false" outlineLevel="0" collapsed="false">
      <c r="A1329" s="30" t="s">
        <v>2058</v>
      </c>
      <c r="B1329" s="0" t="s">
        <v>2059</v>
      </c>
      <c r="C1329" s="30" t="s">
        <v>2075</v>
      </c>
      <c r="D1329" s="0" t="s">
        <v>2076</v>
      </c>
      <c r="E1329" s="31" t="n">
        <v>199</v>
      </c>
      <c r="F1329" s="31" t="n">
        <v>38</v>
      </c>
      <c r="G1329" s="31" t="n">
        <v>52</v>
      </c>
      <c r="H1329" s="31" t="n">
        <v>289</v>
      </c>
      <c r="I1329" s="32" t="n">
        <v>0.820069204152249</v>
      </c>
    </row>
    <row r="1330" customFormat="false" ht="12.75" hidden="false" customHeight="false" outlineLevel="0" collapsed="false">
      <c r="A1330" s="30" t="s">
        <v>2058</v>
      </c>
      <c r="B1330" s="0" t="s">
        <v>2059</v>
      </c>
      <c r="C1330" s="30" t="s">
        <v>2077</v>
      </c>
      <c r="D1330" s="0" t="s">
        <v>2078</v>
      </c>
      <c r="E1330" s="31" t="n">
        <v>359</v>
      </c>
      <c r="F1330" s="31" t="n">
        <v>11</v>
      </c>
      <c r="G1330" s="31" t="n">
        <v>9</v>
      </c>
      <c r="H1330" s="31" t="n">
        <v>379</v>
      </c>
      <c r="I1330" s="32" t="n">
        <v>0.976253298153034</v>
      </c>
    </row>
    <row r="1331" customFormat="false" ht="12.75" hidden="false" customHeight="false" outlineLevel="0" collapsed="false">
      <c r="A1331" s="30" t="s">
        <v>2058</v>
      </c>
      <c r="B1331" s="0" t="s">
        <v>2059</v>
      </c>
      <c r="C1331" s="30" t="s">
        <v>2079</v>
      </c>
      <c r="D1331" s="0" t="s">
        <v>2080</v>
      </c>
      <c r="E1331" s="31" t="n">
        <v>319</v>
      </c>
      <c r="F1331" s="31" t="n">
        <v>29</v>
      </c>
      <c r="G1331" s="31" t="n">
        <v>24</v>
      </c>
      <c r="H1331" s="31" t="n">
        <v>372</v>
      </c>
      <c r="I1331" s="32" t="n">
        <v>0.935483870967742</v>
      </c>
    </row>
    <row r="1332" customFormat="false" ht="12.75" hidden="false" customHeight="false" outlineLevel="0" collapsed="false">
      <c r="A1332" s="30" t="s">
        <v>2058</v>
      </c>
      <c r="B1332" s="0" t="s">
        <v>2059</v>
      </c>
      <c r="C1332" s="30" t="s">
        <v>2081</v>
      </c>
      <c r="D1332" s="0" t="s">
        <v>2082</v>
      </c>
      <c r="E1332" s="31" t="n">
        <v>213</v>
      </c>
      <c r="F1332" s="31" t="n">
        <v>16</v>
      </c>
      <c r="G1332" s="31" t="n">
        <v>11</v>
      </c>
      <c r="H1332" s="31" t="n">
        <v>240</v>
      </c>
      <c r="I1332" s="32" t="n">
        <v>0.954166666666667</v>
      </c>
    </row>
    <row r="1333" customFormat="false" ht="12.75" hidden="false" customHeight="false" outlineLevel="0" collapsed="false">
      <c r="A1333" s="30" t="s">
        <v>2058</v>
      </c>
      <c r="B1333" s="0" t="s">
        <v>2059</v>
      </c>
      <c r="C1333" s="30" t="s">
        <v>2083</v>
      </c>
      <c r="D1333" s="0" t="s">
        <v>2084</v>
      </c>
      <c r="E1333" s="31" t="n">
        <v>165</v>
      </c>
      <c r="F1333" s="31" t="n">
        <v>13</v>
      </c>
      <c r="G1333" s="31" t="n">
        <v>25</v>
      </c>
      <c r="H1333" s="31" t="n">
        <v>203</v>
      </c>
      <c r="I1333" s="32" t="n">
        <v>0.876847290640394</v>
      </c>
    </row>
    <row r="1334" customFormat="false" ht="12.75" hidden="false" customHeight="false" outlineLevel="0" collapsed="false">
      <c r="A1334" s="30" t="s">
        <v>2058</v>
      </c>
      <c r="B1334" s="0" t="s">
        <v>2059</v>
      </c>
      <c r="C1334" s="30" t="s">
        <v>2085</v>
      </c>
      <c r="D1334" s="0" t="s">
        <v>2086</v>
      </c>
      <c r="E1334" s="31" t="n">
        <v>319</v>
      </c>
      <c r="F1334" s="31" t="n">
        <v>14</v>
      </c>
      <c r="G1334" s="31" t="n">
        <v>16</v>
      </c>
      <c r="H1334" s="31" t="n">
        <v>349</v>
      </c>
      <c r="I1334" s="32" t="n">
        <v>0.954154727793696</v>
      </c>
    </row>
    <row r="1335" customFormat="false" ht="12.75" hidden="false" customHeight="false" outlineLevel="0" collapsed="false">
      <c r="A1335" s="30" t="s">
        <v>2058</v>
      </c>
      <c r="B1335" s="0" t="s">
        <v>2059</v>
      </c>
      <c r="C1335" s="30" t="s">
        <v>2087</v>
      </c>
      <c r="D1335" s="0" t="s">
        <v>2088</v>
      </c>
      <c r="E1335" s="31" t="n">
        <v>277</v>
      </c>
      <c r="F1335" s="31" t="n">
        <v>7</v>
      </c>
      <c r="G1335" s="31" t="n">
        <v>1</v>
      </c>
      <c r="H1335" s="31" t="n">
        <v>285</v>
      </c>
      <c r="I1335" s="32" t="n">
        <v>0.996491228070175</v>
      </c>
    </row>
    <row r="1336" customFormat="false" ht="12.75" hidden="false" customHeight="false" outlineLevel="0" collapsed="false">
      <c r="A1336" s="30" t="s">
        <v>2058</v>
      </c>
      <c r="B1336" s="0" t="s">
        <v>2059</v>
      </c>
      <c r="C1336" s="30" t="s">
        <v>2089</v>
      </c>
      <c r="D1336" s="0" t="s">
        <v>2090</v>
      </c>
      <c r="E1336" s="31" t="n">
        <v>299</v>
      </c>
      <c r="F1336" s="31" t="n">
        <v>10</v>
      </c>
      <c r="G1336" s="31" t="n">
        <v>26</v>
      </c>
      <c r="H1336" s="31" t="n">
        <v>335</v>
      </c>
      <c r="I1336" s="32" t="n">
        <v>0.922388059701493</v>
      </c>
    </row>
    <row r="1337" customFormat="false" ht="12.75" hidden="false" customHeight="false" outlineLevel="0" collapsed="false">
      <c r="A1337" s="30" t="s">
        <v>2058</v>
      </c>
      <c r="B1337" s="0" t="s">
        <v>2059</v>
      </c>
      <c r="C1337" s="30" t="s">
        <v>2091</v>
      </c>
      <c r="D1337" s="0" t="s">
        <v>2092</v>
      </c>
      <c r="E1337" s="31" t="n">
        <v>389</v>
      </c>
      <c r="F1337" s="31" t="n">
        <v>12</v>
      </c>
      <c r="G1337" s="31" t="n">
        <v>16</v>
      </c>
      <c r="H1337" s="31" t="n">
        <v>417</v>
      </c>
      <c r="I1337" s="32" t="n">
        <v>0.961630695443645</v>
      </c>
    </row>
    <row r="1338" customFormat="false" ht="12.75" hidden="false" customHeight="false" outlineLevel="0" collapsed="false">
      <c r="A1338" s="30" t="s">
        <v>2058</v>
      </c>
      <c r="B1338" s="0" t="s">
        <v>2059</v>
      </c>
      <c r="C1338" s="30" t="s">
        <v>2093</v>
      </c>
      <c r="D1338" s="0" t="s">
        <v>2094</v>
      </c>
      <c r="E1338" s="31" t="n">
        <v>355</v>
      </c>
      <c r="F1338" s="31" t="n">
        <v>14</v>
      </c>
      <c r="G1338" s="31" t="n">
        <v>28</v>
      </c>
      <c r="H1338" s="31" t="n">
        <v>397</v>
      </c>
      <c r="I1338" s="32" t="n">
        <v>0.929471032745592</v>
      </c>
    </row>
    <row r="1339" customFormat="false" ht="12.75" hidden="false" customHeight="false" outlineLevel="0" collapsed="false">
      <c r="A1339" s="30" t="s">
        <v>2058</v>
      </c>
      <c r="B1339" s="0" t="s">
        <v>2059</v>
      </c>
      <c r="C1339" s="30" t="s">
        <v>2095</v>
      </c>
      <c r="D1339" s="0" t="s">
        <v>2096</v>
      </c>
      <c r="E1339" s="31" t="n">
        <v>312</v>
      </c>
      <c r="F1339" s="31" t="n">
        <v>21</v>
      </c>
      <c r="G1339" s="31" t="n">
        <v>21</v>
      </c>
      <c r="H1339" s="31" t="n">
        <v>354</v>
      </c>
      <c r="I1339" s="32" t="n">
        <v>0.940677966101695</v>
      </c>
    </row>
    <row r="1340" customFormat="false" ht="12.75" hidden="false" customHeight="false" outlineLevel="0" collapsed="false">
      <c r="A1340" s="30" t="s">
        <v>2058</v>
      </c>
      <c r="B1340" s="0" t="s">
        <v>2059</v>
      </c>
      <c r="C1340" s="30" t="s">
        <v>2097</v>
      </c>
      <c r="D1340" s="0" t="s">
        <v>2098</v>
      </c>
      <c r="E1340" s="31" t="n">
        <v>268</v>
      </c>
      <c r="F1340" s="31" t="n">
        <v>27</v>
      </c>
      <c r="G1340" s="31" t="n">
        <v>10</v>
      </c>
      <c r="H1340" s="31" t="n">
        <v>305</v>
      </c>
      <c r="I1340" s="32" t="n">
        <v>0.967213114754098</v>
      </c>
    </row>
    <row r="1341" customFormat="false" ht="12.75" hidden="false" customHeight="false" outlineLevel="0" collapsed="false">
      <c r="A1341" s="30" t="s">
        <v>2058</v>
      </c>
      <c r="B1341" s="0" t="s">
        <v>2059</v>
      </c>
      <c r="C1341" s="30" t="s">
        <v>2099</v>
      </c>
      <c r="D1341" s="0" t="s">
        <v>2100</v>
      </c>
      <c r="E1341" s="31" t="n">
        <v>328</v>
      </c>
      <c r="F1341" s="31" t="n">
        <v>15</v>
      </c>
      <c r="G1341" s="31" t="n">
        <v>15</v>
      </c>
      <c r="H1341" s="31" t="n">
        <v>358</v>
      </c>
      <c r="I1341" s="32" t="n">
        <v>0.958100558659218</v>
      </c>
    </row>
    <row r="1342" customFormat="false" ht="12.75" hidden="false" customHeight="false" outlineLevel="0" collapsed="false">
      <c r="A1342" s="30" t="s">
        <v>2058</v>
      </c>
      <c r="B1342" s="0" t="s">
        <v>2059</v>
      </c>
      <c r="C1342" s="30" t="s">
        <v>2101</v>
      </c>
      <c r="D1342" s="0" t="s">
        <v>2102</v>
      </c>
      <c r="E1342" s="31" t="n">
        <v>602</v>
      </c>
      <c r="F1342" s="31" t="n">
        <v>27</v>
      </c>
      <c r="G1342" s="31" t="n">
        <v>14</v>
      </c>
      <c r="H1342" s="31" t="n">
        <v>643</v>
      </c>
      <c r="I1342" s="32" t="n">
        <v>0.978227060653188</v>
      </c>
    </row>
    <row r="1343" customFormat="false" ht="12.75" hidden="false" customHeight="false" outlineLevel="0" collapsed="false">
      <c r="A1343" s="30" t="s">
        <v>2058</v>
      </c>
      <c r="B1343" s="0" t="s">
        <v>2059</v>
      </c>
      <c r="C1343" s="30" t="s">
        <v>2103</v>
      </c>
      <c r="D1343" s="0" t="s">
        <v>2104</v>
      </c>
      <c r="E1343" s="31" t="n">
        <v>326</v>
      </c>
      <c r="F1343" s="31" t="n">
        <v>25</v>
      </c>
      <c r="G1343" s="31" t="n">
        <v>18</v>
      </c>
      <c r="H1343" s="31" t="n">
        <v>369</v>
      </c>
      <c r="I1343" s="32" t="n">
        <v>0.951219512195122</v>
      </c>
    </row>
    <row r="1344" customFormat="false" ht="12.75" hidden="false" customHeight="false" outlineLevel="0" collapsed="false">
      <c r="A1344" s="30" t="s">
        <v>2058</v>
      </c>
      <c r="B1344" s="0" t="s">
        <v>2059</v>
      </c>
      <c r="C1344" s="30" t="s">
        <v>2105</v>
      </c>
      <c r="D1344" s="0" t="s">
        <v>2106</v>
      </c>
      <c r="E1344" s="31" t="n">
        <v>409</v>
      </c>
      <c r="F1344" s="31" t="n">
        <v>18</v>
      </c>
      <c r="G1344" s="31" t="n">
        <v>38</v>
      </c>
      <c r="H1344" s="31" t="n">
        <v>465</v>
      </c>
      <c r="I1344" s="32" t="n">
        <v>0.918279569892473</v>
      </c>
    </row>
    <row r="1345" customFormat="false" ht="12.75" hidden="false" customHeight="false" outlineLevel="0" collapsed="false">
      <c r="A1345" s="30" t="s">
        <v>2058</v>
      </c>
      <c r="B1345" s="0" t="s">
        <v>2059</v>
      </c>
      <c r="C1345" s="30" t="s">
        <v>2107</v>
      </c>
      <c r="D1345" s="0" t="s">
        <v>2108</v>
      </c>
      <c r="E1345" s="31" t="n">
        <v>643</v>
      </c>
      <c r="F1345" s="31" t="n">
        <v>54</v>
      </c>
      <c r="G1345" s="31" t="n">
        <v>83</v>
      </c>
      <c r="H1345" s="31" t="n">
        <v>780</v>
      </c>
      <c r="I1345" s="32" t="n">
        <v>0.893589743589744</v>
      </c>
    </row>
    <row r="1346" customFormat="false" ht="12.75" hidden="false" customHeight="false" outlineLevel="0" collapsed="false">
      <c r="A1346" s="30" t="s">
        <v>2058</v>
      </c>
      <c r="B1346" s="0" t="s">
        <v>2059</v>
      </c>
      <c r="C1346" s="30" t="s">
        <v>2109</v>
      </c>
      <c r="D1346" s="0" t="s">
        <v>2110</v>
      </c>
      <c r="E1346" s="31" t="n">
        <v>186</v>
      </c>
      <c r="F1346" s="31" t="n">
        <v>16</v>
      </c>
      <c r="G1346" s="31" t="n">
        <v>100</v>
      </c>
      <c r="H1346" s="31" t="n">
        <v>302</v>
      </c>
      <c r="I1346" s="32" t="n">
        <v>0.66887417218543</v>
      </c>
    </row>
    <row r="1347" customFormat="false" ht="12.75" hidden="false" customHeight="false" outlineLevel="0" collapsed="false">
      <c r="A1347" s="30" t="s">
        <v>2058</v>
      </c>
      <c r="B1347" s="0" t="s">
        <v>2059</v>
      </c>
      <c r="C1347" s="30" t="s">
        <v>2111</v>
      </c>
      <c r="D1347" s="0" t="s">
        <v>2112</v>
      </c>
      <c r="E1347" s="31" t="n">
        <v>344</v>
      </c>
      <c r="F1347" s="31" t="n">
        <v>43</v>
      </c>
      <c r="G1347" s="31" t="n">
        <v>26</v>
      </c>
      <c r="H1347" s="31" t="n">
        <v>413</v>
      </c>
      <c r="I1347" s="32" t="n">
        <v>0.937046004842615</v>
      </c>
    </row>
    <row r="1348" customFormat="false" ht="12.75" hidden="false" customHeight="false" outlineLevel="0" collapsed="false">
      <c r="A1348" s="30" t="s">
        <v>2058</v>
      </c>
      <c r="B1348" s="0" t="s">
        <v>2059</v>
      </c>
      <c r="C1348" s="30" t="s">
        <v>2113</v>
      </c>
      <c r="D1348" s="0" t="s">
        <v>2114</v>
      </c>
      <c r="E1348" s="31" t="n">
        <v>396</v>
      </c>
      <c r="F1348" s="31" t="n">
        <v>73</v>
      </c>
      <c r="G1348" s="31" t="n">
        <v>115</v>
      </c>
      <c r="H1348" s="31" t="n">
        <v>584</v>
      </c>
      <c r="I1348" s="32" t="n">
        <v>0.803082191780822</v>
      </c>
    </row>
    <row r="1349" customFormat="false" ht="12.75" hidden="false" customHeight="false" outlineLevel="0" collapsed="false">
      <c r="A1349" s="30" t="s">
        <v>2058</v>
      </c>
      <c r="B1349" s="0" t="s">
        <v>2059</v>
      </c>
      <c r="C1349" s="30" t="s">
        <v>2115</v>
      </c>
      <c r="D1349" s="0" t="s">
        <v>2116</v>
      </c>
      <c r="E1349" s="31" t="n">
        <v>426</v>
      </c>
      <c r="F1349" s="31" t="n">
        <v>39</v>
      </c>
      <c r="G1349" s="31" t="n">
        <v>33</v>
      </c>
      <c r="H1349" s="31" t="n">
        <v>498</v>
      </c>
      <c r="I1349" s="32" t="n">
        <v>0.933734939759036</v>
      </c>
    </row>
    <row r="1350" customFormat="false" ht="12.75" hidden="false" customHeight="false" outlineLevel="0" collapsed="false">
      <c r="A1350" s="30" t="s">
        <v>2058</v>
      </c>
      <c r="B1350" s="0" t="s">
        <v>2059</v>
      </c>
      <c r="C1350" s="30" t="s">
        <v>2117</v>
      </c>
      <c r="D1350" s="0" t="s">
        <v>2118</v>
      </c>
      <c r="E1350" s="31" t="n">
        <v>212</v>
      </c>
      <c r="F1350" s="31" t="n">
        <v>6</v>
      </c>
      <c r="G1350" s="31" t="n">
        <v>19</v>
      </c>
      <c r="H1350" s="31" t="n">
        <v>237</v>
      </c>
      <c r="I1350" s="32" t="n">
        <v>0.919831223628692</v>
      </c>
    </row>
    <row r="1351" customFormat="false" ht="12.75" hidden="false" customHeight="false" outlineLevel="0" collapsed="false">
      <c r="A1351" s="30" t="s">
        <v>2058</v>
      </c>
      <c r="B1351" s="0" t="s">
        <v>2059</v>
      </c>
      <c r="C1351" s="30" t="s">
        <v>1223</v>
      </c>
      <c r="D1351" s="0" t="s">
        <v>1142</v>
      </c>
      <c r="E1351" s="31" t="n">
        <v>491</v>
      </c>
      <c r="F1351" s="31" t="n">
        <v>50</v>
      </c>
      <c r="G1351" s="31" t="n">
        <v>52</v>
      </c>
      <c r="H1351" s="31" t="n">
        <v>593</v>
      </c>
      <c r="I1351" s="32" t="n">
        <v>0.912310286677909</v>
      </c>
    </row>
    <row r="1352" customFormat="false" ht="12.75" hidden="false" customHeight="false" outlineLevel="0" collapsed="false">
      <c r="A1352" s="30" t="s">
        <v>2058</v>
      </c>
      <c r="B1352" s="0" t="s">
        <v>2059</v>
      </c>
      <c r="C1352" s="30" t="s">
        <v>2119</v>
      </c>
      <c r="D1352" s="0" t="s">
        <v>2120</v>
      </c>
      <c r="E1352" s="31" t="n">
        <v>239</v>
      </c>
      <c r="F1352" s="31" t="n">
        <v>13</v>
      </c>
      <c r="G1352" s="31" t="n">
        <v>6</v>
      </c>
      <c r="H1352" s="31" t="n">
        <v>258</v>
      </c>
      <c r="I1352" s="32" t="n">
        <v>0.976744186046512</v>
      </c>
    </row>
    <row r="1353" customFormat="false" ht="12.75" hidden="false" customHeight="false" outlineLevel="0" collapsed="false">
      <c r="A1353" s="30" t="s">
        <v>2058</v>
      </c>
      <c r="B1353" s="0" t="s">
        <v>2059</v>
      </c>
      <c r="C1353" s="30" t="s">
        <v>2121</v>
      </c>
      <c r="D1353" s="0" t="s">
        <v>2122</v>
      </c>
      <c r="E1353" s="31" t="n">
        <v>381</v>
      </c>
      <c r="F1353" s="31" t="n">
        <v>26</v>
      </c>
      <c r="G1353" s="31" t="n">
        <v>35</v>
      </c>
      <c r="H1353" s="31" t="n">
        <v>442</v>
      </c>
      <c r="I1353" s="32" t="n">
        <v>0.920814479638009</v>
      </c>
    </row>
    <row r="1354" customFormat="false" ht="12.75" hidden="false" customHeight="false" outlineLevel="0" collapsed="false">
      <c r="A1354" s="30" t="s">
        <v>2058</v>
      </c>
      <c r="B1354" s="0" t="s">
        <v>2059</v>
      </c>
      <c r="C1354" s="30" t="s">
        <v>2123</v>
      </c>
      <c r="D1354" s="0" t="s">
        <v>2124</v>
      </c>
      <c r="E1354" s="31" t="n">
        <v>220</v>
      </c>
      <c r="F1354" s="31" t="n">
        <v>47</v>
      </c>
      <c r="G1354" s="31" t="n">
        <v>49</v>
      </c>
      <c r="H1354" s="31" t="n">
        <v>316</v>
      </c>
      <c r="I1354" s="32" t="n">
        <v>0.844936708860759</v>
      </c>
    </row>
    <row r="1355" customFormat="false" ht="12.75" hidden="false" customHeight="false" outlineLevel="0" collapsed="false">
      <c r="A1355" s="30" t="s">
        <v>2058</v>
      </c>
      <c r="B1355" s="0" t="s">
        <v>2059</v>
      </c>
      <c r="C1355" s="30" t="s">
        <v>2125</v>
      </c>
      <c r="D1355" s="0" t="s">
        <v>2126</v>
      </c>
      <c r="E1355" s="31" t="n">
        <v>370</v>
      </c>
      <c r="F1355" s="31" t="n">
        <v>62</v>
      </c>
      <c r="G1355" s="31" t="n">
        <v>59</v>
      </c>
      <c r="H1355" s="31" t="n">
        <v>491</v>
      </c>
      <c r="I1355" s="32" t="n">
        <v>0.879837067209776</v>
      </c>
    </row>
    <row r="1356" customFormat="false" ht="12.75" hidden="false" customHeight="false" outlineLevel="0" collapsed="false">
      <c r="A1356" s="30" t="s">
        <v>2058</v>
      </c>
      <c r="B1356" s="0" t="s">
        <v>2059</v>
      </c>
      <c r="C1356" s="30" t="s">
        <v>2127</v>
      </c>
      <c r="D1356" s="0" t="s">
        <v>2128</v>
      </c>
      <c r="E1356" s="31" t="n">
        <v>325</v>
      </c>
      <c r="F1356" s="31" t="n">
        <v>35</v>
      </c>
      <c r="G1356" s="31" t="n">
        <v>48</v>
      </c>
      <c r="H1356" s="31" t="n">
        <v>408</v>
      </c>
      <c r="I1356" s="32" t="n">
        <v>0.882352941176471</v>
      </c>
    </row>
    <row r="1357" customFormat="false" ht="12.75" hidden="false" customHeight="false" outlineLevel="0" collapsed="false">
      <c r="A1357" s="30" t="s">
        <v>2058</v>
      </c>
      <c r="B1357" s="0" t="s">
        <v>2059</v>
      </c>
      <c r="C1357" s="30" t="s">
        <v>2129</v>
      </c>
      <c r="D1357" s="0" t="s">
        <v>2130</v>
      </c>
      <c r="E1357" s="31" t="n">
        <v>230</v>
      </c>
      <c r="F1357" s="31" t="n">
        <v>18</v>
      </c>
      <c r="G1357" s="31" t="n">
        <v>38</v>
      </c>
      <c r="H1357" s="31" t="n">
        <v>286</v>
      </c>
      <c r="I1357" s="32" t="n">
        <v>0.867132867132867</v>
      </c>
    </row>
    <row r="1358" customFormat="false" ht="12.75" hidden="false" customHeight="false" outlineLevel="0" collapsed="false">
      <c r="A1358" s="30" t="s">
        <v>2058</v>
      </c>
      <c r="B1358" s="0" t="s">
        <v>2059</v>
      </c>
      <c r="C1358" s="30" t="s">
        <v>339</v>
      </c>
      <c r="D1358" s="0" t="s">
        <v>2131</v>
      </c>
      <c r="E1358" s="31" t="n">
        <v>548</v>
      </c>
      <c r="F1358" s="31" t="n">
        <v>40</v>
      </c>
      <c r="G1358" s="31" t="n">
        <v>45</v>
      </c>
      <c r="H1358" s="31" t="n">
        <v>633</v>
      </c>
      <c r="I1358" s="32" t="n">
        <v>0.928909952606635</v>
      </c>
    </row>
    <row r="1359" customFormat="false" ht="12.75" hidden="false" customHeight="false" outlineLevel="0" collapsed="false">
      <c r="A1359" s="30" t="s">
        <v>2058</v>
      </c>
      <c r="B1359" s="0" t="s">
        <v>2059</v>
      </c>
      <c r="C1359" s="30" t="s">
        <v>2132</v>
      </c>
      <c r="D1359" s="0" t="s">
        <v>1394</v>
      </c>
      <c r="E1359" s="31" t="n">
        <v>375</v>
      </c>
      <c r="F1359" s="31" t="n">
        <v>18</v>
      </c>
      <c r="G1359" s="31" t="n">
        <v>43</v>
      </c>
      <c r="H1359" s="31" t="n">
        <v>436</v>
      </c>
      <c r="I1359" s="32" t="n">
        <v>0.901376146788991</v>
      </c>
    </row>
    <row r="1360" customFormat="false" ht="12.75" hidden="false" customHeight="false" outlineLevel="0" collapsed="false">
      <c r="A1360" s="30" t="s">
        <v>2058</v>
      </c>
      <c r="B1360" s="0" t="s">
        <v>2059</v>
      </c>
      <c r="C1360" s="30" t="s">
        <v>2133</v>
      </c>
      <c r="D1360" s="0" t="s">
        <v>940</v>
      </c>
      <c r="E1360" s="31" t="n">
        <v>259</v>
      </c>
      <c r="F1360" s="31" t="n">
        <v>10</v>
      </c>
      <c r="G1360" s="31" t="n">
        <v>23</v>
      </c>
      <c r="H1360" s="31" t="n">
        <v>292</v>
      </c>
      <c r="I1360" s="32" t="n">
        <v>0.921232876712329</v>
      </c>
    </row>
    <row r="1361" customFormat="false" ht="12.75" hidden="false" customHeight="false" outlineLevel="0" collapsed="false">
      <c r="A1361" s="30" t="s">
        <v>2058</v>
      </c>
      <c r="B1361" s="0" t="s">
        <v>2059</v>
      </c>
      <c r="C1361" s="30" t="s">
        <v>2134</v>
      </c>
      <c r="D1361" s="0" t="s">
        <v>2135</v>
      </c>
      <c r="E1361" s="31" t="n">
        <v>638</v>
      </c>
      <c r="F1361" s="31" t="n">
        <v>64</v>
      </c>
      <c r="G1361" s="31" t="n">
        <v>115</v>
      </c>
      <c r="H1361" s="31" t="n">
        <v>817</v>
      </c>
      <c r="I1361" s="32" t="n">
        <v>0.859241126070992</v>
      </c>
    </row>
    <row r="1362" customFormat="false" ht="12.75" hidden="false" customHeight="false" outlineLevel="0" collapsed="false">
      <c r="A1362" s="30" t="s">
        <v>2058</v>
      </c>
      <c r="B1362" s="0" t="s">
        <v>2059</v>
      </c>
      <c r="C1362" s="30" t="s">
        <v>2136</v>
      </c>
      <c r="D1362" s="0" t="s">
        <v>1025</v>
      </c>
      <c r="E1362" s="31" t="n">
        <v>269</v>
      </c>
      <c r="F1362" s="31" t="n">
        <v>16</v>
      </c>
      <c r="G1362" s="31" t="n">
        <v>27</v>
      </c>
      <c r="H1362" s="31" t="n">
        <v>312</v>
      </c>
      <c r="I1362" s="32" t="n">
        <v>0.913461538461538</v>
      </c>
    </row>
    <row r="1363" customFormat="false" ht="12.75" hidden="false" customHeight="false" outlineLevel="0" collapsed="false">
      <c r="A1363" s="30" t="s">
        <v>2058</v>
      </c>
      <c r="B1363" s="0" t="s">
        <v>2059</v>
      </c>
      <c r="C1363" s="30" t="s">
        <v>347</v>
      </c>
      <c r="D1363" s="0" t="s">
        <v>2137</v>
      </c>
      <c r="E1363" s="31" t="n">
        <v>237</v>
      </c>
      <c r="F1363" s="31" t="n">
        <v>13</v>
      </c>
      <c r="G1363" s="31" t="n">
        <v>4</v>
      </c>
      <c r="H1363" s="31" t="n">
        <v>254</v>
      </c>
      <c r="I1363" s="32" t="n">
        <v>0.984251968503937</v>
      </c>
    </row>
    <row r="1364" customFormat="false" ht="12.75" hidden="false" customHeight="false" outlineLevel="0" collapsed="false">
      <c r="A1364" s="30" t="s">
        <v>2058</v>
      </c>
      <c r="B1364" s="0" t="s">
        <v>2059</v>
      </c>
      <c r="C1364" s="30" t="s">
        <v>349</v>
      </c>
      <c r="D1364" s="0" t="s">
        <v>2138</v>
      </c>
      <c r="E1364" s="31" t="n">
        <v>627</v>
      </c>
      <c r="F1364" s="31" t="n">
        <v>23</v>
      </c>
      <c r="G1364" s="31" t="n">
        <v>40</v>
      </c>
      <c r="H1364" s="31" t="n">
        <v>690</v>
      </c>
      <c r="I1364" s="32" t="n">
        <v>0.942028985507246</v>
      </c>
    </row>
    <row r="1365" customFormat="false" ht="12.75" hidden="false" customHeight="false" outlineLevel="0" collapsed="false">
      <c r="A1365" s="30" t="s">
        <v>2058</v>
      </c>
      <c r="B1365" s="0" t="s">
        <v>2059</v>
      </c>
      <c r="C1365" s="30" t="s">
        <v>2139</v>
      </c>
      <c r="D1365" s="0" t="s">
        <v>2140</v>
      </c>
      <c r="E1365" s="31" t="n">
        <v>338</v>
      </c>
      <c r="F1365" s="31" t="n">
        <v>54</v>
      </c>
      <c r="G1365" s="31" t="n">
        <v>127</v>
      </c>
      <c r="H1365" s="31" t="n">
        <v>519</v>
      </c>
      <c r="I1365" s="32" t="n">
        <v>0.755298651252409</v>
      </c>
    </row>
    <row r="1366" customFormat="false" ht="12.75" hidden="false" customHeight="false" outlineLevel="0" collapsed="false">
      <c r="A1366" s="30" t="s">
        <v>2058</v>
      </c>
      <c r="B1366" s="0" t="s">
        <v>2059</v>
      </c>
      <c r="C1366" s="30" t="s">
        <v>2141</v>
      </c>
      <c r="D1366" s="0" t="s">
        <v>2142</v>
      </c>
      <c r="E1366" s="31" t="n">
        <v>238</v>
      </c>
      <c r="F1366" s="31" t="n">
        <v>11</v>
      </c>
      <c r="G1366" s="31" t="n">
        <v>38</v>
      </c>
      <c r="H1366" s="31" t="n">
        <v>287</v>
      </c>
      <c r="I1366" s="32" t="n">
        <v>0.867595818815331</v>
      </c>
    </row>
    <row r="1367" customFormat="false" ht="12.75" hidden="false" customHeight="false" outlineLevel="0" collapsed="false">
      <c r="A1367" s="30" t="s">
        <v>2058</v>
      </c>
      <c r="B1367" s="0" t="s">
        <v>2059</v>
      </c>
      <c r="C1367" s="30" t="s">
        <v>2143</v>
      </c>
      <c r="D1367" s="0" t="s">
        <v>1100</v>
      </c>
      <c r="E1367" s="31" t="n">
        <v>318</v>
      </c>
      <c r="F1367" s="31" t="n">
        <v>33</v>
      </c>
      <c r="G1367" s="31" t="n">
        <v>79</v>
      </c>
      <c r="H1367" s="31" t="n">
        <v>430</v>
      </c>
      <c r="I1367" s="32" t="n">
        <v>0.816279069767442</v>
      </c>
    </row>
    <row r="1368" customFormat="false" ht="12.75" hidden="false" customHeight="false" outlineLevel="0" collapsed="false">
      <c r="A1368" s="30" t="s">
        <v>2058</v>
      </c>
      <c r="B1368" s="0" t="s">
        <v>2059</v>
      </c>
      <c r="C1368" s="30" t="s">
        <v>2144</v>
      </c>
      <c r="D1368" s="0" t="s">
        <v>1694</v>
      </c>
      <c r="E1368" s="31" t="n">
        <v>627</v>
      </c>
      <c r="F1368" s="31" t="n">
        <v>20</v>
      </c>
      <c r="G1368" s="31" t="n">
        <v>4</v>
      </c>
      <c r="H1368" s="31" t="n">
        <v>651</v>
      </c>
      <c r="I1368" s="32" t="n">
        <v>0.993855606758833</v>
      </c>
    </row>
    <row r="1369" customFormat="false" ht="12.75" hidden="false" customHeight="false" outlineLevel="0" collapsed="false">
      <c r="A1369" s="30" t="s">
        <v>2058</v>
      </c>
      <c r="B1369" s="0" t="s">
        <v>2059</v>
      </c>
      <c r="C1369" s="30" t="s">
        <v>2145</v>
      </c>
      <c r="D1369" s="0" t="s">
        <v>2146</v>
      </c>
      <c r="E1369" s="31" t="n">
        <v>310</v>
      </c>
      <c r="F1369" s="31" t="n">
        <v>27</v>
      </c>
      <c r="G1369" s="31" t="n">
        <v>125</v>
      </c>
      <c r="H1369" s="31" t="n">
        <v>462</v>
      </c>
      <c r="I1369" s="32" t="n">
        <v>0.729437229437229</v>
      </c>
    </row>
    <row r="1370" customFormat="false" ht="12.75" hidden="false" customHeight="false" outlineLevel="0" collapsed="false">
      <c r="A1370" s="30" t="s">
        <v>2058</v>
      </c>
      <c r="B1370" s="0" t="s">
        <v>2059</v>
      </c>
      <c r="C1370" s="30" t="s">
        <v>2147</v>
      </c>
      <c r="D1370" s="0" t="s">
        <v>2148</v>
      </c>
      <c r="E1370" s="31" t="n">
        <v>348</v>
      </c>
      <c r="F1370" s="31" t="n">
        <v>10</v>
      </c>
      <c r="G1370" s="31" t="n">
        <v>27</v>
      </c>
      <c r="H1370" s="31" t="n">
        <v>385</v>
      </c>
      <c r="I1370" s="32" t="n">
        <v>0.92987012987013</v>
      </c>
    </row>
    <row r="1371" customFormat="false" ht="12.75" hidden="false" customHeight="false" outlineLevel="0" collapsed="false">
      <c r="A1371" s="30" t="s">
        <v>2058</v>
      </c>
      <c r="B1371" s="0" t="s">
        <v>2059</v>
      </c>
      <c r="C1371" s="30" t="s">
        <v>2149</v>
      </c>
      <c r="D1371" s="0" t="s">
        <v>1254</v>
      </c>
      <c r="E1371" s="31" t="n">
        <v>130</v>
      </c>
      <c r="F1371" s="31" t="n">
        <v>10</v>
      </c>
      <c r="G1371" s="31" t="n">
        <v>8</v>
      </c>
      <c r="H1371" s="31" t="n">
        <v>148</v>
      </c>
      <c r="I1371" s="32" t="n">
        <v>0.945945945945946</v>
      </c>
    </row>
    <row r="1372" customFormat="false" ht="12.75" hidden="false" customHeight="false" outlineLevel="0" collapsed="false">
      <c r="A1372" s="30" t="s">
        <v>2058</v>
      </c>
      <c r="B1372" s="0" t="s">
        <v>2059</v>
      </c>
      <c r="C1372" s="30" t="s">
        <v>2150</v>
      </c>
      <c r="D1372" s="0" t="s">
        <v>2151</v>
      </c>
      <c r="E1372" s="31" t="n">
        <v>217</v>
      </c>
      <c r="F1372" s="31" t="n">
        <v>23</v>
      </c>
      <c r="G1372" s="31" t="n">
        <v>29</v>
      </c>
      <c r="H1372" s="31" t="n">
        <v>269</v>
      </c>
      <c r="I1372" s="32" t="n">
        <v>0.892193308550186</v>
      </c>
    </row>
    <row r="1373" customFormat="false" ht="12.75" hidden="false" customHeight="false" outlineLevel="0" collapsed="false">
      <c r="A1373" s="30" t="s">
        <v>2058</v>
      </c>
      <c r="B1373" s="0" t="s">
        <v>2059</v>
      </c>
      <c r="C1373" s="30" t="s">
        <v>2152</v>
      </c>
      <c r="D1373" s="0" t="s">
        <v>2153</v>
      </c>
      <c r="E1373" s="31" t="n">
        <v>255</v>
      </c>
      <c r="F1373" s="31" t="n">
        <v>16</v>
      </c>
      <c r="G1373" s="31" t="n">
        <v>31</v>
      </c>
      <c r="H1373" s="31" t="n">
        <v>302</v>
      </c>
      <c r="I1373" s="32" t="n">
        <v>0.897350993377484</v>
      </c>
    </row>
    <row r="1374" customFormat="false" ht="12.75" hidden="false" customHeight="false" outlineLevel="0" collapsed="false">
      <c r="A1374" s="30" t="s">
        <v>2058</v>
      </c>
      <c r="B1374" s="0" t="s">
        <v>2059</v>
      </c>
      <c r="C1374" s="30" t="s">
        <v>2154</v>
      </c>
      <c r="D1374" s="0" t="s">
        <v>2155</v>
      </c>
      <c r="E1374" s="31" t="n">
        <v>343</v>
      </c>
      <c r="F1374" s="31" t="n">
        <v>37</v>
      </c>
      <c r="G1374" s="31" t="n">
        <v>19</v>
      </c>
      <c r="H1374" s="31" t="n">
        <v>399</v>
      </c>
      <c r="I1374" s="32" t="n">
        <v>0.952380952380952</v>
      </c>
    </row>
    <row r="1375" customFormat="false" ht="12.75" hidden="false" customHeight="false" outlineLevel="0" collapsed="false">
      <c r="A1375" s="30" t="s">
        <v>2058</v>
      </c>
      <c r="B1375" s="0" t="s">
        <v>2059</v>
      </c>
      <c r="C1375" s="30" t="s">
        <v>2156</v>
      </c>
      <c r="D1375" s="0" t="s">
        <v>2157</v>
      </c>
      <c r="E1375" s="31" t="n">
        <v>352</v>
      </c>
      <c r="F1375" s="31" t="n">
        <v>33</v>
      </c>
      <c r="G1375" s="31" t="n">
        <v>18</v>
      </c>
      <c r="H1375" s="31" t="n">
        <v>403</v>
      </c>
      <c r="I1375" s="32" t="n">
        <v>0.955334987593052</v>
      </c>
    </row>
    <row r="1376" customFormat="false" ht="12.75" hidden="false" customHeight="false" outlineLevel="0" collapsed="false">
      <c r="A1376" s="30" t="s">
        <v>2058</v>
      </c>
      <c r="B1376" s="0" t="s">
        <v>2059</v>
      </c>
      <c r="C1376" s="30" t="s">
        <v>2158</v>
      </c>
      <c r="D1376" s="0" t="s">
        <v>2159</v>
      </c>
      <c r="E1376" s="31" t="n">
        <v>558</v>
      </c>
      <c r="F1376" s="31" t="n">
        <v>22</v>
      </c>
      <c r="G1376" s="31" t="n">
        <v>21</v>
      </c>
      <c r="H1376" s="31" t="n">
        <v>601</v>
      </c>
      <c r="I1376" s="32" t="n">
        <v>0.965058236272879</v>
      </c>
    </row>
    <row r="1377" customFormat="false" ht="12.75" hidden="false" customHeight="false" outlineLevel="0" collapsed="false">
      <c r="A1377" s="30" t="s">
        <v>2058</v>
      </c>
      <c r="B1377" s="0" t="s">
        <v>2059</v>
      </c>
      <c r="C1377" s="30" t="s">
        <v>2160</v>
      </c>
      <c r="D1377" s="0" t="s">
        <v>2161</v>
      </c>
      <c r="E1377" s="31" t="n">
        <v>347</v>
      </c>
      <c r="F1377" s="31" t="n">
        <v>9</v>
      </c>
      <c r="G1377" s="31" t="n">
        <v>4</v>
      </c>
      <c r="H1377" s="31" t="n">
        <v>360</v>
      </c>
      <c r="I1377" s="32" t="n">
        <v>0.988888888888889</v>
      </c>
    </row>
    <row r="1378" customFormat="false" ht="12.75" hidden="false" customHeight="false" outlineLevel="0" collapsed="false">
      <c r="A1378" s="30" t="s">
        <v>2058</v>
      </c>
      <c r="B1378" s="0" t="s">
        <v>2059</v>
      </c>
      <c r="C1378" s="30" t="s">
        <v>359</v>
      </c>
      <c r="D1378" s="0" t="s">
        <v>2162</v>
      </c>
      <c r="E1378" s="31" t="n">
        <v>804</v>
      </c>
      <c r="F1378" s="31" t="n">
        <v>68</v>
      </c>
      <c r="G1378" s="31" t="n">
        <v>102</v>
      </c>
      <c r="H1378" s="31" t="n">
        <v>974</v>
      </c>
      <c r="I1378" s="32" t="n">
        <v>0.895277207392197</v>
      </c>
    </row>
    <row r="1379" customFormat="false" ht="12.75" hidden="false" customHeight="false" outlineLevel="0" collapsed="false">
      <c r="A1379" s="30" t="s">
        <v>2058</v>
      </c>
      <c r="B1379" s="0" t="s">
        <v>2059</v>
      </c>
      <c r="C1379" s="30" t="s">
        <v>831</v>
      </c>
      <c r="D1379" s="0" t="s">
        <v>2163</v>
      </c>
      <c r="E1379" s="31" t="n">
        <v>377</v>
      </c>
      <c r="F1379" s="31" t="n">
        <v>14</v>
      </c>
      <c r="G1379" s="31" t="n">
        <v>21</v>
      </c>
      <c r="H1379" s="31" t="n">
        <v>412</v>
      </c>
      <c r="I1379" s="32" t="n">
        <v>0.949029126213592</v>
      </c>
    </row>
    <row r="1380" customFormat="false" ht="12.75" hidden="false" customHeight="false" outlineLevel="0" collapsed="false">
      <c r="A1380" s="30" t="s">
        <v>2058</v>
      </c>
      <c r="B1380" s="0" t="s">
        <v>2059</v>
      </c>
      <c r="C1380" s="30" t="s">
        <v>2164</v>
      </c>
      <c r="D1380" s="0" t="s">
        <v>2165</v>
      </c>
      <c r="E1380" s="31" t="n">
        <v>343</v>
      </c>
      <c r="F1380" s="31" t="n">
        <v>15</v>
      </c>
      <c r="G1380" s="31" t="n">
        <v>15</v>
      </c>
      <c r="H1380" s="31" t="n">
        <v>373</v>
      </c>
      <c r="I1380" s="32" t="n">
        <v>0.959785522788204</v>
      </c>
    </row>
    <row r="1381" customFormat="false" ht="12.75" hidden="false" customHeight="false" outlineLevel="0" collapsed="false">
      <c r="A1381" s="30" t="s">
        <v>2058</v>
      </c>
      <c r="B1381" s="0" t="s">
        <v>2059</v>
      </c>
      <c r="C1381" s="30" t="s">
        <v>2166</v>
      </c>
      <c r="D1381" s="0" t="s">
        <v>2167</v>
      </c>
      <c r="E1381" s="31" t="n">
        <v>491</v>
      </c>
      <c r="F1381" s="31" t="n">
        <v>12</v>
      </c>
      <c r="G1381" s="31" t="n">
        <v>28</v>
      </c>
      <c r="H1381" s="31" t="n">
        <v>531</v>
      </c>
      <c r="I1381" s="32" t="n">
        <v>0.947269303201507</v>
      </c>
    </row>
    <row r="1382" customFormat="false" ht="12.75" hidden="false" customHeight="false" outlineLevel="0" collapsed="false">
      <c r="A1382" s="30" t="s">
        <v>2058</v>
      </c>
      <c r="B1382" s="0" t="s">
        <v>2059</v>
      </c>
      <c r="C1382" s="30" t="s">
        <v>1032</v>
      </c>
      <c r="D1382" s="0" t="s">
        <v>2168</v>
      </c>
      <c r="E1382" s="31" t="n">
        <v>474</v>
      </c>
      <c r="F1382" s="31" t="n">
        <v>7</v>
      </c>
      <c r="G1382" s="31" t="n">
        <v>11</v>
      </c>
      <c r="H1382" s="31" t="n">
        <v>492</v>
      </c>
      <c r="I1382" s="32" t="n">
        <v>0.977642276422764</v>
      </c>
    </row>
    <row r="1383" customFormat="false" ht="12.75" hidden="false" customHeight="false" outlineLevel="0" collapsed="false">
      <c r="A1383" s="30" t="s">
        <v>2058</v>
      </c>
      <c r="B1383" s="0" t="s">
        <v>2059</v>
      </c>
      <c r="C1383" s="30" t="s">
        <v>2169</v>
      </c>
      <c r="D1383" s="0" t="s">
        <v>2170</v>
      </c>
      <c r="E1383" s="31" t="n">
        <v>317</v>
      </c>
      <c r="F1383" s="31" t="n">
        <v>14</v>
      </c>
      <c r="G1383" s="31" t="n">
        <v>10</v>
      </c>
      <c r="H1383" s="31" t="n">
        <v>341</v>
      </c>
      <c r="I1383" s="32" t="n">
        <v>0.970674486803519</v>
      </c>
    </row>
    <row r="1384" customFormat="false" ht="12.75" hidden="false" customHeight="false" outlineLevel="0" collapsed="false">
      <c r="A1384" s="30" t="s">
        <v>2058</v>
      </c>
      <c r="B1384" s="0" t="s">
        <v>2059</v>
      </c>
      <c r="C1384" s="30" t="s">
        <v>2171</v>
      </c>
      <c r="D1384" s="0" t="s">
        <v>2172</v>
      </c>
      <c r="E1384" s="31" t="n">
        <v>311</v>
      </c>
      <c r="F1384" s="31" t="n">
        <v>12</v>
      </c>
      <c r="G1384" s="31" t="n">
        <v>18</v>
      </c>
      <c r="H1384" s="31" t="n">
        <v>341</v>
      </c>
      <c r="I1384" s="32" t="n">
        <v>0.947214076246334</v>
      </c>
    </row>
    <row r="1385" customFormat="false" ht="12.75" hidden="false" customHeight="false" outlineLevel="0" collapsed="false">
      <c r="A1385" s="30" t="s">
        <v>2058</v>
      </c>
      <c r="B1385" s="0" t="s">
        <v>2059</v>
      </c>
      <c r="C1385" s="30" t="s">
        <v>2173</v>
      </c>
      <c r="D1385" s="0" t="s">
        <v>2174</v>
      </c>
      <c r="E1385" s="31" t="n">
        <v>319</v>
      </c>
      <c r="F1385" s="31" t="n">
        <v>21</v>
      </c>
      <c r="G1385" s="31" t="n">
        <v>28</v>
      </c>
      <c r="H1385" s="31" t="n">
        <v>368</v>
      </c>
      <c r="I1385" s="32" t="n">
        <v>0.923913043478261</v>
      </c>
    </row>
    <row r="1386" customFormat="false" ht="12.75" hidden="false" customHeight="false" outlineLevel="0" collapsed="false">
      <c r="A1386" s="30" t="s">
        <v>2058</v>
      </c>
      <c r="B1386" s="0" t="s">
        <v>2059</v>
      </c>
      <c r="C1386" s="30" t="s">
        <v>2175</v>
      </c>
      <c r="D1386" s="0" t="s">
        <v>2176</v>
      </c>
      <c r="E1386" s="31" t="n">
        <v>274</v>
      </c>
      <c r="F1386" s="31" t="n">
        <v>18</v>
      </c>
      <c r="G1386" s="31" t="n">
        <v>23</v>
      </c>
      <c r="H1386" s="31" t="n">
        <v>315</v>
      </c>
      <c r="I1386" s="32" t="n">
        <v>0.926984126984127</v>
      </c>
    </row>
    <row r="1387" customFormat="false" ht="12.75" hidden="false" customHeight="false" outlineLevel="0" collapsed="false">
      <c r="A1387" s="30" t="s">
        <v>2058</v>
      </c>
      <c r="B1387" s="0" t="s">
        <v>2059</v>
      </c>
      <c r="C1387" s="30" t="s">
        <v>2177</v>
      </c>
      <c r="D1387" s="0" t="s">
        <v>2178</v>
      </c>
      <c r="E1387" s="31" t="n">
        <v>278</v>
      </c>
      <c r="F1387" s="31" t="n">
        <v>22</v>
      </c>
      <c r="G1387" s="31" t="n">
        <v>27</v>
      </c>
      <c r="H1387" s="31" t="n">
        <v>327</v>
      </c>
      <c r="I1387" s="32" t="n">
        <v>0.917431192660551</v>
      </c>
    </row>
    <row r="1388" customFormat="false" ht="12.75" hidden="false" customHeight="false" outlineLevel="0" collapsed="false">
      <c r="A1388" s="30" t="s">
        <v>2058</v>
      </c>
      <c r="B1388" s="0" t="s">
        <v>2059</v>
      </c>
      <c r="C1388" s="30" t="s">
        <v>2179</v>
      </c>
      <c r="D1388" s="0" t="s">
        <v>2180</v>
      </c>
      <c r="E1388" s="31" t="n">
        <v>259</v>
      </c>
      <c r="F1388" s="31" t="n">
        <v>7</v>
      </c>
      <c r="G1388" s="31" t="n">
        <v>1</v>
      </c>
      <c r="H1388" s="31" t="n">
        <v>267</v>
      </c>
      <c r="I1388" s="32" t="n">
        <v>0.99625468164794</v>
      </c>
    </row>
    <row r="1389" customFormat="false" ht="12.75" hidden="false" customHeight="false" outlineLevel="0" collapsed="false">
      <c r="A1389" s="30" t="s">
        <v>2058</v>
      </c>
      <c r="B1389" s="0" t="s">
        <v>2059</v>
      </c>
      <c r="C1389" s="30" t="s">
        <v>2181</v>
      </c>
      <c r="D1389" s="0" t="s">
        <v>2182</v>
      </c>
      <c r="E1389" s="31" t="n">
        <v>353</v>
      </c>
      <c r="F1389" s="31" t="n">
        <v>22</v>
      </c>
      <c r="G1389" s="31" t="n">
        <v>7</v>
      </c>
      <c r="H1389" s="31" t="n">
        <v>382</v>
      </c>
      <c r="I1389" s="32" t="n">
        <v>0.981675392670157</v>
      </c>
    </row>
    <row r="1390" customFormat="false" ht="12.75" hidden="false" customHeight="false" outlineLevel="0" collapsed="false">
      <c r="A1390" s="30" t="s">
        <v>2058</v>
      </c>
      <c r="B1390" s="0" t="s">
        <v>2059</v>
      </c>
      <c r="C1390" s="30" t="s">
        <v>1249</v>
      </c>
      <c r="D1390" s="0" t="s">
        <v>2183</v>
      </c>
      <c r="E1390" s="31" t="n">
        <v>350</v>
      </c>
      <c r="F1390" s="31" t="n">
        <v>14</v>
      </c>
      <c r="G1390" s="31" t="n">
        <v>22</v>
      </c>
      <c r="H1390" s="31" t="n">
        <v>386</v>
      </c>
      <c r="I1390" s="32" t="n">
        <v>0.94300518134715</v>
      </c>
    </row>
    <row r="1391" customFormat="false" ht="12.75" hidden="false" customHeight="false" outlineLevel="0" collapsed="false">
      <c r="A1391" s="30" t="s">
        <v>2058</v>
      </c>
      <c r="B1391" s="0" t="s">
        <v>2059</v>
      </c>
      <c r="C1391" s="30" t="s">
        <v>2184</v>
      </c>
      <c r="D1391" s="0" t="s">
        <v>2185</v>
      </c>
      <c r="E1391" s="31" t="n">
        <v>350</v>
      </c>
      <c r="F1391" s="31" t="n">
        <v>23</v>
      </c>
      <c r="G1391" s="31" t="n">
        <v>20</v>
      </c>
      <c r="H1391" s="31" t="n">
        <v>393</v>
      </c>
      <c r="I1391" s="32" t="n">
        <v>0.94910941475827</v>
      </c>
    </row>
    <row r="1392" customFormat="false" ht="12.75" hidden="false" customHeight="false" outlineLevel="0" collapsed="false">
      <c r="A1392" s="30" t="s">
        <v>2058</v>
      </c>
      <c r="B1392" s="0" t="s">
        <v>2059</v>
      </c>
      <c r="C1392" s="30" t="s">
        <v>2186</v>
      </c>
      <c r="D1392" s="0" t="s">
        <v>2187</v>
      </c>
      <c r="E1392" s="31" t="n">
        <v>230</v>
      </c>
      <c r="F1392" s="31" t="n">
        <v>7</v>
      </c>
      <c r="G1392" s="31" t="n">
        <v>13</v>
      </c>
      <c r="H1392" s="31" t="n">
        <v>250</v>
      </c>
      <c r="I1392" s="32" t="n">
        <v>0.948</v>
      </c>
    </row>
    <row r="1393" customFormat="false" ht="12.75" hidden="false" customHeight="false" outlineLevel="0" collapsed="false">
      <c r="A1393" s="30" t="s">
        <v>2058</v>
      </c>
      <c r="B1393" s="0" t="s">
        <v>2059</v>
      </c>
      <c r="C1393" s="30" t="s">
        <v>2188</v>
      </c>
      <c r="D1393" s="0" t="s">
        <v>2189</v>
      </c>
      <c r="E1393" s="31" t="n">
        <v>317</v>
      </c>
      <c r="F1393" s="31" t="n">
        <v>2</v>
      </c>
      <c r="G1393" s="31" t="n">
        <v>12</v>
      </c>
      <c r="H1393" s="31" t="n">
        <v>331</v>
      </c>
      <c r="I1393" s="32" t="n">
        <v>0.963746223564955</v>
      </c>
    </row>
    <row r="1394" customFormat="false" ht="12.75" hidden="false" customHeight="false" outlineLevel="0" collapsed="false">
      <c r="A1394" s="30" t="s">
        <v>2058</v>
      </c>
      <c r="B1394" s="0" t="s">
        <v>2059</v>
      </c>
      <c r="C1394" s="30" t="s">
        <v>2190</v>
      </c>
      <c r="D1394" s="0" t="s">
        <v>2191</v>
      </c>
      <c r="E1394" s="31" t="n">
        <v>273</v>
      </c>
      <c r="F1394" s="31" t="n">
        <v>8</v>
      </c>
      <c r="G1394" s="31" t="n">
        <v>4</v>
      </c>
      <c r="H1394" s="31" t="n">
        <v>285</v>
      </c>
      <c r="I1394" s="32" t="n">
        <v>0.985964912280702</v>
      </c>
    </row>
    <row r="1395" customFormat="false" ht="12.75" hidden="false" customHeight="false" outlineLevel="0" collapsed="false">
      <c r="A1395" s="30" t="s">
        <v>2058</v>
      </c>
      <c r="B1395" s="0" t="s">
        <v>2059</v>
      </c>
      <c r="C1395" s="30" t="s">
        <v>1044</v>
      </c>
      <c r="D1395" s="0" t="s">
        <v>2192</v>
      </c>
      <c r="E1395" s="31" t="n">
        <v>86</v>
      </c>
      <c r="F1395" s="31" t="n">
        <v>9</v>
      </c>
      <c r="G1395" s="31" t="n">
        <v>23</v>
      </c>
      <c r="H1395" s="31" t="n">
        <v>118</v>
      </c>
      <c r="I1395" s="32" t="n">
        <v>0.805084745762712</v>
      </c>
    </row>
    <row r="1396" customFormat="false" ht="12.75" hidden="false" customHeight="false" outlineLevel="0" collapsed="false">
      <c r="A1396" s="30" t="s">
        <v>2058</v>
      </c>
      <c r="B1396" s="0" t="s">
        <v>2059</v>
      </c>
      <c r="C1396" s="30" t="s">
        <v>2193</v>
      </c>
      <c r="D1396" s="0" t="s">
        <v>2194</v>
      </c>
      <c r="E1396" s="31" t="n">
        <v>325</v>
      </c>
      <c r="F1396" s="31" t="n">
        <v>13</v>
      </c>
      <c r="G1396" s="31" t="n">
        <v>90</v>
      </c>
      <c r="H1396" s="31" t="n">
        <v>428</v>
      </c>
      <c r="I1396" s="32" t="n">
        <v>0.789719626168224</v>
      </c>
    </row>
    <row r="1397" customFormat="false" ht="12.75" hidden="false" customHeight="false" outlineLevel="0" collapsed="false">
      <c r="A1397" s="30" t="s">
        <v>2058</v>
      </c>
      <c r="B1397" s="0" t="s">
        <v>2059</v>
      </c>
      <c r="C1397" s="30" t="s">
        <v>1046</v>
      </c>
      <c r="D1397" s="0" t="s">
        <v>2195</v>
      </c>
      <c r="E1397" s="31" t="n">
        <v>244</v>
      </c>
      <c r="F1397" s="31" t="n">
        <v>11</v>
      </c>
      <c r="G1397" s="31" t="n">
        <v>62</v>
      </c>
      <c r="H1397" s="31" t="n">
        <v>317</v>
      </c>
      <c r="I1397" s="32" t="n">
        <v>0.804416403785489</v>
      </c>
    </row>
    <row r="1398" customFormat="false" ht="12.75" hidden="false" customHeight="false" outlineLevel="0" collapsed="false">
      <c r="A1398" s="30" t="s">
        <v>2058</v>
      </c>
      <c r="B1398" s="0" t="s">
        <v>2059</v>
      </c>
      <c r="C1398" s="30" t="s">
        <v>671</v>
      </c>
      <c r="D1398" s="0" t="s">
        <v>2196</v>
      </c>
      <c r="E1398" s="31" t="n">
        <v>329</v>
      </c>
      <c r="F1398" s="31" t="n">
        <v>38</v>
      </c>
      <c r="G1398" s="31" t="n">
        <v>23</v>
      </c>
      <c r="H1398" s="31" t="n">
        <v>390</v>
      </c>
      <c r="I1398" s="32" t="n">
        <v>0.941025641025641</v>
      </c>
    </row>
    <row r="1399" customFormat="false" ht="12.75" hidden="false" customHeight="false" outlineLevel="0" collapsed="false">
      <c r="A1399" s="30" t="s">
        <v>2058</v>
      </c>
      <c r="B1399" s="0" t="s">
        <v>2059</v>
      </c>
      <c r="C1399" s="30" t="s">
        <v>1132</v>
      </c>
      <c r="D1399" s="0" t="s">
        <v>2197</v>
      </c>
      <c r="E1399" s="31" t="n">
        <v>436</v>
      </c>
      <c r="F1399" s="31" t="n">
        <v>38</v>
      </c>
      <c r="G1399" s="31" t="n">
        <v>58</v>
      </c>
      <c r="H1399" s="31" t="n">
        <v>532</v>
      </c>
      <c r="I1399" s="32" t="n">
        <v>0.890977443609023</v>
      </c>
    </row>
    <row r="1400" customFormat="false" ht="12.75" hidden="false" customHeight="false" outlineLevel="0" collapsed="false">
      <c r="A1400" s="30" t="s">
        <v>2058</v>
      </c>
      <c r="B1400" s="0" t="s">
        <v>2059</v>
      </c>
      <c r="C1400" s="30" t="s">
        <v>383</v>
      </c>
      <c r="D1400" s="0" t="s">
        <v>2198</v>
      </c>
      <c r="E1400" s="31" t="n">
        <v>354</v>
      </c>
      <c r="F1400" s="31" t="n">
        <v>19</v>
      </c>
      <c r="G1400" s="31" t="n">
        <v>27</v>
      </c>
      <c r="H1400" s="31" t="n">
        <v>400</v>
      </c>
      <c r="I1400" s="32" t="n">
        <v>0.9325</v>
      </c>
    </row>
    <row r="1401" customFormat="false" ht="12.75" hidden="false" customHeight="false" outlineLevel="0" collapsed="false">
      <c r="A1401" s="30" t="s">
        <v>2058</v>
      </c>
      <c r="B1401" s="0" t="s">
        <v>2059</v>
      </c>
      <c r="C1401" s="30" t="s">
        <v>385</v>
      </c>
      <c r="D1401" s="0" t="s">
        <v>2199</v>
      </c>
      <c r="E1401" s="31" t="n">
        <v>264</v>
      </c>
      <c r="F1401" s="31" t="n">
        <v>56</v>
      </c>
      <c r="G1401" s="31" t="n">
        <v>138</v>
      </c>
      <c r="H1401" s="31" t="n">
        <v>458</v>
      </c>
      <c r="I1401" s="32" t="n">
        <v>0.698689956331878</v>
      </c>
    </row>
    <row r="1402" customFormat="false" ht="12.75" hidden="false" customHeight="false" outlineLevel="0" collapsed="false">
      <c r="A1402" s="30" t="s">
        <v>2058</v>
      </c>
      <c r="B1402" s="0" t="s">
        <v>2059</v>
      </c>
      <c r="C1402" s="30" t="s">
        <v>387</v>
      </c>
      <c r="D1402" s="0" t="s">
        <v>2200</v>
      </c>
      <c r="E1402" s="31" t="n">
        <v>381</v>
      </c>
      <c r="F1402" s="31" t="n">
        <v>23</v>
      </c>
      <c r="G1402" s="31" t="n">
        <v>34</v>
      </c>
      <c r="H1402" s="31" t="n">
        <v>438</v>
      </c>
      <c r="I1402" s="32" t="n">
        <v>0.922374429223744</v>
      </c>
    </row>
    <row r="1403" customFormat="false" ht="12.75" hidden="false" customHeight="false" outlineLevel="0" collapsed="false">
      <c r="A1403" s="30" t="s">
        <v>2058</v>
      </c>
      <c r="B1403" s="0" t="s">
        <v>2059</v>
      </c>
      <c r="C1403" s="30" t="s">
        <v>389</v>
      </c>
      <c r="D1403" s="0" t="s">
        <v>2201</v>
      </c>
      <c r="E1403" s="31" t="n">
        <v>424</v>
      </c>
      <c r="F1403" s="31" t="n">
        <v>32</v>
      </c>
      <c r="G1403" s="31" t="n">
        <v>52</v>
      </c>
      <c r="H1403" s="31" t="n">
        <v>508</v>
      </c>
      <c r="I1403" s="32" t="n">
        <v>0.897637795275591</v>
      </c>
    </row>
    <row r="1404" customFormat="false" ht="12.75" hidden="false" customHeight="false" outlineLevel="0" collapsed="false">
      <c r="A1404" s="30" t="s">
        <v>2058</v>
      </c>
      <c r="B1404" s="0" t="s">
        <v>2059</v>
      </c>
      <c r="C1404" s="30" t="s">
        <v>391</v>
      </c>
      <c r="D1404" s="0" t="s">
        <v>2202</v>
      </c>
      <c r="E1404" s="31" t="n">
        <v>209</v>
      </c>
      <c r="F1404" s="31" t="n">
        <v>21</v>
      </c>
      <c r="G1404" s="31" t="n">
        <v>22</v>
      </c>
      <c r="H1404" s="31" t="n">
        <v>252</v>
      </c>
      <c r="I1404" s="32" t="n">
        <v>0.912698412698413</v>
      </c>
    </row>
    <row r="1405" customFormat="false" ht="12.75" hidden="false" customHeight="false" outlineLevel="0" collapsed="false">
      <c r="A1405" s="30" t="s">
        <v>2058</v>
      </c>
      <c r="B1405" s="0" t="s">
        <v>2059</v>
      </c>
      <c r="C1405" s="30" t="s">
        <v>393</v>
      </c>
      <c r="D1405" s="0" t="s">
        <v>2203</v>
      </c>
      <c r="E1405" s="31" t="n">
        <v>347</v>
      </c>
      <c r="F1405" s="31" t="n">
        <v>38</v>
      </c>
      <c r="G1405" s="31" t="n">
        <v>77</v>
      </c>
      <c r="H1405" s="31" t="n">
        <v>462</v>
      </c>
      <c r="I1405" s="32" t="n">
        <v>0.833333333333333</v>
      </c>
    </row>
    <row r="1406" customFormat="false" ht="12.75" hidden="false" customHeight="false" outlineLevel="0" collapsed="false">
      <c r="A1406" s="30" t="s">
        <v>2058</v>
      </c>
      <c r="B1406" s="0" t="s">
        <v>2059</v>
      </c>
      <c r="C1406" s="30" t="s">
        <v>395</v>
      </c>
      <c r="D1406" s="0" t="s">
        <v>2204</v>
      </c>
      <c r="E1406" s="31" t="n">
        <v>280</v>
      </c>
      <c r="F1406" s="31" t="n">
        <v>24</v>
      </c>
      <c r="G1406" s="31" t="n">
        <v>18</v>
      </c>
      <c r="H1406" s="31" t="n">
        <v>322</v>
      </c>
      <c r="I1406" s="32" t="n">
        <v>0.944099378881988</v>
      </c>
    </row>
    <row r="1407" customFormat="false" ht="12.75" hidden="false" customHeight="false" outlineLevel="0" collapsed="false">
      <c r="A1407" s="30" t="s">
        <v>2058</v>
      </c>
      <c r="B1407" s="0" t="s">
        <v>2059</v>
      </c>
      <c r="C1407" s="30" t="s">
        <v>1053</v>
      </c>
      <c r="D1407" s="0" t="s">
        <v>2205</v>
      </c>
      <c r="E1407" s="31" t="n">
        <v>315</v>
      </c>
      <c r="F1407" s="31" t="n">
        <v>31</v>
      </c>
      <c r="G1407" s="31" t="n">
        <v>107</v>
      </c>
      <c r="H1407" s="31" t="n">
        <v>453</v>
      </c>
      <c r="I1407" s="32" t="n">
        <v>0.763796909492274</v>
      </c>
    </row>
    <row r="1408" customFormat="false" ht="12.75" hidden="false" customHeight="false" outlineLevel="0" collapsed="false">
      <c r="A1408" s="30" t="s">
        <v>2058</v>
      </c>
      <c r="B1408" s="0" t="s">
        <v>2059</v>
      </c>
      <c r="C1408" s="30" t="s">
        <v>397</v>
      </c>
      <c r="D1408" s="0" t="s">
        <v>2206</v>
      </c>
      <c r="E1408" s="31" t="n">
        <v>307</v>
      </c>
      <c r="F1408" s="31" t="n">
        <v>37</v>
      </c>
      <c r="G1408" s="31" t="n">
        <v>23</v>
      </c>
      <c r="H1408" s="31" t="n">
        <v>367</v>
      </c>
      <c r="I1408" s="32" t="n">
        <v>0.93732970027248</v>
      </c>
    </row>
    <row r="1409" customFormat="false" ht="12.75" hidden="false" customHeight="false" outlineLevel="0" collapsed="false">
      <c r="A1409" s="30" t="s">
        <v>2058</v>
      </c>
      <c r="B1409" s="0" t="s">
        <v>2059</v>
      </c>
      <c r="C1409" s="30" t="s">
        <v>399</v>
      </c>
      <c r="D1409" s="0" t="s">
        <v>2207</v>
      </c>
      <c r="E1409" s="31" t="n">
        <v>295</v>
      </c>
      <c r="F1409" s="31" t="n">
        <v>19</v>
      </c>
      <c r="G1409" s="31" t="n">
        <v>25</v>
      </c>
      <c r="H1409" s="31" t="n">
        <v>339</v>
      </c>
      <c r="I1409" s="32" t="n">
        <v>0.926253687315634</v>
      </c>
    </row>
    <row r="1410" customFormat="false" ht="12.75" hidden="false" customHeight="false" outlineLevel="0" collapsed="false">
      <c r="A1410" s="30" t="s">
        <v>2058</v>
      </c>
      <c r="B1410" s="0" t="s">
        <v>2059</v>
      </c>
      <c r="C1410" s="30" t="s">
        <v>679</v>
      </c>
      <c r="D1410" s="0" t="s">
        <v>2208</v>
      </c>
      <c r="E1410" s="31" t="n">
        <v>289</v>
      </c>
      <c r="F1410" s="31" t="n">
        <v>12</v>
      </c>
      <c r="G1410" s="31" t="n">
        <v>16</v>
      </c>
      <c r="H1410" s="31" t="n">
        <v>317</v>
      </c>
      <c r="I1410" s="32" t="n">
        <v>0.949526813880126</v>
      </c>
    </row>
    <row r="1411" customFormat="false" ht="12.75" hidden="false" customHeight="false" outlineLevel="0" collapsed="false">
      <c r="A1411" s="30" t="s">
        <v>2058</v>
      </c>
      <c r="B1411" s="0" t="s">
        <v>2059</v>
      </c>
      <c r="C1411" s="30" t="s">
        <v>403</v>
      </c>
      <c r="D1411" s="0" t="s">
        <v>1370</v>
      </c>
      <c r="E1411" s="31" t="n">
        <v>340</v>
      </c>
      <c r="F1411" s="31" t="n">
        <v>10</v>
      </c>
      <c r="G1411" s="31" t="n">
        <v>52</v>
      </c>
      <c r="H1411" s="31" t="n">
        <v>402</v>
      </c>
      <c r="I1411" s="32" t="n">
        <v>0.870646766169154</v>
      </c>
    </row>
    <row r="1412" customFormat="false" ht="12.75" hidden="false" customHeight="false" outlineLevel="0" collapsed="false">
      <c r="A1412" s="30" t="s">
        <v>2058</v>
      </c>
      <c r="B1412" s="0" t="s">
        <v>2059</v>
      </c>
      <c r="C1412" s="30" t="s">
        <v>917</v>
      </c>
      <c r="D1412" s="0" t="s">
        <v>2209</v>
      </c>
      <c r="E1412" s="31" t="n">
        <v>361</v>
      </c>
      <c r="F1412" s="31" t="n">
        <v>55</v>
      </c>
      <c r="G1412" s="31" t="n">
        <v>65</v>
      </c>
      <c r="H1412" s="31" t="n">
        <v>481</v>
      </c>
      <c r="I1412" s="32" t="n">
        <v>0.864864864864865</v>
      </c>
    </row>
    <row r="1413" customFormat="false" ht="12.75" hidden="false" customHeight="false" outlineLevel="0" collapsed="false">
      <c r="A1413" s="30" t="s">
        <v>2058</v>
      </c>
      <c r="B1413" s="0" t="s">
        <v>2059</v>
      </c>
      <c r="C1413" s="30" t="s">
        <v>1261</v>
      </c>
      <c r="D1413" s="0" t="s">
        <v>2210</v>
      </c>
      <c r="E1413" s="31" t="n">
        <v>326</v>
      </c>
      <c r="F1413" s="31" t="n">
        <v>51</v>
      </c>
      <c r="G1413" s="31" t="n">
        <v>43</v>
      </c>
      <c r="H1413" s="31" t="n">
        <v>420</v>
      </c>
      <c r="I1413" s="32" t="n">
        <v>0.897619047619048</v>
      </c>
    </row>
    <row r="1414" customFormat="false" ht="12.75" hidden="false" customHeight="false" outlineLevel="0" collapsed="false">
      <c r="A1414" s="30" t="s">
        <v>2058</v>
      </c>
      <c r="B1414" s="0" t="s">
        <v>2059</v>
      </c>
      <c r="C1414" s="30" t="s">
        <v>2211</v>
      </c>
      <c r="D1414" s="0" t="s">
        <v>2212</v>
      </c>
      <c r="E1414" s="31" t="n">
        <v>130</v>
      </c>
      <c r="F1414" s="31" t="n">
        <v>21</v>
      </c>
      <c r="G1414" s="31" t="n">
        <v>195</v>
      </c>
      <c r="H1414" s="31" t="n">
        <v>346</v>
      </c>
      <c r="I1414" s="32" t="n">
        <v>0.436416184971098</v>
      </c>
    </row>
    <row r="1415" customFormat="false" ht="12.75" hidden="false" customHeight="false" outlineLevel="0" collapsed="false">
      <c r="A1415" s="30" t="s">
        <v>2058</v>
      </c>
      <c r="B1415" s="0" t="s">
        <v>2059</v>
      </c>
      <c r="C1415" s="30" t="s">
        <v>921</v>
      </c>
      <c r="D1415" s="0" t="s">
        <v>2213</v>
      </c>
      <c r="E1415" s="31" t="n">
        <v>574</v>
      </c>
      <c r="F1415" s="31" t="n">
        <v>30</v>
      </c>
      <c r="G1415" s="31" t="n">
        <v>23</v>
      </c>
      <c r="H1415" s="31" t="n">
        <v>627</v>
      </c>
      <c r="I1415" s="32" t="n">
        <v>0.963317384370016</v>
      </c>
    </row>
    <row r="1416" customFormat="false" ht="12.75" hidden="false" customHeight="false" outlineLevel="0" collapsed="false">
      <c r="A1416" s="30" t="s">
        <v>2058</v>
      </c>
      <c r="B1416" s="0" t="s">
        <v>2059</v>
      </c>
      <c r="C1416" s="30" t="s">
        <v>2214</v>
      </c>
      <c r="D1416" s="0" t="s">
        <v>2215</v>
      </c>
      <c r="E1416" s="31" t="n">
        <v>332</v>
      </c>
      <c r="F1416" s="31" t="n">
        <v>45</v>
      </c>
      <c r="G1416" s="31" t="n">
        <v>63</v>
      </c>
      <c r="H1416" s="31" t="n">
        <v>440</v>
      </c>
      <c r="I1416" s="32" t="n">
        <v>0.856818181818182</v>
      </c>
    </row>
    <row r="1417" customFormat="false" ht="12.75" hidden="false" customHeight="false" outlineLevel="0" collapsed="false">
      <c r="A1417" s="30" t="s">
        <v>2058</v>
      </c>
      <c r="B1417" s="0" t="s">
        <v>2059</v>
      </c>
      <c r="C1417" s="30" t="s">
        <v>923</v>
      </c>
      <c r="D1417" s="0" t="s">
        <v>2216</v>
      </c>
      <c r="E1417" s="31" t="n">
        <v>333</v>
      </c>
      <c r="F1417" s="31" t="n">
        <v>11</v>
      </c>
      <c r="G1417" s="31" t="n">
        <v>18</v>
      </c>
      <c r="H1417" s="31" t="n">
        <v>362</v>
      </c>
      <c r="I1417" s="32" t="n">
        <v>0.950276243093923</v>
      </c>
    </row>
    <row r="1418" customFormat="false" ht="12.75" hidden="false" customHeight="false" outlineLevel="0" collapsed="false">
      <c r="A1418" s="30" t="s">
        <v>2058</v>
      </c>
      <c r="B1418" s="0" t="s">
        <v>2059</v>
      </c>
      <c r="C1418" s="30" t="s">
        <v>925</v>
      </c>
      <c r="D1418" s="0" t="s">
        <v>2217</v>
      </c>
      <c r="E1418" s="31" t="n">
        <v>228</v>
      </c>
      <c r="F1418" s="31" t="n">
        <v>45</v>
      </c>
      <c r="G1418" s="31" t="n">
        <v>113</v>
      </c>
      <c r="H1418" s="31" t="n">
        <v>386</v>
      </c>
      <c r="I1418" s="32" t="n">
        <v>0.707253886010363</v>
      </c>
    </row>
    <row r="1419" customFormat="false" ht="12.75" hidden="false" customHeight="false" outlineLevel="0" collapsed="false">
      <c r="A1419" s="30" t="s">
        <v>2058</v>
      </c>
      <c r="B1419" s="0" t="s">
        <v>2059</v>
      </c>
      <c r="C1419" s="30" t="s">
        <v>1265</v>
      </c>
      <c r="D1419" s="0" t="s">
        <v>2218</v>
      </c>
      <c r="E1419" s="31" t="n">
        <v>393</v>
      </c>
      <c r="F1419" s="31" t="n">
        <v>36</v>
      </c>
      <c r="G1419" s="31" t="n">
        <v>73</v>
      </c>
      <c r="H1419" s="31" t="n">
        <v>502</v>
      </c>
      <c r="I1419" s="32" t="n">
        <v>0.854581673306773</v>
      </c>
    </row>
    <row r="1420" customFormat="false" ht="12.75" hidden="false" customHeight="false" outlineLevel="0" collapsed="false">
      <c r="A1420" s="30" t="s">
        <v>2058</v>
      </c>
      <c r="B1420" s="0" t="s">
        <v>2059</v>
      </c>
      <c r="C1420" s="30" t="s">
        <v>1267</v>
      </c>
      <c r="D1420" s="0" t="s">
        <v>2219</v>
      </c>
      <c r="E1420" s="31" t="n">
        <v>238</v>
      </c>
      <c r="F1420" s="31" t="n">
        <v>24</v>
      </c>
      <c r="G1420" s="31" t="n">
        <v>8</v>
      </c>
      <c r="H1420" s="31" t="n">
        <v>270</v>
      </c>
      <c r="I1420" s="32" t="n">
        <v>0.97037037037037</v>
      </c>
    </row>
    <row r="1421" customFormat="false" ht="12.75" hidden="false" customHeight="false" outlineLevel="0" collapsed="false">
      <c r="A1421" s="30" t="s">
        <v>2058</v>
      </c>
      <c r="B1421" s="0" t="s">
        <v>2059</v>
      </c>
      <c r="C1421" s="30" t="s">
        <v>2220</v>
      </c>
      <c r="D1421" s="0" t="s">
        <v>2221</v>
      </c>
      <c r="E1421" s="31" t="n">
        <v>602</v>
      </c>
      <c r="F1421" s="31" t="n">
        <v>48</v>
      </c>
      <c r="G1421" s="31" t="n">
        <v>50</v>
      </c>
      <c r="H1421" s="31" t="n">
        <v>700</v>
      </c>
      <c r="I1421" s="32" t="n">
        <v>0.928571428571429</v>
      </c>
    </row>
    <row r="1422" customFormat="false" ht="12.75" hidden="false" customHeight="false" outlineLevel="0" collapsed="false">
      <c r="A1422" s="30" t="s">
        <v>2058</v>
      </c>
      <c r="B1422" s="0" t="s">
        <v>2059</v>
      </c>
      <c r="C1422" s="30" t="s">
        <v>1270</v>
      </c>
      <c r="D1422" s="0" t="s">
        <v>2222</v>
      </c>
      <c r="E1422" s="31" t="n">
        <v>342</v>
      </c>
      <c r="F1422" s="31" t="n">
        <v>68</v>
      </c>
      <c r="G1422" s="31" t="n">
        <v>84</v>
      </c>
      <c r="H1422" s="31" t="n">
        <v>494</v>
      </c>
      <c r="I1422" s="32" t="n">
        <v>0.82995951417004</v>
      </c>
    </row>
    <row r="1423" customFormat="false" ht="12.75" hidden="false" customHeight="false" outlineLevel="0" collapsed="false">
      <c r="A1423" s="30" t="s">
        <v>2058</v>
      </c>
      <c r="B1423" s="0" t="s">
        <v>2059</v>
      </c>
      <c r="C1423" s="30" t="s">
        <v>1272</v>
      </c>
      <c r="D1423" s="0" t="s">
        <v>2223</v>
      </c>
      <c r="E1423" s="31" t="n">
        <v>362</v>
      </c>
      <c r="F1423" s="31" t="n">
        <v>58</v>
      </c>
      <c r="G1423" s="31" t="n">
        <v>840</v>
      </c>
      <c r="H1423" s="31" t="n">
        <v>1260</v>
      </c>
      <c r="I1423" s="32" t="n">
        <v>0.333333333333333</v>
      </c>
    </row>
    <row r="1424" customFormat="false" ht="12.75" hidden="false" customHeight="false" outlineLevel="0" collapsed="false">
      <c r="A1424" s="30" t="s">
        <v>2058</v>
      </c>
      <c r="B1424" s="0" t="s">
        <v>2059</v>
      </c>
      <c r="C1424" s="30" t="s">
        <v>1274</v>
      </c>
      <c r="D1424" s="0" t="s">
        <v>2224</v>
      </c>
      <c r="E1424" s="31" t="n">
        <v>508</v>
      </c>
      <c r="F1424" s="31" t="n">
        <v>43</v>
      </c>
      <c r="G1424" s="31" t="n">
        <v>96</v>
      </c>
      <c r="H1424" s="31" t="n">
        <v>647</v>
      </c>
      <c r="I1424" s="32" t="n">
        <v>0.851622874806801</v>
      </c>
    </row>
    <row r="1425" customFormat="false" ht="12.75" hidden="false" customHeight="false" outlineLevel="0" collapsed="false">
      <c r="A1425" s="30" t="s">
        <v>2058</v>
      </c>
      <c r="B1425" s="0" t="s">
        <v>2059</v>
      </c>
      <c r="C1425" s="30" t="s">
        <v>1276</v>
      </c>
      <c r="D1425" s="0" t="s">
        <v>2225</v>
      </c>
      <c r="E1425" s="31" t="n">
        <v>475</v>
      </c>
      <c r="F1425" s="31" t="n">
        <v>55</v>
      </c>
      <c r="G1425" s="31" t="n">
        <v>115</v>
      </c>
      <c r="H1425" s="31" t="n">
        <v>645</v>
      </c>
      <c r="I1425" s="32" t="n">
        <v>0.821705426356589</v>
      </c>
    </row>
    <row r="1426" customFormat="false" ht="12.75" hidden="false" customHeight="false" outlineLevel="0" collapsed="false">
      <c r="A1426" s="30" t="s">
        <v>2058</v>
      </c>
      <c r="B1426" s="0" t="s">
        <v>2059</v>
      </c>
      <c r="C1426" s="30" t="s">
        <v>1278</v>
      </c>
      <c r="D1426" s="0" t="s">
        <v>2226</v>
      </c>
      <c r="E1426" s="31" t="n">
        <v>457</v>
      </c>
      <c r="F1426" s="31" t="n">
        <v>61</v>
      </c>
      <c r="G1426" s="31" t="n">
        <v>125</v>
      </c>
      <c r="H1426" s="31" t="n">
        <v>643</v>
      </c>
      <c r="I1426" s="32" t="n">
        <v>0.805598755832037</v>
      </c>
    </row>
    <row r="1427" customFormat="false" ht="12.75" hidden="false" customHeight="false" outlineLevel="0" collapsed="false">
      <c r="A1427" s="30" t="s">
        <v>2058</v>
      </c>
      <c r="B1427" s="0" t="s">
        <v>2059</v>
      </c>
      <c r="C1427" s="30" t="s">
        <v>1280</v>
      </c>
      <c r="D1427" s="0" t="s">
        <v>2208</v>
      </c>
      <c r="E1427" s="31" t="n">
        <v>454</v>
      </c>
      <c r="F1427" s="31" t="n">
        <v>13</v>
      </c>
      <c r="G1427" s="31" t="n">
        <v>12</v>
      </c>
      <c r="H1427" s="31" t="n">
        <v>479</v>
      </c>
      <c r="I1427" s="32" t="n">
        <v>0.974947807933194</v>
      </c>
    </row>
    <row r="1428" customFormat="false" ht="12.75" hidden="false" customHeight="false" outlineLevel="0" collapsed="false">
      <c r="A1428" s="30" t="s">
        <v>2058</v>
      </c>
      <c r="B1428" s="0" t="s">
        <v>2059</v>
      </c>
      <c r="C1428" s="30" t="s">
        <v>2227</v>
      </c>
      <c r="D1428" s="0" t="s">
        <v>2228</v>
      </c>
      <c r="E1428" s="31" t="n">
        <v>191</v>
      </c>
      <c r="F1428" s="31" t="n">
        <v>29</v>
      </c>
      <c r="G1428" s="31" t="n">
        <v>36</v>
      </c>
      <c r="H1428" s="31" t="n">
        <v>256</v>
      </c>
      <c r="I1428" s="32" t="n">
        <v>0.859375</v>
      </c>
    </row>
    <row r="1429" customFormat="false" ht="12.75" hidden="false" customHeight="false" outlineLevel="0" collapsed="false">
      <c r="A1429" s="30" t="s">
        <v>2058</v>
      </c>
      <c r="B1429" s="0" t="s">
        <v>2059</v>
      </c>
      <c r="C1429" s="30" t="s">
        <v>2229</v>
      </c>
      <c r="D1429" s="0" t="s">
        <v>2230</v>
      </c>
      <c r="E1429" s="31" t="n">
        <v>298</v>
      </c>
      <c r="F1429" s="31" t="n">
        <v>17</v>
      </c>
      <c r="G1429" s="31" t="n">
        <v>33</v>
      </c>
      <c r="H1429" s="31" t="n">
        <v>348</v>
      </c>
      <c r="I1429" s="32" t="n">
        <v>0.905172413793103</v>
      </c>
    </row>
    <row r="1430" customFormat="false" ht="12.75" hidden="false" customHeight="false" outlineLevel="0" collapsed="false">
      <c r="A1430" s="30" t="s">
        <v>2058</v>
      </c>
      <c r="B1430" s="0" t="s">
        <v>2059</v>
      </c>
      <c r="C1430" s="30" t="s">
        <v>1284</v>
      </c>
      <c r="D1430" s="0" t="s">
        <v>2231</v>
      </c>
      <c r="E1430" s="31" t="n">
        <v>272</v>
      </c>
      <c r="F1430" s="31" t="n">
        <v>39</v>
      </c>
      <c r="G1430" s="31" t="n">
        <v>71</v>
      </c>
      <c r="H1430" s="31" t="n">
        <v>382</v>
      </c>
      <c r="I1430" s="32" t="n">
        <v>0.81413612565445</v>
      </c>
    </row>
    <row r="1431" customFormat="false" ht="12.75" hidden="false" customHeight="false" outlineLevel="0" collapsed="false">
      <c r="A1431" s="30" t="s">
        <v>2058</v>
      </c>
      <c r="B1431" s="0" t="s">
        <v>2059</v>
      </c>
      <c r="C1431" s="30" t="s">
        <v>1286</v>
      </c>
      <c r="D1431" s="0" t="s">
        <v>2232</v>
      </c>
      <c r="E1431" s="31" t="n">
        <v>497</v>
      </c>
      <c r="F1431" s="31" t="n">
        <v>87</v>
      </c>
      <c r="G1431" s="31" t="n">
        <v>82</v>
      </c>
      <c r="H1431" s="31" t="n">
        <v>666</v>
      </c>
      <c r="I1431" s="32" t="n">
        <v>0.876876876876877</v>
      </c>
    </row>
    <row r="1432" customFormat="false" ht="12.75" hidden="false" customHeight="false" outlineLevel="0" collapsed="false">
      <c r="A1432" s="30" t="s">
        <v>2058</v>
      </c>
      <c r="B1432" s="0" t="s">
        <v>2059</v>
      </c>
      <c r="C1432" s="30" t="s">
        <v>2233</v>
      </c>
      <c r="D1432" s="0" t="s">
        <v>2234</v>
      </c>
      <c r="E1432" s="31" t="n">
        <v>366</v>
      </c>
      <c r="F1432" s="31" t="n">
        <v>46</v>
      </c>
      <c r="G1432" s="31" t="n">
        <v>60</v>
      </c>
      <c r="H1432" s="31" t="n">
        <v>472</v>
      </c>
      <c r="I1432" s="32" t="n">
        <v>0.872881355932203</v>
      </c>
    </row>
    <row r="1433" customFormat="false" ht="12.75" hidden="false" customHeight="false" outlineLevel="0" collapsed="false">
      <c r="A1433" s="30" t="s">
        <v>2058</v>
      </c>
      <c r="B1433" s="0" t="s">
        <v>2059</v>
      </c>
      <c r="C1433" s="30" t="s">
        <v>2235</v>
      </c>
      <c r="D1433" s="0" t="s">
        <v>2236</v>
      </c>
      <c r="E1433" s="31" t="n">
        <v>615</v>
      </c>
      <c r="F1433" s="31" t="n">
        <v>98</v>
      </c>
      <c r="G1433" s="31" t="n">
        <v>210</v>
      </c>
      <c r="H1433" s="31" t="n">
        <v>923</v>
      </c>
      <c r="I1433" s="32" t="n">
        <v>0.772481040086674</v>
      </c>
    </row>
    <row r="1434" customFormat="false" ht="12.75" hidden="false" customHeight="false" outlineLevel="0" collapsed="false">
      <c r="A1434" s="30" t="s">
        <v>2058</v>
      </c>
      <c r="B1434" s="0" t="s">
        <v>2059</v>
      </c>
      <c r="C1434" s="30" t="s">
        <v>1290</v>
      </c>
      <c r="D1434" s="0" t="s">
        <v>2237</v>
      </c>
      <c r="E1434" s="31" t="n">
        <v>689</v>
      </c>
      <c r="F1434" s="31" t="n">
        <v>72</v>
      </c>
      <c r="G1434" s="31" t="n">
        <v>67</v>
      </c>
      <c r="H1434" s="31" t="n">
        <v>828</v>
      </c>
      <c r="I1434" s="32" t="n">
        <v>0.919082125603865</v>
      </c>
    </row>
    <row r="1435" customFormat="false" ht="12.75" hidden="false" customHeight="false" outlineLevel="0" collapsed="false">
      <c r="A1435" s="30" t="s">
        <v>2058</v>
      </c>
      <c r="B1435" s="0" t="s">
        <v>2059</v>
      </c>
      <c r="C1435" s="30" t="s">
        <v>1292</v>
      </c>
      <c r="D1435" s="0" t="s">
        <v>2238</v>
      </c>
      <c r="E1435" s="31" t="n">
        <v>471</v>
      </c>
      <c r="F1435" s="31" t="n">
        <v>63</v>
      </c>
      <c r="G1435" s="31" t="n">
        <v>159</v>
      </c>
      <c r="H1435" s="31" t="n">
        <v>693</v>
      </c>
      <c r="I1435" s="32" t="n">
        <v>0.770562770562771</v>
      </c>
    </row>
    <row r="1436" customFormat="false" ht="12.75" hidden="false" customHeight="false" outlineLevel="0" collapsed="false">
      <c r="A1436" s="30" t="s">
        <v>2058</v>
      </c>
      <c r="B1436" s="0" t="s">
        <v>2059</v>
      </c>
      <c r="C1436" s="30" t="s">
        <v>1294</v>
      </c>
      <c r="D1436" s="0" t="s">
        <v>2239</v>
      </c>
      <c r="E1436" s="31" t="n">
        <v>413</v>
      </c>
      <c r="F1436" s="31" t="n">
        <v>15</v>
      </c>
      <c r="G1436" s="31" t="n">
        <v>37</v>
      </c>
      <c r="H1436" s="31" t="n">
        <v>465</v>
      </c>
      <c r="I1436" s="32" t="n">
        <v>0.920430107526882</v>
      </c>
    </row>
    <row r="1437" customFormat="false" ht="12.75" hidden="false" customHeight="false" outlineLevel="0" collapsed="false">
      <c r="A1437" s="30" t="s">
        <v>2058</v>
      </c>
      <c r="B1437" s="0" t="s">
        <v>2059</v>
      </c>
      <c r="C1437" s="30" t="s">
        <v>1296</v>
      </c>
      <c r="D1437" s="0" t="s">
        <v>2240</v>
      </c>
      <c r="E1437" s="31" t="n">
        <v>154</v>
      </c>
      <c r="F1437" s="31" t="n">
        <v>42</v>
      </c>
      <c r="G1437" s="31" t="n">
        <v>145</v>
      </c>
      <c r="H1437" s="31" t="n">
        <v>341</v>
      </c>
      <c r="I1437" s="32" t="n">
        <v>0.574780058651026</v>
      </c>
    </row>
    <row r="1438" customFormat="false" ht="12.75" hidden="false" customHeight="false" outlineLevel="0" collapsed="false">
      <c r="A1438" s="30" t="s">
        <v>2058</v>
      </c>
      <c r="B1438" s="0" t="s">
        <v>2059</v>
      </c>
      <c r="C1438" s="30" t="s">
        <v>2241</v>
      </c>
      <c r="D1438" s="0" t="s">
        <v>2242</v>
      </c>
      <c r="E1438" s="31" t="n">
        <v>486</v>
      </c>
      <c r="F1438" s="31" t="n">
        <v>21</v>
      </c>
      <c r="G1438" s="31" t="n">
        <v>11</v>
      </c>
      <c r="H1438" s="31" t="n">
        <v>518</v>
      </c>
      <c r="I1438" s="32" t="n">
        <v>0.978764478764479</v>
      </c>
    </row>
    <row r="1439" customFormat="false" ht="12.75" hidden="false" customHeight="false" outlineLevel="0" collapsed="false">
      <c r="A1439" s="30" t="s">
        <v>2058</v>
      </c>
      <c r="B1439" s="0" t="s">
        <v>2059</v>
      </c>
      <c r="C1439" s="30" t="s">
        <v>2243</v>
      </c>
      <c r="D1439" s="0" t="s">
        <v>2244</v>
      </c>
      <c r="E1439" s="31" t="n">
        <v>293</v>
      </c>
      <c r="F1439" s="31" t="n">
        <v>14</v>
      </c>
      <c r="G1439" s="31" t="n">
        <v>32</v>
      </c>
      <c r="H1439" s="31" t="n">
        <v>339</v>
      </c>
      <c r="I1439" s="32" t="n">
        <v>0.905604719764012</v>
      </c>
    </row>
    <row r="1440" customFormat="false" ht="12.75" hidden="false" customHeight="false" outlineLevel="0" collapsed="false">
      <c r="A1440" s="30" t="s">
        <v>2058</v>
      </c>
      <c r="B1440" s="0" t="s">
        <v>2059</v>
      </c>
      <c r="C1440" s="30" t="s">
        <v>411</v>
      </c>
      <c r="D1440" s="0" t="s">
        <v>2245</v>
      </c>
      <c r="E1440" s="31" t="n">
        <v>484</v>
      </c>
      <c r="F1440" s="31" t="n">
        <v>20</v>
      </c>
      <c r="G1440" s="31" t="n">
        <v>16</v>
      </c>
      <c r="H1440" s="31" t="n">
        <v>520</v>
      </c>
      <c r="I1440" s="32" t="n">
        <v>0.969230769230769</v>
      </c>
    </row>
    <row r="1441" customFormat="false" ht="12.75" hidden="false" customHeight="false" outlineLevel="0" collapsed="false">
      <c r="A1441" s="30" t="s">
        <v>2058</v>
      </c>
      <c r="B1441" s="0" t="s">
        <v>2059</v>
      </c>
      <c r="C1441" s="30" t="s">
        <v>413</v>
      </c>
      <c r="D1441" s="0" t="s">
        <v>2246</v>
      </c>
      <c r="E1441" s="31" t="n">
        <v>238</v>
      </c>
      <c r="F1441" s="31" t="n">
        <v>31</v>
      </c>
      <c r="G1441" s="31" t="n">
        <v>38</v>
      </c>
      <c r="H1441" s="31" t="n">
        <v>307</v>
      </c>
      <c r="I1441" s="32" t="n">
        <v>0.876221498371335</v>
      </c>
    </row>
    <row r="1442" customFormat="false" ht="12.75" hidden="false" customHeight="false" outlineLevel="0" collapsed="false">
      <c r="A1442" s="30" t="s">
        <v>2058</v>
      </c>
      <c r="B1442" s="0" t="s">
        <v>2059</v>
      </c>
      <c r="C1442" s="30" t="s">
        <v>2247</v>
      </c>
      <c r="D1442" s="0" t="s">
        <v>2248</v>
      </c>
      <c r="E1442" s="31" t="n">
        <v>289</v>
      </c>
      <c r="F1442" s="31" t="n">
        <v>9</v>
      </c>
      <c r="G1442" s="31" t="n">
        <v>3</v>
      </c>
      <c r="H1442" s="31" t="n">
        <v>301</v>
      </c>
      <c r="I1442" s="32" t="n">
        <v>0.990033222591362</v>
      </c>
    </row>
    <row r="1443" customFormat="false" ht="12.75" hidden="false" customHeight="false" outlineLevel="0" collapsed="false">
      <c r="A1443" s="30" t="s">
        <v>2058</v>
      </c>
      <c r="B1443" s="0" t="s">
        <v>2059</v>
      </c>
      <c r="C1443" s="30" t="s">
        <v>2249</v>
      </c>
      <c r="D1443" s="0" t="s">
        <v>2250</v>
      </c>
      <c r="E1443" s="31" t="n">
        <v>281</v>
      </c>
      <c r="F1443" s="31" t="n">
        <v>11</v>
      </c>
      <c r="G1443" s="31" t="n">
        <v>14</v>
      </c>
      <c r="H1443" s="31" t="n">
        <v>306</v>
      </c>
      <c r="I1443" s="32" t="n">
        <v>0.954248366013072</v>
      </c>
    </row>
    <row r="1444" customFormat="false" ht="12.75" hidden="false" customHeight="false" outlineLevel="0" collapsed="false">
      <c r="A1444" s="30" t="s">
        <v>2058</v>
      </c>
      <c r="B1444" s="0" t="s">
        <v>2059</v>
      </c>
      <c r="C1444" s="30" t="s">
        <v>2251</v>
      </c>
      <c r="D1444" s="0" t="s">
        <v>2252</v>
      </c>
      <c r="E1444" s="31" t="n">
        <v>163</v>
      </c>
      <c r="F1444" s="31" t="n">
        <v>18</v>
      </c>
      <c r="G1444" s="31" t="n">
        <v>56</v>
      </c>
      <c r="H1444" s="31" t="n">
        <v>237</v>
      </c>
      <c r="I1444" s="32" t="n">
        <v>0.763713080168776</v>
      </c>
    </row>
    <row r="1445" customFormat="false" ht="12.75" hidden="false" customHeight="false" outlineLevel="0" collapsed="false">
      <c r="A1445" s="30" t="s">
        <v>2058</v>
      </c>
      <c r="B1445" s="0" t="s">
        <v>2059</v>
      </c>
      <c r="C1445" s="30" t="s">
        <v>2253</v>
      </c>
      <c r="D1445" s="0" t="s">
        <v>2254</v>
      </c>
      <c r="E1445" s="31" t="n">
        <v>388</v>
      </c>
      <c r="F1445" s="31" t="n">
        <v>16</v>
      </c>
      <c r="G1445" s="31" t="n">
        <v>29</v>
      </c>
      <c r="H1445" s="31" t="n">
        <v>433</v>
      </c>
      <c r="I1445" s="32" t="n">
        <v>0.933025404157044</v>
      </c>
    </row>
    <row r="1446" customFormat="false" ht="12.75" hidden="false" customHeight="false" outlineLevel="0" collapsed="false">
      <c r="A1446" s="30" t="s">
        <v>2058</v>
      </c>
      <c r="B1446" s="0" t="s">
        <v>2059</v>
      </c>
      <c r="C1446" s="30" t="s">
        <v>50</v>
      </c>
      <c r="D1446" s="0" t="s">
        <v>2255</v>
      </c>
      <c r="E1446" s="31" t="n">
        <v>162</v>
      </c>
      <c r="F1446" s="31" t="n">
        <v>21</v>
      </c>
      <c r="G1446" s="31" t="n">
        <v>44</v>
      </c>
      <c r="H1446" s="31" t="n">
        <v>227</v>
      </c>
      <c r="I1446" s="32" t="n">
        <v>0.806167400881057</v>
      </c>
    </row>
    <row r="1447" customFormat="false" ht="12.75" hidden="false" customHeight="false" outlineLevel="0" collapsed="false">
      <c r="A1447" s="30" t="s">
        <v>2058</v>
      </c>
      <c r="B1447" s="0" t="s">
        <v>2059</v>
      </c>
      <c r="C1447" s="30" t="s">
        <v>423</v>
      </c>
      <c r="D1447" s="0" t="s">
        <v>2256</v>
      </c>
      <c r="E1447" s="31" t="n">
        <v>44</v>
      </c>
      <c r="F1447" s="31" t="n">
        <v>6</v>
      </c>
      <c r="G1447" s="31" t="n">
        <v>12</v>
      </c>
      <c r="H1447" s="31" t="n">
        <v>62</v>
      </c>
      <c r="I1447" s="32" t="n">
        <v>0.806451612903226</v>
      </c>
    </row>
    <row r="1448" customFormat="false" ht="12.75" hidden="false" customHeight="false" outlineLevel="0" collapsed="false">
      <c r="A1448" s="30" t="s">
        <v>2058</v>
      </c>
      <c r="B1448" s="0" t="s">
        <v>2059</v>
      </c>
      <c r="C1448" s="30" t="s">
        <v>796</v>
      </c>
      <c r="D1448" s="0" t="s">
        <v>2257</v>
      </c>
      <c r="E1448" s="31" t="n">
        <v>41</v>
      </c>
      <c r="F1448" s="31" t="n">
        <v>3</v>
      </c>
      <c r="G1448" s="31" t="n">
        <v>9</v>
      </c>
      <c r="H1448" s="31" t="n">
        <v>53</v>
      </c>
      <c r="I1448" s="32" t="n">
        <v>0.830188679245283</v>
      </c>
    </row>
    <row r="1449" customFormat="false" ht="12.75" hidden="false" customHeight="false" outlineLevel="0" collapsed="false">
      <c r="A1449" s="30" t="s">
        <v>2058</v>
      </c>
      <c r="B1449" s="0" t="s">
        <v>2059</v>
      </c>
      <c r="C1449" s="30" t="s">
        <v>687</v>
      </c>
      <c r="D1449" s="0" t="s">
        <v>2258</v>
      </c>
      <c r="E1449" s="31" t="n">
        <v>50</v>
      </c>
      <c r="F1449" s="31" t="n">
        <v>1</v>
      </c>
      <c r="G1449" s="31" t="n">
        <v>7</v>
      </c>
      <c r="H1449" s="31" t="n">
        <v>58</v>
      </c>
      <c r="I1449" s="32" t="n">
        <v>0.879310344827586</v>
      </c>
    </row>
    <row r="1450" customFormat="false" ht="12.75" hidden="false" customHeight="false" outlineLevel="0" collapsed="false">
      <c r="A1450" s="30" t="s">
        <v>2058</v>
      </c>
      <c r="B1450" s="0" t="s">
        <v>2059</v>
      </c>
      <c r="C1450" s="30" t="s">
        <v>1312</v>
      </c>
      <c r="D1450" s="0" t="s">
        <v>2259</v>
      </c>
      <c r="E1450" s="31" t="n">
        <v>77</v>
      </c>
      <c r="F1450" s="31" t="n">
        <v>25</v>
      </c>
      <c r="G1450" s="31" t="n">
        <v>80</v>
      </c>
      <c r="H1450" s="31" t="n">
        <v>182</v>
      </c>
      <c r="I1450" s="32" t="n">
        <v>0.56043956043956</v>
      </c>
    </row>
    <row r="1451" customFormat="false" ht="12.75" hidden="false" customHeight="false" outlineLevel="0" collapsed="false">
      <c r="A1451" s="30" t="s">
        <v>2058</v>
      </c>
      <c r="B1451" s="0" t="s">
        <v>2059</v>
      </c>
      <c r="C1451" s="30" t="s">
        <v>2260</v>
      </c>
      <c r="D1451" s="0" t="s">
        <v>2261</v>
      </c>
      <c r="E1451" s="31" t="n">
        <v>119</v>
      </c>
      <c r="F1451" s="31" t="n">
        <v>14</v>
      </c>
      <c r="G1451" s="31" t="n">
        <v>7</v>
      </c>
      <c r="H1451" s="31" t="n">
        <v>140</v>
      </c>
      <c r="I1451" s="32" t="n">
        <v>0.95</v>
      </c>
    </row>
    <row r="1452" customFormat="false" ht="12.75" hidden="false" customHeight="false" outlineLevel="0" collapsed="false">
      <c r="A1452" s="30" t="s">
        <v>2058</v>
      </c>
      <c r="B1452" s="0" t="s">
        <v>2059</v>
      </c>
      <c r="C1452" s="30" t="s">
        <v>2262</v>
      </c>
      <c r="D1452" s="0" t="s">
        <v>2263</v>
      </c>
      <c r="E1452" s="31" t="n">
        <v>120</v>
      </c>
      <c r="F1452" s="31" t="n">
        <v>15</v>
      </c>
      <c r="G1452" s="31" t="n">
        <v>17</v>
      </c>
      <c r="H1452" s="31" t="n">
        <v>152</v>
      </c>
      <c r="I1452" s="32" t="n">
        <v>0.888157894736842</v>
      </c>
    </row>
    <row r="1453" customFormat="false" ht="12.75" hidden="false" customHeight="false" outlineLevel="0" collapsed="false">
      <c r="A1453" s="30" t="s">
        <v>2058</v>
      </c>
      <c r="B1453" s="0" t="s">
        <v>2059</v>
      </c>
      <c r="C1453" s="30" t="s">
        <v>2264</v>
      </c>
      <c r="D1453" s="0" t="s">
        <v>2265</v>
      </c>
      <c r="E1453" s="31" t="n">
        <v>273</v>
      </c>
      <c r="F1453" s="31" t="n">
        <v>48</v>
      </c>
      <c r="G1453" s="31" t="n">
        <v>52</v>
      </c>
      <c r="H1453" s="31" t="n">
        <v>373</v>
      </c>
      <c r="I1453" s="32" t="n">
        <v>0.86058981233244</v>
      </c>
    </row>
    <row r="1454" customFormat="false" ht="12.75" hidden="false" customHeight="false" outlineLevel="0" collapsed="false">
      <c r="A1454" s="30" t="s">
        <v>2058</v>
      </c>
      <c r="B1454" s="0" t="s">
        <v>2059</v>
      </c>
      <c r="C1454" s="30" t="s">
        <v>1956</v>
      </c>
      <c r="D1454" s="0" t="s">
        <v>2266</v>
      </c>
      <c r="E1454" s="31" t="n">
        <v>238</v>
      </c>
      <c r="F1454" s="31" t="n">
        <v>27</v>
      </c>
      <c r="G1454" s="31" t="n">
        <v>76</v>
      </c>
      <c r="H1454" s="31" t="n">
        <v>341</v>
      </c>
      <c r="I1454" s="32" t="n">
        <v>0.777126099706745</v>
      </c>
    </row>
    <row r="1455" customFormat="false" ht="12.75" hidden="false" customHeight="false" outlineLevel="0" collapsed="false">
      <c r="A1455" s="30" t="s">
        <v>2058</v>
      </c>
      <c r="B1455" s="0" t="s">
        <v>2059</v>
      </c>
      <c r="C1455" s="30" t="s">
        <v>1065</v>
      </c>
      <c r="D1455" s="0" t="s">
        <v>2267</v>
      </c>
      <c r="E1455" s="31" t="n">
        <v>65</v>
      </c>
      <c r="F1455" s="31" t="n">
        <v>28</v>
      </c>
      <c r="G1455" s="31" t="n">
        <v>104</v>
      </c>
      <c r="H1455" s="31" t="n">
        <v>197</v>
      </c>
      <c r="I1455" s="32" t="n">
        <v>0.472081218274112</v>
      </c>
    </row>
    <row r="1456" customFormat="false" ht="12.75" hidden="false" customHeight="false" outlineLevel="0" collapsed="false">
      <c r="A1456" s="30" t="s">
        <v>2058</v>
      </c>
      <c r="B1456" s="0" t="s">
        <v>2059</v>
      </c>
      <c r="C1456" s="30" t="s">
        <v>1067</v>
      </c>
      <c r="D1456" s="0" t="s">
        <v>2268</v>
      </c>
      <c r="E1456" s="31" t="n">
        <v>417</v>
      </c>
      <c r="F1456" s="31" t="n">
        <v>56</v>
      </c>
      <c r="G1456" s="31" t="n">
        <v>86</v>
      </c>
      <c r="H1456" s="31" t="n">
        <v>559</v>
      </c>
      <c r="I1456" s="32" t="n">
        <v>0.846153846153846</v>
      </c>
    </row>
    <row r="1457" customFormat="false" ht="12.75" hidden="false" customHeight="false" outlineLevel="0" collapsed="false">
      <c r="A1457" s="30" t="s">
        <v>2058</v>
      </c>
      <c r="B1457" s="0" t="s">
        <v>2059</v>
      </c>
      <c r="C1457" s="30" t="s">
        <v>1069</v>
      </c>
      <c r="D1457" s="0" t="s">
        <v>2269</v>
      </c>
      <c r="E1457" s="31" t="n">
        <v>189</v>
      </c>
      <c r="F1457" s="31" t="n">
        <v>20</v>
      </c>
      <c r="G1457" s="31" t="n">
        <v>49</v>
      </c>
      <c r="H1457" s="31" t="n">
        <v>258</v>
      </c>
      <c r="I1457" s="32" t="n">
        <v>0.810077519379845</v>
      </c>
    </row>
    <row r="1458" customFormat="false" ht="12.75" hidden="false" customHeight="false" outlineLevel="0" collapsed="false">
      <c r="A1458" s="30" t="s">
        <v>2058</v>
      </c>
      <c r="B1458" s="0" t="s">
        <v>2059</v>
      </c>
      <c r="C1458" s="30" t="s">
        <v>1071</v>
      </c>
      <c r="D1458" s="0" t="s">
        <v>2270</v>
      </c>
      <c r="E1458" s="31" t="n">
        <v>273</v>
      </c>
      <c r="F1458" s="31" t="n">
        <v>21</v>
      </c>
      <c r="G1458" s="31" t="n">
        <v>17</v>
      </c>
      <c r="H1458" s="31" t="n">
        <v>311</v>
      </c>
      <c r="I1458" s="32" t="n">
        <v>0.945337620578778</v>
      </c>
    </row>
    <row r="1459" customFormat="false" ht="12.75" hidden="false" customHeight="false" outlineLevel="0" collapsed="false">
      <c r="A1459" s="30" t="s">
        <v>2058</v>
      </c>
      <c r="B1459" s="0" t="s">
        <v>2059</v>
      </c>
      <c r="C1459" s="30" t="s">
        <v>2271</v>
      </c>
      <c r="D1459" s="0" t="s">
        <v>2272</v>
      </c>
      <c r="E1459" s="31" t="n">
        <v>179</v>
      </c>
      <c r="F1459" s="31" t="n">
        <v>21</v>
      </c>
      <c r="G1459" s="31" t="n">
        <v>58</v>
      </c>
      <c r="H1459" s="31" t="n">
        <v>258</v>
      </c>
      <c r="I1459" s="32" t="n">
        <v>0.775193798449612</v>
      </c>
    </row>
    <row r="1460" customFormat="false" ht="12.75" hidden="false" customHeight="false" outlineLevel="0" collapsed="false">
      <c r="A1460" s="30" t="s">
        <v>2058</v>
      </c>
      <c r="B1460" s="0" t="s">
        <v>2059</v>
      </c>
      <c r="C1460" s="30" t="s">
        <v>2273</v>
      </c>
      <c r="D1460" s="0" t="s">
        <v>2274</v>
      </c>
      <c r="E1460" s="31" t="n">
        <v>248</v>
      </c>
      <c r="F1460" s="31" t="n">
        <v>39</v>
      </c>
      <c r="G1460" s="31" t="n">
        <v>83</v>
      </c>
      <c r="H1460" s="31" t="n">
        <v>370</v>
      </c>
      <c r="I1460" s="32" t="n">
        <v>0.775675675675676</v>
      </c>
    </row>
    <row r="1461" customFormat="false" ht="12.75" hidden="false" customHeight="false" outlineLevel="0" collapsed="false">
      <c r="A1461" s="30" t="s">
        <v>2058</v>
      </c>
      <c r="B1461" s="0" t="s">
        <v>2059</v>
      </c>
      <c r="C1461" s="30" t="s">
        <v>2275</v>
      </c>
      <c r="D1461" s="0" t="s">
        <v>2276</v>
      </c>
      <c r="E1461" s="31" t="n">
        <v>49</v>
      </c>
      <c r="F1461" s="31" t="n">
        <v>6</v>
      </c>
      <c r="G1461" s="31" t="n">
        <v>85</v>
      </c>
      <c r="H1461" s="31" t="n">
        <v>140</v>
      </c>
      <c r="I1461" s="32" t="n">
        <v>0.392857142857143</v>
      </c>
    </row>
    <row r="1462" customFormat="false" ht="12.75" hidden="false" customHeight="false" outlineLevel="0" collapsed="false">
      <c r="A1462" s="30" t="s">
        <v>2058</v>
      </c>
      <c r="B1462" s="0" t="s">
        <v>2059</v>
      </c>
      <c r="C1462" s="30" t="s">
        <v>1073</v>
      </c>
      <c r="D1462" s="0" t="s">
        <v>2277</v>
      </c>
      <c r="E1462" s="31" t="n">
        <v>67</v>
      </c>
      <c r="F1462" s="31" t="n">
        <v>11</v>
      </c>
      <c r="G1462" s="31" t="n">
        <v>25</v>
      </c>
      <c r="H1462" s="31" t="n">
        <v>103</v>
      </c>
      <c r="I1462" s="32" t="n">
        <v>0.757281553398058</v>
      </c>
    </row>
    <row r="1463" customFormat="false" ht="12.75" hidden="false" customHeight="false" outlineLevel="0" collapsed="false">
      <c r="A1463" s="30" t="s">
        <v>2058</v>
      </c>
      <c r="B1463" s="0" t="s">
        <v>2059</v>
      </c>
      <c r="C1463" s="30" t="s">
        <v>1315</v>
      </c>
      <c r="D1463" s="0" t="s">
        <v>2278</v>
      </c>
      <c r="E1463" s="31" t="n">
        <v>262</v>
      </c>
      <c r="F1463" s="31" t="n">
        <v>21</v>
      </c>
      <c r="G1463" s="31" t="n">
        <v>75</v>
      </c>
      <c r="H1463" s="31" t="n">
        <v>358</v>
      </c>
      <c r="I1463" s="32" t="n">
        <v>0.790502793296089</v>
      </c>
    </row>
    <row r="1464" customFormat="false" ht="12.75" hidden="false" customHeight="false" outlineLevel="0" collapsed="false">
      <c r="A1464" s="30" t="s">
        <v>2058</v>
      </c>
      <c r="B1464" s="0" t="s">
        <v>2059</v>
      </c>
      <c r="C1464" s="30" t="s">
        <v>1075</v>
      </c>
      <c r="D1464" s="0" t="s">
        <v>2279</v>
      </c>
      <c r="E1464" s="31" t="n">
        <v>164</v>
      </c>
      <c r="F1464" s="31" t="n">
        <v>30</v>
      </c>
      <c r="G1464" s="31" t="n">
        <v>127</v>
      </c>
      <c r="H1464" s="31" t="n">
        <v>321</v>
      </c>
      <c r="I1464" s="32" t="n">
        <v>0.604361370716511</v>
      </c>
    </row>
    <row r="1465" customFormat="false" ht="12.75" hidden="false" customHeight="false" outlineLevel="0" collapsed="false">
      <c r="A1465" s="30" t="s">
        <v>2058</v>
      </c>
      <c r="B1465" s="0" t="s">
        <v>2059</v>
      </c>
      <c r="C1465" s="30" t="s">
        <v>1318</v>
      </c>
      <c r="D1465" s="0" t="s">
        <v>2280</v>
      </c>
      <c r="E1465" s="31" t="n">
        <v>58</v>
      </c>
      <c r="F1465" s="31" t="n">
        <v>7</v>
      </c>
      <c r="G1465" s="31" t="n">
        <v>136</v>
      </c>
      <c r="H1465" s="31" t="n">
        <v>201</v>
      </c>
      <c r="I1465" s="32" t="n">
        <v>0.323383084577114</v>
      </c>
    </row>
    <row r="1466" customFormat="false" ht="12.75" hidden="false" customHeight="false" outlineLevel="0" collapsed="false">
      <c r="A1466" s="30" t="s">
        <v>2058</v>
      </c>
      <c r="B1466" s="0" t="s">
        <v>2059</v>
      </c>
      <c r="C1466" s="30" t="s">
        <v>1320</v>
      </c>
      <c r="D1466" s="0" t="s">
        <v>2281</v>
      </c>
      <c r="E1466" s="31" t="n">
        <v>157</v>
      </c>
      <c r="F1466" s="31" t="n">
        <v>23</v>
      </c>
      <c r="G1466" s="31" t="n">
        <v>27</v>
      </c>
      <c r="H1466" s="31" t="n">
        <v>207</v>
      </c>
      <c r="I1466" s="32" t="n">
        <v>0.869565217391304</v>
      </c>
    </row>
    <row r="1467" customFormat="false" ht="12.75" hidden="false" customHeight="false" outlineLevel="0" collapsed="false">
      <c r="A1467" s="30" t="s">
        <v>2058</v>
      </c>
      <c r="B1467" s="0" t="s">
        <v>2059</v>
      </c>
      <c r="C1467" s="30" t="s">
        <v>2282</v>
      </c>
      <c r="D1467" s="0" t="s">
        <v>2283</v>
      </c>
      <c r="E1467" s="31" t="n">
        <v>299</v>
      </c>
      <c r="F1467" s="31" t="n">
        <v>20</v>
      </c>
      <c r="G1467" s="31" t="n">
        <v>63</v>
      </c>
      <c r="H1467" s="31" t="n">
        <v>382</v>
      </c>
      <c r="I1467" s="32" t="n">
        <v>0.835078534031414</v>
      </c>
    </row>
    <row r="1468" customFormat="false" ht="12.75" hidden="false" customHeight="false" outlineLevel="0" collapsed="false">
      <c r="A1468" s="30" t="s">
        <v>2058</v>
      </c>
      <c r="B1468" s="0" t="s">
        <v>2059</v>
      </c>
      <c r="C1468" s="30" t="s">
        <v>2284</v>
      </c>
      <c r="D1468" s="0" t="s">
        <v>2285</v>
      </c>
      <c r="E1468" s="31" t="n">
        <v>282</v>
      </c>
      <c r="F1468" s="31" t="n">
        <v>45</v>
      </c>
      <c r="G1468" s="31" t="n">
        <v>78</v>
      </c>
      <c r="H1468" s="31" t="n">
        <v>405</v>
      </c>
      <c r="I1468" s="32" t="n">
        <v>0.807407407407408</v>
      </c>
    </row>
    <row r="1469" customFormat="false" ht="12.75" hidden="false" customHeight="false" outlineLevel="0" collapsed="false">
      <c r="A1469" s="30" t="s">
        <v>2058</v>
      </c>
      <c r="B1469" s="0" t="s">
        <v>2059</v>
      </c>
      <c r="C1469" s="30" t="s">
        <v>2286</v>
      </c>
      <c r="D1469" s="0" t="s">
        <v>2287</v>
      </c>
      <c r="E1469" s="31" t="n">
        <v>229</v>
      </c>
      <c r="F1469" s="31" t="n">
        <v>27</v>
      </c>
      <c r="G1469" s="31" t="n">
        <v>31</v>
      </c>
      <c r="H1469" s="31" t="n">
        <v>287</v>
      </c>
      <c r="I1469" s="32" t="n">
        <v>0.89198606271777</v>
      </c>
    </row>
    <row r="1470" customFormat="false" ht="12.75" hidden="false" customHeight="false" outlineLevel="0" collapsed="false">
      <c r="A1470" s="30" t="s">
        <v>2058</v>
      </c>
      <c r="B1470" s="0" t="s">
        <v>2059</v>
      </c>
      <c r="C1470" s="30" t="s">
        <v>2288</v>
      </c>
      <c r="D1470" s="0" t="s">
        <v>2289</v>
      </c>
      <c r="E1470" s="31" t="n">
        <v>233</v>
      </c>
      <c r="F1470" s="31" t="n">
        <v>34</v>
      </c>
      <c r="G1470" s="31" t="n">
        <v>45</v>
      </c>
      <c r="H1470" s="31" t="n">
        <v>312</v>
      </c>
      <c r="I1470" s="32" t="n">
        <v>0.855769230769231</v>
      </c>
    </row>
    <row r="1471" customFormat="false" ht="12.75" hidden="false" customHeight="false" outlineLevel="0" collapsed="false">
      <c r="A1471" s="30" t="s">
        <v>2058</v>
      </c>
      <c r="B1471" s="0" t="s">
        <v>2059</v>
      </c>
      <c r="C1471" s="30" t="s">
        <v>2290</v>
      </c>
      <c r="D1471" s="0" t="s">
        <v>2291</v>
      </c>
      <c r="E1471" s="31" t="n">
        <v>199</v>
      </c>
      <c r="F1471" s="31" t="n">
        <v>19</v>
      </c>
      <c r="G1471" s="31" t="n">
        <v>52</v>
      </c>
      <c r="H1471" s="31" t="n">
        <v>270</v>
      </c>
      <c r="I1471" s="32" t="n">
        <v>0.807407407407408</v>
      </c>
    </row>
    <row r="1472" customFormat="false" ht="12.75" hidden="false" customHeight="false" outlineLevel="0" collapsed="false">
      <c r="A1472" s="30" t="s">
        <v>2058</v>
      </c>
      <c r="B1472" s="0" t="s">
        <v>2059</v>
      </c>
      <c r="C1472" s="30" t="s">
        <v>2292</v>
      </c>
      <c r="D1472" s="0" t="s">
        <v>2293</v>
      </c>
      <c r="E1472" s="31" t="n">
        <v>117</v>
      </c>
      <c r="F1472" s="31" t="n">
        <v>3</v>
      </c>
      <c r="G1472" s="31" t="n">
        <v>28</v>
      </c>
      <c r="H1472" s="31" t="n">
        <v>148</v>
      </c>
      <c r="I1472" s="32" t="n">
        <v>0.810810810810811</v>
      </c>
    </row>
    <row r="1473" customFormat="false" ht="12.75" hidden="false" customHeight="false" outlineLevel="0" collapsed="false">
      <c r="A1473" s="30" t="s">
        <v>2058</v>
      </c>
      <c r="B1473" s="0" t="s">
        <v>2059</v>
      </c>
      <c r="C1473" s="30" t="s">
        <v>1077</v>
      </c>
      <c r="D1473" s="0" t="s">
        <v>2294</v>
      </c>
      <c r="E1473" s="31" t="n">
        <v>114</v>
      </c>
      <c r="F1473" s="31" t="n">
        <v>1</v>
      </c>
      <c r="G1473" s="31" t="n">
        <v>66</v>
      </c>
      <c r="H1473" s="31" t="n">
        <v>181</v>
      </c>
      <c r="I1473" s="32" t="n">
        <v>0.6353591160221</v>
      </c>
    </row>
    <row r="1474" customFormat="false" ht="12.75" hidden="false" customHeight="false" outlineLevel="0" collapsed="false">
      <c r="A1474" s="30" t="s">
        <v>2058</v>
      </c>
      <c r="B1474" s="0" t="s">
        <v>2059</v>
      </c>
      <c r="C1474" s="30" t="s">
        <v>2295</v>
      </c>
      <c r="D1474" s="0" t="s">
        <v>2296</v>
      </c>
      <c r="E1474" s="31" t="n">
        <v>32</v>
      </c>
      <c r="F1474" s="31" t="n">
        <v>13</v>
      </c>
      <c r="G1474" s="31" t="n">
        <v>40</v>
      </c>
      <c r="H1474" s="31" t="n">
        <v>85</v>
      </c>
      <c r="I1474" s="32" t="n">
        <v>0.529411764705882</v>
      </c>
    </row>
    <row r="1475" customFormat="false" ht="12.75" hidden="false" customHeight="false" outlineLevel="0" collapsed="false">
      <c r="A1475" s="30" t="s">
        <v>2058</v>
      </c>
      <c r="B1475" s="0" t="s">
        <v>2059</v>
      </c>
      <c r="C1475" s="30" t="s">
        <v>2297</v>
      </c>
      <c r="D1475" s="0" t="s">
        <v>2298</v>
      </c>
      <c r="E1475" s="31" t="n">
        <v>90</v>
      </c>
      <c r="F1475" s="31" t="n">
        <v>18</v>
      </c>
      <c r="G1475" s="31" t="n">
        <v>15</v>
      </c>
      <c r="H1475" s="31" t="n">
        <v>123</v>
      </c>
      <c r="I1475" s="32" t="n">
        <v>0.878048780487805</v>
      </c>
    </row>
    <row r="1476" customFormat="false" ht="12.75" hidden="false" customHeight="false" outlineLevel="0" collapsed="false">
      <c r="A1476" s="30" t="s">
        <v>2058</v>
      </c>
      <c r="B1476" s="0" t="s">
        <v>2059</v>
      </c>
      <c r="C1476" s="30" t="s">
        <v>1079</v>
      </c>
      <c r="D1476" s="0" t="s">
        <v>2299</v>
      </c>
      <c r="E1476" s="31" t="n">
        <v>82</v>
      </c>
      <c r="F1476" s="31" t="n">
        <v>15</v>
      </c>
      <c r="G1476" s="31" t="n">
        <v>23</v>
      </c>
      <c r="H1476" s="31" t="n">
        <v>120</v>
      </c>
      <c r="I1476" s="32" t="n">
        <v>0.808333333333333</v>
      </c>
    </row>
    <row r="1477" customFormat="false" ht="12.75" hidden="false" customHeight="false" outlineLevel="0" collapsed="false">
      <c r="A1477" s="30" t="s">
        <v>2058</v>
      </c>
      <c r="B1477" s="0" t="s">
        <v>2059</v>
      </c>
      <c r="C1477" s="30" t="s">
        <v>2300</v>
      </c>
      <c r="D1477" s="0" t="s">
        <v>2301</v>
      </c>
      <c r="E1477" s="31" t="n">
        <v>93</v>
      </c>
      <c r="F1477" s="31" t="n">
        <v>9</v>
      </c>
      <c r="G1477" s="31" t="n">
        <v>22</v>
      </c>
      <c r="H1477" s="31" t="n">
        <v>124</v>
      </c>
      <c r="I1477" s="32" t="n">
        <v>0.82258064516129</v>
      </c>
    </row>
    <row r="1478" customFormat="false" ht="12.75" hidden="false" customHeight="false" outlineLevel="0" collapsed="false">
      <c r="A1478" s="30" t="s">
        <v>2058</v>
      </c>
      <c r="B1478" s="0" t="s">
        <v>2059</v>
      </c>
      <c r="C1478" s="30" t="s">
        <v>2302</v>
      </c>
      <c r="D1478" s="0" t="s">
        <v>2303</v>
      </c>
      <c r="E1478" s="31" t="n">
        <v>64</v>
      </c>
      <c r="F1478" s="31" t="n">
        <v>8</v>
      </c>
      <c r="G1478" s="31" t="n">
        <v>8</v>
      </c>
      <c r="H1478" s="31" t="n">
        <v>80</v>
      </c>
      <c r="I1478" s="32" t="n">
        <v>0.9</v>
      </c>
    </row>
    <row r="1479" customFormat="false" ht="12.75" hidden="false" customHeight="false" outlineLevel="0" collapsed="false">
      <c r="A1479" s="30" t="s">
        <v>2058</v>
      </c>
      <c r="B1479" s="0" t="s">
        <v>2059</v>
      </c>
      <c r="C1479" s="30" t="s">
        <v>2304</v>
      </c>
      <c r="D1479" s="0" t="s">
        <v>2305</v>
      </c>
      <c r="E1479" s="31" t="n">
        <v>128</v>
      </c>
      <c r="F1479" s="31" t="n">
        <v>11</v>
      </c>
      <c r="G1479" s="31" t="n">
        <v>31</v>
      </c>
      <c r="H1479" s="31" t="n">
        <v>170</v>
      </c>
      <c r="I1479" s="32" t="n">
        <v>0.817647058823529</v>
      </c>
    </row>
    <row r="1480" customFormat="false" ht="12.75" hidden="false" customHeight="false" outlineLevel="0" collapsed="false">
      <c r="A1480" s="30" t="s">
        <v>2058</v>
      </c>
      <c r="B1480" s="0" t="s">
        <v>2059</v>
      </c>
      <c r="C1480" s="30" t="s">
        <v>2306</v>
      </c>
      <c r="D1480" s="0" t="s">
        <v>2307</v>
      </c>
      <c r="E1480" s="31" t="n">
        <v>143</v>
      </c>
      <c r="F1480" s="31" t="n">
        <v>8</v>
      </c>
      <c r="G1480" s="31" t="n">
        <v>29</v>
      </c>
      <c r="H1480" s="31" t="n">
        <v>180</v>
      </c>
      <c r="I1480" s="32" t="n">
        <v>0.838888888888889</v>
      </c>
    </row>
    <row r="1481" customFormat="false" ht="12.75" hidden="false" customHeight="false" outlineLevel="0" collapsed="false">
      <c r="A1481" s="30" t="s">
        <v>2058</v>
      </c>
      <c r="B1481" s="0" t="s">
        <v>2059</v>
      </c>
      <c r="C1481" s="30" t="s">
        <v>2308</v>
      </c>
      <c r="D1481" s="0" t="s">
        <v>2309</v>
      </c>
      <c r="E1481" s="31" t="n">
        <v>123</v>
      </c>
      <c r="F1481" s="31" t="n">
        <v>10</v>
      </c>
      <c r="G1481" s="31" t="n">
        <v>26</v>
      </c>
      <c r="H1481" s="31" t="n">
        <v>159</v>
      </c>
      <c r="I1481" s="32" t="n">
        <v>0.836477987421384</v>
      </c>
    </row>
    <row r="1482" customFormat="false" ht="12.75" hidden="false" customHeight="false" outlineLevel="0" collapsed="false">
      <c r="A1482" s="30" t="s">
        <v>2058</v>
      </c>
      <c r="B1482" s="0" t="s">
        <v>2059</v>
      </c>
      <c r="C1482" s="30" t="s">
        <v>2310</v>
      </c>
      <c r="D1482" s="0" t="s">
        <v>2311</v>
      </c>
      <c r="E1482" s="31" t="n">
        <v>95</v>
      </c>
      <c r="F1482" s="31" t="n">
        <v>14</v>
      </c>
      <c r="G1482" s="31" t="n">
        <v>20</v>
      </c>
      <c r="H1482" s="31" t="n">
        <v>129</v>
      </c>
      <c r="I1482" s="32" t="n">
        <v>0.844961240310078</v>
      </c>
    </row>
    <row r="1483" customFormat="false" ht="12.75" hidden="false" customHeight="false" outlineLevel="0" collapsed="false">
      <c r="A1483" s="30" t="s">
        <v>2058</v>
      </c>
      <c r="B1483" s="0" t="s">
        <v>2059</v>
      </c>
      <c r="C1483" s="30" t="s">
        <v>2312</v>
      </c>
      <c r="D1483" s="0" t="s">
        <v>2313</v>
      </c>
      <c r="E1483" s="31" t="n">
        <v>795</v>
      </c>
      <c r="F1483" s="31" t="n">
        <v>64</v>
      </c>
      <c r="G1483" s="31" t="n">
        <v>218</v>
      </c>
      <c r="H1483" s="31" t="n">
        <v>1077</v>
      </c>
      <c r="I1483" s="32" t="n">
        <v>0.797585886722377</v>
      </c>
    </row>
    <row r="1484" customFormat="false" ht="12.75" hidden="false" customHeight="false" outlineLevel="0" collapsed="false">
      <c r="A1484" s="30" t="s">
        <v>2058</v>
      </c>
      <c r="B1484" s="0" t="s">
        <v>2059</v>
      </c>
      <c r="C1484" s="30" t="s">
        <v>52</v>
      </c>
      <c r="D1484" s="0" t="s">
        <v>1767</v>
      </c>
      <c r="E1484" s="31" t="n">
        <v>722</v>
      </c>
      <c r="F1484" s="31" t="n">
        <v>47</v>
      </c>
      <c r="G1484" s="31" t="n">
        <v>193</v>
      </c>
      <c r="H1484" s="31" t="n">
        <v>962</v>
      </c>
      <c r="I1484" s="32" t="n">
        <v>0.799376299376299</v>
      </c>
    </row>
    <row r="1485" customFormat="false" ht="12.75" hidden="false" customHeight="false" outlineLevel="0" collapsed="false">
      <c r="A1485" s="30" t="s">
        <v>2058</v>
      </c>
      <c r="B1485" s="0" t="s">
        <v>2059</v>
      </c>
      <c r="C1485" s="30" t="s">
        <v>438</v>
      </c>
      <c r="D1485" s="0" t="s">
        <v>2314</v>
      </c>
      <c r="E1485" s="31" t="n">
        <v>757</v>
      </c>
      <c r="F1485" s="31" t="n">
        <v>132</v>
      </c>
      <c r="G1485" s="31" t="n">
        <v>731</v>
      </c>
      <c r="H1485" s="31" t="n">
        <v>1620</v>
      </c>
      <c r="I1485" s="32" t="n">
        <v>0.548765432098765</v>
      </c>
    </row>
    <row r="1486" customFormat="false" ht="12.75" hidden="false" customHeight="false" outlineLevel="0" collapsed="false">
      <c r="A1486" s="30" t="s">
        <v>2058</v>
      </c>
      <c r="B1486" s="0" t="s">
        <v>2059</v>
      </c>
      <c r="C1486" s="30" t="s">
        <v>56</v>
      </c>
      <c r="D1486" s="0" t="s">
        <v>2315</v>
      </c>
      <c r="E1486" s="31" t="n">
        <v>1161</v>
      </c>
      <c r="F1486" s="31" t="n">
        <v>62</v>
      </c>
      <c r="G1486" s="31" t="n">
        <v>390</v>
      </c>
      <c r="H1486" s="31" t="n">
        <v>1613</v>
      </c>
      <c r="I1486" s="32" t="n">
        <v>0.758214507129572</v>
      </c>
    </row>
    <row r="1487" customFormat="false" ht="12.75" hidden="false" customHeight="false" outlineLevel="0" collapsed="false">
      <c r="A1487" s="30" t="s">
        <v>2058</v>
      </c>
      <c r="B1487" s="0" t="s">
        <v>2059</v>
      </c>
      <c r="C1487" s="30" t="s">
        <v>58</v>
      </c>
      <c r="D1487" s="0" t="s">
        <v>2316</v>
      </c>
      <c r="E1487" s="31" t="n">
        <v>502</v>
      </c>
      <c r="F1487" s="31" t="n">
        <v>32</v>
      </c>
      <c r="G1487" s="31" t="n">
        <v>192</v>
      </c>
      <c r="H1487" s="31" t="n">
        <v>726</v>
      </c>
      <c r="I1487" s="32" t="n">
        <v>0.735537190082645</v>
      </c>
    </row>
    <row r="1488" customFormat="false" ht="12.75" hidden="false" customHeight="false" outlineLevel="0" collapsed="false">
      <c r="A1488" s="30" t="s">
        <v>2058</v>
      </c>
      <c r="B1488" s="0" t="s">
        <v>2059</v>
      </c>
      <c r="C1488" s="30" t="s">
        <v>444</v>
      </c>
      <c r="D1488" s="0" t="s">
        <v>2317</v>
      </c>
      <c r="E1488" s="31" t="n">
        <v>427</v>
      </c>
      <c r="F1488" s="31" t="n">
        <v>99</v>
      </c>
      <c r="G1488" s="31" t="n">
        <v>337</v>
      </c>
      <c r="H1488" s="31" t="n">
        <v>863</v>
      </c>
      <c r="I1488" s="32" t="n">
        <v>0.609501738122827</v>
      </c>
    </row>
    <row r="1489" customFormat="false" ht="12.75" hidden="false" customHeight="false" outlineLevel="0" collapsed="false">
      <c r="A1489" s="30" t="s">
        <v>2058</v>
      </c>
      <c r="B1489" s="0" t="s">
        <v>2059</v>
      </c>
      <c r="C1489" s="30" t="s">
        <v>1333</v>
      </c>
      <c r="D1489" s="0" t="s">
        <v>2318</v>
      </c>
      <c r="E1489" s="31" t="n">
        <v>953</v>
      </c>
      <c r="F1489" s="31" t="n">
        <v>108</v>
      </c>
      <c r="G1489" s="31" t="n">
        <v>413</v>
      </c>
      <c r="H1489" s="31" t="n">
        <v>1474</v>
      </c>
      <c r="I1489" s="32" t="n">
        <v>0.719810040705563</v>
      </c>
    </row>
    <row r="1490" customFormat="false" ht="12.75" hidden="false" customHeight="false" outlineLevel="0" collapsed="false">
      <c r="A1490" s="30" t="s">
        <v>2058</v>
      </c>
      <c r="B1490" s="0" t="s">
        <v>2059</v>
      </c>
      <c r="C1490" s="30" t="s">
        <v>2319</v>
      </c>
      <c r="D1490" s="0" t="s">
        <v>2320</v>
      </c>
      <c r="E1490" s="31" t="n">
        <v>351</v>
      </c>
      <c r="F1490" s="31" t="n">
        <v>47</v>
      </c>
      <c r="G1490" s="31" t="n">
        <v>154</v>
      </c>
      <c r="H1490" s="31" t="n">
        <v>552</v>
      </c>
      <c r="I1490" s="32" t="n">
        <v>0.721014492753623</v>
      </c>
    </row>
    <row r="1491" customFormat="false" ht="12.75" hidden="false" customHeight="false" outlineLevel="0" collapsed="false">
      <c r="A1491" s="30" t="s">
        <v>2058</v>
      </c>
      <c r="B1491" s="0" t="s">
        <v>2059</v>
      </c>
      <c r="C1491" s="30" t="s">
        <v>1339</v>
      </c>
      <c r="D1491" s="0" t="s">
        <v>2321</v>
      </c>
      <c r="E1491" s="31" t="n">
        <v>108</v>
      </c>
      <c r="F1491" s="31" t="n">
        <v>23</v>
      </c>
      <c r="G1491" s="31" t="n">
        <v>239</v>
      </c>
      <c r="H1491" s="31" t="n">
        <v>370</v>
      </c>
      <c r="I1491" s="32" t="n">
        <v>0.354054054054054</v>
      </c>
    </row>
    <row r="1492" customFormat="false" ht="12.75" hidden="false" customHeight="false" outlineLevel="0" collapsed="false">
      <c r="A1492" s="30" t="s">
        <v>2058</v>
      </c>
      <c r="B1492" s="0" t="s">
        <v>2059</v>
      </c>
      <c r="C1492" s="30" t="s">
        <v>2322</v>
      </c>
      <c r="D1492" s="0" t="s">
        <v>2323</v>
      </c>
      <c r="E1492" s="31" t="n">
        <v>688</v>
      </c>
      <c r="F1492" s="31" t="n">
        <v>74</v>
      </c>
      <c r="G1492" s="31" t="n">
        <v>294</v>
      </c>
      <c r="H1492" s="31" t="n">
        <v>1056</v>
      </c>
      <c r="I1492" s="32" t="n">
        <v>0.721590909090909</v>
      </c>
    </row>
    <row r="1493" customFormat="false" ht="12.75" hidden="false" customHeight="false" outlineLevel="0" collapsed="false">
      <c r="A1493" s="30" t="s">
        <v>2058</v>
      </c>
      <c r="B1493" s="0" t="s">
        <v>2059</v>
      </c>
      <c r="C1493" s="30" t="s">
        <v>2324</v>
      </c>
      <c r="D1493" s="0" t="s">
        <v>2325</v>
      </c>
      <c r="E1493" s="31" t="n">
        <v>456</v>
      </c>
      <c r="F1493" s="31" t="n">
        <v>49</v>
      </c>
      <c r="G1493" s="31" t="n">
        <v>152</v>
      </c>
      <c r="H1493" s="31" t="n">
        <v>657</v>
      </c>
      <c r="I1493" s="32" t="n">
        <v>0.768645357686454</v>
      </c>
    </row>
    <row r="1494" customFormat="false" ht="12.75" hidden="false" customHeight="false" outlineLevel="0" collapsed="false">
      <c r="A1494" s="30" t="s">
        <v>2058</v>
      </c>
      <c r="B1494" s="0" t="s">
        <v>2059</v>
      </c>
      <c r="C1494" s="30" t="s">
        <v>1343</v>
      </c>
      <c r="D1494" s="0" t="s">
        <v>2326</v>
      </c>
      <c r="E1494" s="31" t="n">
        <v>360</v>
      </c>
      <c r="F1494" s="31" t="n">
        <v>37</v>
      </c>
      <c r="G1494" s="31" t="n">
        <v>149</v>
      </c>
      <c r="H1494" s="31" t="n">
        <v>546</v>
      </c>
      <c r="I1494" s="32" t="n">
        <v>0.727106227106227</v>
      </c>
    </row>
    <row r="1495" customFormat="false" ht="12.75" hidden="false" customHeight="false" outlineLevel="0" collapsed="false">
      <c r="A1495" s="30" t="s">
        <v>2058</v>
      </c>
      <c r="B1495" s="0" t="s">
        <v>2059</v>
      </c>
      <c r="C1495" s="30" t="s">
        <v>2327</v>
      </c>
      <c r="D1495" s="0" t="s">
        <v>2328</v>
      </c>
      <c r="E1495" s="31" t="n">
        <v>235</v>
      </c>
      <c r="F1495" s="31" t="n">
        <v>25</v>
      </c>
      <c r="G1495" s="31" t="n">
        <v>133</v>
      </c>
      <c r="H1495" s="31" t="n">
        <v>393</v>
      </c>
      <c r="I1495" s="32" t="n">
        <v>0.661577608142494</v>
      </c>
    </row>
    <row r="1496" customFormat="false" ht="12.75" hidden="false" customHeight="false" outlineLevel="0" collapsed="false">
      <c r="A1496" s="30" t="s">
        <v>2058</v>
      </c>
      <c r="B1496" s="0" t="s">
        <v>2059</v>
      </c>
      <c r="C1496" s="30" t="s">
        <v>1347</v>
      </c>
      <c r="D1496" s="0" t="s">
        <v>2329</v>
      </c>
      <c r="E1496" s="31" t="n">
        <v>302</v>
      </c>
      <c r="F1496" s="31" t="n">
        <v>33</v>
      </c>
      <c r="G1496" s="31" t="n">
        <v>46</v>
      </c>
      <c r="H1496" s="31" t="n">
        <v>381</v>
      </c>
      <c r="I1496" s="32" t="n">
        <v>0.879265091863517</v>
      </c>
    </row>
    <row r="1497" customFormat="false" ht="12.75" hidden="false" customHeight="false" outlineLevel="0" collapsed="false">
      <c r="A1497" s="30" t="s">
        <v>2058</v>
      </c>
      <c r="B1497" s="0" t="s">
        <v>2059</v>
      </c>
      <c r="C1497" s="30" t="s">
        <v>2330</v>
      </c>
      <c r="D1497" s="0" t="s">
        <v>2331</v>
      </c>
      <c r="E1497" s="31" t="n">
        <v>390</v>
      </c>
      <c r="F1497" s="31" t="n">
        <v>29</v>
      </c>
      <c r="G1497" s="31" t="n">
        <v>142</v>
      </c>
      <c r="H1497" s="31" t="n">
        <v>561</v>
      </c>
      <c r="I1497" s="32" t="n">
        <v>0.746880570409982</v>
      </c>
    </row>
    <row r="1498" customFormat="false" ht="12.75" hidden="false" customHeight="false" outlineLevel="0" collapsed="false">
      <c r="A1498" s="30" t="s">
        <v>2058</v>
      </c>
      <c r="B1498" s="0" t="s">
        <v>2059</v>
      </c>
      <c r="C1498" s="30" t="s">
        <v>1351</v>
      </c>
      <c r="D1498" s="0" t="s">
        <v>2332</v>
      </c>
      <c r="E1498" s="31" t="n">
        <v>617</v>
      </c>
      <c r="F1498" s="31" t="n">
        <v>40</v>
      </c>
      <c r="G1498" s="31" t="n">
        <v>166</v>
      </c>
      <c r="H1498" s="31" t="n">
        <v>823</v>
      </c>
      <c r="I1498" s="32" t="n">
        <v>0.798298906439854</v>
      </c>
    </row>
    <row r="1499" customFormat="false" ht="12.75" hidden="false" customHeight="false" outlineLevel="0" collapsed="false">
      <c r="A1499" s="30" t="s">
        <v>2058</v>
      </c>
      <c r="B1499" s="0" t="s">
        <v>2059</v>
      </c>
      <c r="C1499" s="30" t="s">
        <v>2333</v>
      </c>
      <c r="D1499" s="0" t="s">
        <v>2334</v>
      </c>
      <c r="E1499" s="31" t="n">
        <v>319</v>
      </c>
      <c r="F1499" s="31" t="n">
        <v>16</v>
      </c>
      <c r="G1499" s="31" t="n">
        <v>128</v>
      </c>
      <c r="H1499" s="31" t="n">
        <v>463</v>
      </c>
      <c r="I1499" s="32" t="n">
        <v>0.72354211663067</v>
      </c>
    </row>
    <row r="1500" customFormat="false" ht="12.75" hidden="false" customHeight="false" outlineLevel="0" collapsed="false">
      <c r="A1500" s="30" t="s">
        <v>2058</v>
      </c>
      <c r="B1500" s="0" t="s">
        <v>2059</v>
      </c>
      <c r="C1500" s="30" t="s">
        <v>1353</v>
      </c>
      <c r="D1500" s="0" t="s">
        <v>2335</v>
      </c>
      <c r="E1500" s="31" t="n">
        <v>309</v>
      </c>
      <c r="F1500" s="31" t="n">
        <v>29</v>
      </c>
      <c r="G1500" s="31" t="n">
        <v>82</v>
      </c>
      <c r="H1500" s="31" t="n">
        <v>420</v>
      </c>
      <c r="I1500" s="32" t="n">
        <v>0.804761904761905</v>
      </c>
    </row>
    <row r="1501" customFormat="false" ht="12.75" hidden="false" customHeight="false" outlineLevel="0" collapsed="false">
      <c r="A1501" s="30" t="s">
        <v>2058</v>
      </c>
      <c r="B1501" s="0" t="s">
        <v>2059</v>
      </c>
      <c r="C1501" s="30" t="s">
        <v>1355</v>
      </c>
      <c r="D1501" s="0" t="s">
        <v>2336</v>
      </c>
      <c r="E1501" s="31" t="n">
        <v>395</v>
      </c>
      <c r="F1501" s="31" t="n">
        <v>32</v>
      </c>
      <c r="G1501" s="31" t="n">
        <v>64</v>
      </c>
      <c r="H1501" s="31" t="n">
        <v>491</v>
      </c>
      <c r="I1501" s="32" t="n">
        <v>0.869653767820774</v>
      </c>
    </row>
    <row r="1502" customFormat="false" ht="12.75" hidden="false" customHeight="false" outlineLevel="0" collapsed="false">
      <c r="A1502" s="30" t="s">
        <v>2058</v>
      </c>
      <c r="B1502" s="0" t="s">
        <v>2059</v>
      </c>
      <c r="C1502" s="30" t="s">
        <v>2337</v>
      </c>
      <c r="D1502" s="0" t="s">
        <v>2338</v>
      </c>
      <c r="E1502" s="31" t="n">
        <v>392</v>
      </c>
      <c r="F1502" s="31" t="n">
        <v>16</v>
      </c>
      <c r="G1502" s="31" t="n">
        <v>57</v>
      </c>
      <c r="H1502" s="31" t="n">
        <v>465</v>
      </c>
      <c r="I1502" s="32" t="n">
        <v>0.87741935483871</v>
      </c>
    </row>
    <row r="1503" customFormat="false" ht="12.75" hidden="false" customHeight="false" outlineLevel="0" collapsed="false">
      <c r="A1503" s="30" t="s">
        <v>2058</v>
      </c>
      <c r="B1503" s="0" t="s">
        <v>2059</v>
      </c>
      <c r="C1503" s="30" t="s">
        <v>2339</v>
      </c>
      <c r="D1503" s="0" t="s">
        <v>2340</v>
      </c>
      <c r="E1503" s="31" t="n">
        <v>495</v>
      </c>
      <c r="F1503" s="31" t="n">
        <v>16</v>
      </c>
      <c r="G1503" s="31" t="n">
        <v>143</v>
      </c>
      <c r="H1503" s="31" t="n">
        <v>654</v>
      </c>
      <c r="I1503" s="32" t="n">
        <v>0.781345565749236</v>
      </c>
    </row>
    <row r="1504" customFormat="false" ht="12.75" hidden="false" customHeight="false" outlineLevel="0" collapsed="false">
      <c r="A1504" s="30" t="s">
        <v>2058</v>
      </c>
      <c r="B1504" s="0" t="s">
        <v>2059</v>
      </c>
      <c r="C1504" s="30" t="s">
        <v>2341</v>
      </c>
      <c r="D1504" s="0" t="s">
        <v>2342</v>
      </c>
      <c r="E1504" s="31" t="n">
        <v>399</v>
      </c>
      <c r="F1504" s="31" t="n">
        <v>23</v>
      </c>
      <c r="G1504" s="31" t="n">
        <v>141</v>
      </c>
      <c r="H1504" s="31" t="n">
        <v>563</v>
      </c>
      <c r="I1504" s="32" t="n">
        <v>0.74955595026643</v>
      </c>
    </row>
    <row r="1505" customFormat="false" ht="12.75" hidden="false" customHeight="false" outlineLevel="0" collapsed="false">
      <c r="A1505" s="30" t="s">
        <v>2058</v>
      </c>
      <c r="B1505" s="0" t="s">
        <v>2059</v>
      </c>
      <c r="C1505" s="30" t="s">
        <v>2343</v>
      </c>
      <c r="D1505" s="0" t="s">
        <v>2344</v>
      </c>
      <c r="E1505" s="31" t="n">
        <v>268</v>
      </c>
      <c r="F1505" s="31" t="n">
        <v>29</v>
      </c>
      <c r="G1505" s="31" t="n">
        <v>37</v>
      </c>
      <c r="H1505" s="31" t="n">
        <v>334</v>
      </c>
      <c r="I1505" s="32" t="n">
        <v>0.889221556886228</v>
      </c>
    </row>
    <row r="1506" customFormat="false" ht="12.75" hidden="false" customHeight="false" outlineLevel="0" collapsed="false">
      <c r="A1506" s="30" t="s">
        <v>2058</v>
      </c>
      <c r="B1506" s="0" t="s">
        <v>2059</v>
      </c>
      <c r="C1506" s="30" t="s">
        <v>2345</v>
      </c>
      <c r="D1506" s="0" t="s">
        <v>2346</v>
      </c>
      <c r="E1506" s="31" t="n">
        <v>241</v>
      </c>
      <c r="F1506" s="31" t="n">
        <v>22</v>
      </c>
      <c r="G1506" s="31" t="n">
        <v>57</v>
      </c>
      <c r="H1506" s="31" t="n">
        <v>320</v>
      </c>
      <c r="I1506" s="32" t="n">
        <v>0.821875</v>
      </c>
    </row>
    <row r="1507" customFormat="false" ht="12.75" hidden="false" customHeight="false" outlineLevel="0" collapsed="false">
      <c r="A1507" s="30" t="s">
        <v>2058</v>
      </c>
      <c r="B1507" s="0" t="s">
        <v>2059</v>
      </c>
      <c r="C1507" s="30" t="s">
        <v>2347</v>
      </c>
      <c r="D1507" s="0" t="s">
        <v>2348</v>
      </c>
      <c r="E1507" s="31" t="n">
        <v>414</v>
      </c>
      <c r="F1507" s="31" t="n">
        <v>28</v>
      </c>
      <c r="G1507" s="31" t="n">
        <v>106</v>
      </c>
      <c r="H1507" s="31" t="n">
        <v>548</v>
      </c>
      <c r="I1507" s="32" t="n">
        <v>0.806569343065693</v>
      </c>
    </row>
    <row r="1508" customFormat="false" ht="12.75" hidden="false" customHeight="false" outlineLevel="0" collapsed="false">
      <c r="A1508" s="30" t="s">
        <v>2058</v>
      </c>
      <c r="B1508" s="0" t="s">
        <v>2059</v>
      </c>
      <c r="C1508" s="30" t="s">
        <v>2349</v>
      </c>
      <c r="D1508" s="0" t="s">
        <v>1750</v>
      </c>
      <c r="E1508" s="31" t="n">
        <v>840</v>
      </c>
      <c r="F1508" s="31" t="n">
        <v>29</v>
      </c>
      <c r="G1508" s="31" t="n">
        <v>227</v>
      </c>
      <c r="H1508" s="31" t="n">
        <v>1096</v>
      </c>
      <c r="I1508" s="32" t="n">
        <v>0.792883211678832</v>
      </c>
    </row>
    <row r="1509" customFormat="false" ht="12.75" hidden="false" customHeight="false" outlineLevel="0" collapsed="false">
      <c r="A1509" s="30" t="s">
        <v>2058</v>
      </c>
      <c r="B1509" s="0" t="s">
        <v>2059</v>
      </c>
      <c r="C1509" s="30" t="s">
        <v>2350</v>
      </c>
      <c r="D1509" s="0" t="s">
        <v>2351</v>
      </c>
      <c r="E1509" s="31" t="n">
        <v>669</v>
      </c>
      <c r="F1509" s="31" t="n">
        <v>60</v>
      </c>
      <c r="G1509" s="31" t="n">
        <v>196</v>
      </c>
      <c r="H1509" s="31" t="n">
        <v>925</v>
      </c>
      <c r="I1509" s="32" t="n">
        <v>0.788108108108108</v>
      </c>
    </row>
    <row r="1510" customFormat="false" ht="12.75" hidden="false" customHeight="false" outlineLevel="0" collapsed="false">
      <c r="A1510" s="30" t="s">
        <v>2058</v>
      </c>
      <c r="B1510" s="0" t="s">
        <v>2059</v>
      </c>
      <c r="C1510" s="30" t="s">
        <v>2352</v>
      </c>
      <c r="D1510" s="0" t="s">
        <v>2353</v>
      </c>
      <c r="E1510" s="31" t="n">
        <v>730</v>
      </c>
      <c r="F1510" s="31" t="n">
        <v>140</v>
      </c>
      <c r="G1510" s="31" t="n">
        <v>464</v>
      </c>
      <c r="H1510" s="31" t="n">
        <v>1334</v>
      </c>
      <c r="I1510" s="32" t="n">
        <v>0.652173913043478</v>
      </c>
    </row>
    <row r="1511" customFormat="false" ht="12.75" hidden="false" customHeight="false" outlineLevel="0" collapsed="false">
      <c r="A1511" s="30" t="s">
        <v>2058</v>
      </c>
      <c r="B1511" s="0" t="s">
        <v>2059</v>
      </c>
      <c r="C1511" s="30" t="s">
        <v>2354</v>
      </c>
      <c r="D1511" s="0" t="s">
        <v>2355</v>
      </c>
      <c r="E1511" s="31" t="n">
        <v>261</v>
      </c>
      <c r="F1511" s="31" t="n">
        <v>5</v>
      </c>
      <c r="G1511" s="31" t="n">
        <v>127</v>
      </c>
      <c r="H1511" s="31" t="n">
        <v>393</v>
      </c>
      <c r="I1511" s="32" t="n">
        <v>0.676844783715013</v>
      </c>
    </row>
    <row r="1512" customFormat="false" ht="12.75" hidden="false" customHeight="false" outlineLevel="0" collapsed="false">
      <c r="A1512" s="30" t="s">
        <v>2058</v>
      </c>
      <c r="B1512" s="0" t="s">
        <v>2059</v>
      </c>
      <c r="C1512" s="30" t="s">
        <v>2356</v>
      </c>
      <c r="D1512" s="0" t="s">
        <v>2357</v>
      </c>
      <c r="E1512" s="31" t="n">
        <v>17</v>
      </c>
      <c r="F1512" s="31" t="n">
        <v>1</v>
      </c>
      <c r="G1512" s="31" t="n">
        <v>6</v>
      </c>
      <c r="H1512" s="31" t="n">
        <v>24</v>
      </c>
      <c r="I1512" s="32" t="n">
        <v>0.75</v>
      </c>
    </row>
    <row r="1513" customFormat="false" ht="12.75" hidden="false" customHeight="false" outlineLevel="0" collapsed="false">
      <c r="A1513" s="30" t="s">
        <v>2058</v>
      </c>
      <c r="B1513" s="0" t="s">
        <v>2059</v>
      </c>
      <c r="C1513" s="30" t="s">
        <v>2358</v>
      </c>
      <c r="D1513" s="0" t="s">
        <v>2359</v>
      </c>
      <c r="E1513" s="31" t="n">
        <v>29</v>
      </c>
      <c r="F1513" s="31" t="n">
        <v>2</v>
      </c>
      <c r="G1513" s="31" t="n">
        <v>22</v>
      </c>
      <c r="H1513" s="31" t="n">
        <v>53</v>
      </c>
      <c r="I1513" s="32" t="n">
        <v>0.584905660377359</v>
      </c>
    </row>
    <row r="1514" customFormat="false" ht="12.75" hidden="false" customHeight="false" outlineLevel="0" collapsed="false">
      <c r="A1514" s="30" t="s">
        <v>2058</v>
      </c>
      <c r="B1514" s="0" t="s">
        <v>2059</v>
      </c>
      <c r="C1514" s="30" t="s">
        <v>2360</v>
      </c>
      <c r="D1514" s="0" t="s">
        <v>2361</v>
      </c>
      <c r="E1514" s="31" t="n">
        <v>45</v>
      </c>
      <c r="F1514" s="31" t="n">
        <v>2</v>
      </c>
      <c r="G1514" s="31" t="n">
        <v>23</v>
      </c>
      <c r="H1514" s="31" t="n">
        <v>70</v>
      </c>
      <c r="I1514" s="32" t="n">
        <v>0.671428571428571</v>
      </c>
    </row>
    <row r="1515" customFormat="false" ht="12.75" hidden="false" customHeight="false" outlineLevel="0" collapsed="false">
      <c r="A1515" s="30" t="s">
        <v>2058</v>
      </c>
      <c r="B1515" s="0" t="s">
        <v>2059</v>
      </c>
      <c r="C1515" s="30" t="s">
        <v>2362</v>
      </c>
      <c r="D1515" s="0" t="s">
        <v>2363</v>
      </c>
      <c r="E1515" s="31" t="n">
        <v>12</v>
      </c>
      <c r="F1515" s="31" t="n">
        <v>0</v>
      </c>
      <c r="G1515" s="31" t="n">
        <v>17</v>
      </c>
      <c r="H1515" s="31" t="n">
        <v>29</v>
      </c>
      <c r="I1515" s="32" t="n">
        <v>0.413793103448276</v>
      </c>
    </row>
    <row r="1516" customFormat="false" ht="12.75" hidden="false" customHeight="false" outlineLevel="0" collapsed="false">
      <c r="A1516" s="30" t="s">
        <v>2058</v>
      </c>
      <c r="B1516" s="0" t="s">
        <v>2059</v>
      </c>
      <c r="C1516" s="30" t="s">
        <v>2364</v>
      </c>
      <c r="D1516" s="0" t="s">
        <v>2365</v>
      </c>
      <c r="E1516" s="31" t="n">
        <v>40</v>
      </c>
      <c r="F1516" s="31" t="n">
        <v>1</v>
      </c>
      <c r="G1516" s="31" t="n">
        <v>17</v>
      </c>
      <c r="H1516" s="31" t="n">
        <v>58</v>
      </c>
      <c r="I1516" s="32" t="n">
        <v>0.706896551724138</v>
      </c>
    </row>
    <row r="1517" customFormat="false" ht="12.75" hidden="false" customHeight="false" outlineLevel="0" collapsed="false">
      <c r="A1517" s="30" t="s">
        <v>2058</v>
      </c>
      <c r="B1517" s="0" t="s">
        <v>2059</v>
      </c>
      <c r="C1517" s="30" t="s">
        <v>2366</v>
      </c>
      <c r="D1517" s="0" t="s">
        <v>2367</v>
      </c>
      <c r="E1517" s="31" t="n">
        <v>96</v>
      </c>
      <c r="F1517" s="31" t="n">
        <v>7</v>
      </c>
      <c r="G1517" s="31" t="n">
        <v>22</v>
      </c>
      <c r="H1517" s="31" t="n">
        <v>125</v>
      </c>
      <c r="I1517" s="32" t="n">
        <v>0.824</v>
      </c>
    </row>
    <row r="1518" customFormat="false" ht="12.75" hidden="false" customHeight="false" outlineLevel="0" collapsed="false">
      <c r="A1518" s="30" t="s">
        <v>2058</v>
      </c>
      <c r="B1518" s="0" t="s">
        <v>2059</v>
      </c>
      <c r="C1518" s="30" t="s">
        <v>2368</v>
      </c>
      <c r="D1518" s="0" t="s">
        <v>2369</v>
      </c>
      <c r="E1518" s="31" t="n">
        <v>9</v>
      </c>
      <c r="F1518" s="31" t="n">
        <v>0</v>
      </c>
      <c r="G1518" s="31" t="n">
        <v>1</v>
      </c>
      <c r="H1518" s="31" t="n">
        <v>10</v>
      </c>
      <c r="I1518" s="32" t="n">
        <v>0.9</v>
      </c>
    </row>
    <row r="1519" customFormat="false" ht="12.75" hidden="false" customHeight="false" outlineLevel="0" collapsed="false">
      <c r="A1519" s="30" t="s">
        <v>2058</v>
      </c>
      <c r="B1519" s="0" t="s">
        <v>2059</v>
      </c>
      <c r="C1519" s="30" t="s">
        <v>2370</v>
      </c>
      <c r="D1519" s="0" t="s">
        <v>2371</v>
      </c>
      <c r="E1519" s="31" t="n">
        <v>32</v>
      </c>
      <c r="F1519" s="31" t="n">
        <v>0</v>
      </c>
      <c r="G1519" s="31" t="n">
        <v>8</v>
      </c>
      <c r="H1519" s="31" t="n">
        <v>40</v>
      </c>
      <c r="I1519" s="32" t="n">
        <v>0.8</v>
      </c>
    </row>
    <row r="1521" customFormat="false" ht="13.5" hidden="false" customHeight="false" outlineLevel="0" collapsed="false">
      <c r="B1521" s="44" t="s">
        <v>336</v>
      </c>
      <c r="E1521" s="43" t="n">
        <f aca="false">SUM(E1321:E1520)</f>
        <v>64347</v>
      </c>
      <c r="F1521" s="43" t="n">
        <f aca="false">SUM(F1321:F1520)</f>
        <v>5515</v>
      </c>
      <c r="G1521" s="43" t="n">
        <f aca="false">SUM(G1321:G1520)</f>
        <v>13814</v>
      </c>
      <c r="H1521" s="43" t="n">
        <f aca="false">SUM(H1321:H1520)</f>
        <v>83676</v>
      </c>
      <c r="I1521" s="32" t="n">
        <f aca="false">(E1521+F1521)/H1521</f>
        <v>0.834910846598786</v>
      </c>
    </row>
    <row r="1522" customFormat="false" ht="13.5" hidden="false" customHeight="false" outlineLevel="0" collapsed="false">
      <c r="B1522" s="44"/>
      <c r="E1522" s="46"/>
      <c r="F1522" s="46"/>
      <c r="G1522" s="46"/>
      <c r="H1522" s="46"/>
    </row>
    <row r="1524" customFormat="false" ht="12.75" hidden="false" customHeight="false" outlineLevel="0" collapsed="false">
      <c r="A1524" s="30" t="s">
        <v>2372</v>
      </c>
      <c r="B1524" s="0" t="s">
        <v>2373</v>
      </c>
      <c r="C1524" s="30" t="s">
        <v>2374</v>
      </c>
      <c r="D1524" s="0" t="s">
        <v>2373</v>
      </c>
      <c r="E1524" s="31" t="n">
        <v>85</v>
      </c>
      <c r="F1524" s="31" t="n">
        <v>27</v>
      </c>
      <c r="G1524" s="31" t="n">
        <v>48</v>
      </c>
      <c r="H1524" s="31" t="n">
        <v>160</v>
      </c>
      <c r="I1524" s="32" t="n">
        <v>0.7</v>
      </c>
    </row>
    <row r="1526" customFormat="false" ht="13.5" hidden="false" customHeight="false" outlineLevel="0" collapsed="false">
      <c r="E1526" s="43" t="n">
        <v>85</v>
      </c>
      <c r="F1526" s="43" t="n">
        <v>27</v>
      </c>
      <c r="G1526" s="43" t="n">
        <v>48</v>
      </c>
      <c r="H1526" s="43" t="n">
        <v>160</v>
      </c>
      <c r="I1526" s="32" t="n">
        <v>0.7</v>
      </c>
    </row>
    <row r="1527" customFormat="false" ht="13.5" hidden="false" customHeight="false" outlineLevel="0" collapsed="false"/>
  </sheetData>
  <sheetProtection sheet="true" password="cb55" objects="true" scenarios="true" sort="false" autoFilter="false" pivotTables="false"/>
  <mergeCells count="4">
    <mergeCell ref="A1:I1"/>
    <mergeCell ref="A2:I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1.14"/>
    <col collapsed="false" customWidth="true" hidden="false" outlineLevel="0" max="3" min="3" style="30" width="9.14"/>
    <col collapsed="false" customWidth="true" hidden="false" outlineLevel="0" max="4" min="4" style="0" width="33.56"/>
    <col collapsed="false" customWidth="true" hidden="false" outlineLevel="0" max="5" min="5" style="0" width="35.28"/>
    <col collapsed="false" customWidth="true" hidden="false" outlineLevel="0" max="6" min="6" style="0" width="21.56"/>
    <col collapsed="false" customWidth="true" hidden="false" outlineLevel="0" max="11" min="8" style="31" width="9.14"/>
    <col collapsed="false" customWidth="true" hidden="false" outlineLevel="0" max="12" min="12" style="32" width="13.41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3" customFormat="true" ht="12.75" hidden="false" customHeight="false" outlineLevel="0" collapsed="false">
      <c r="A3" s="4"/>
      <c r="B3" s="4"/>
      <c r="C3" s="4"/>
      <c r="E3" s="4" t="s">
        <v>2</v>
      </c>
      <c r="F3" s="4"/>
      <c r="G3" s="4"/>
    </row>
    <row r="4" customFormat="false" ht="12.75" hidden="false" customHeight="false" outlineLevel="0" collapsed="false">
      <c r="A4" s="33" t="s">
        <v>237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2.75" hidden="false" customHeight="false" outlineLevel="0" collapsed="false">
      <c r="A5" s="33" t="s">
        <v>237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.75" hidden="false" customHeight="false" outlineLevel="0" collapsed="false">
      <c r="A7" s="47"/>
      <c r="B7" s="48"/>
      <c r="C7" s="47"/>
      <c r="D7" s="48"/>
      <c r="E7" s="48"/>
      <c r="F7" s="48"/>
      <c r="G7" s="48"/>
      <c r="H7" s="49"/>
      <c r="I7" s="49"/>
      <c r="J7" s="49"/>
      <c r="K7" s="49"/>
      <c r="L7" s="50"/>
    </row>
    <row r="8" s="51" customFormat="true" ht="12.75" hidden="false" customHeight="false" outlineLevel="0" collapsed="false">
      <c r="A8" s="35" t="s">
        <v>42</v>
      </c>
      <c r="B8" s="35" t="s">
        <v>43</v>
      </c>
      <c r="C8" s="35" t="s">
        <v>44</v>
      </c>
      <c r="D8" s="35" t="s">
        <v>45</v>
      </c>
      <c r="E8" s="35" t="s">
        <v>2377</v>
      </c>
      <c r="F8" s="35" t="s">
        <v>2378</v>
      </c>
      <c r="G8" s="35" t="s">
        <v>2379</v>
      </c>
      <c r="H8" s="36" t="s">
        <v>6</v>
      </c>
      <c r="I8" s="36" t="s">
        <v>7</v>
      </c>
      <c r="J8" s="36" t="s">
        <v>8</v>
      </c>
      <c r="K8" s="36" t="s">
        <v>46</v>
      </c>
      <c r="L8" s="37" t="s">
        <v>47</v>
      </c>
    </row>
    <row r="9" customFormat="false" ht="12.75" hidden="false" customHeight="false" outlineLevel="0" collapsed="false">
      <c r="A9" s="39" t="s">
        <v>48</v>
      </c>
      <c r="B9" s="40" t="s">
        <v>49</v>
      </c>
      <c r="C9" s="39" t="s">
        <v>50</v>
      </c>
      <c r="D9" s="40" t="s">
        <v>51</v>
      </c>
      <c r="E9" s="40" t="s">
        <v>2380</v>
      </c>
      <c r="F9" s="40" t="s">
        <v>2381</v>
      </c>
      <c r="G9" s="40" t="s">
        <v>2382</v>
      </c>
      <c r="H9" s="41" t="n">
        <v>96</v>
      </c>
      <c r="I9" s="41" t="n">
        <v>36</v>
      </c>
      <c r="J9" s="41" t="n">
        <v>95</v>
      </c>
      <c r="K9" s="41" t="n">
        <v>227</v>
      </c>
      <c r="L9" s="42" t="n">
        <v>0.581497797356828</v>
      </c>
    </row>
    <row r="10" customFormat="false" ht="12.75" hidden="false" customHeight="false" outlineLevel="0" collapsed="false">
      <c r="A10" s="30" t="s">
        <v>48</v>
      </c>
      <c r="B10" s="0" t="s">
        <v>49</v>
      </c>
      <c r="C10" s="30" t="s">
        <v>52</v>
      </c>
      <c r="D10" s="0" t="s">
        <v>53</v>
      </c>
      <c r="E10" s="0" t="s">
        <v>2383</v>
      </c>
      <c r="F10" s="0" t="s">
        <v>2384</v>
      </c>
      <c r="G10" s="0" t="s">
        <v>2385</v>
      </c>
      <c r="H10" s="31" t="n">
        <v>285</v>
      </c>
      <c r="I10" s="31" t="n">
        <v>41</v>
      </c>
      <c r="J10" s="31" t="n">
        <v>165</v>
      </c>
      <c r="K10" s="31" t="n">
        <v>491</v>
      </c>
      <c r="L10" s="32" t="n">
        <v>0.663951120162933</v>
      </c>
    </row>
    <row r="11" customFormat="false" ht="12.75" hidden="false" customHeight="false" outlineLevel="0" collapsed="false">
      <c r="A11" s="30" t="s">
        <v>48</v>
      </c>
      <c r="B11" s="0" t="s">
        <v>49</v>
      </c>
      <c r="C11" s="30" t="s">
        <v>54</v>
      </c>
      <c r="D11" s="0" t="s">
        <v>55</v>
      </c>
      <c r="E11" s="0" t="s">
        <v>2386</v>
      </c>
      <c r="F11" s="0" t="s">
        <v>2384</v>
      </c>
      <c r="G11" s="0" t="s">
        <v>2385</v>
      </c>
      <c r="H11" s="31" t="n">
        <v>237</v>
      </c>
      <c r="I11" s="31" t="n">
        <v>31</v>
      </c>
      <c r="J11" s="31" t="n">
        <v>59</v>
      </c>
      <c r="K11" s="31" t="n">
        <v>327</v>
      </c>
      <c r="L11" s="32" t="n">
        <v>0.819571865443425</v>
      </c>
    </row>
    <row r="12" customFormat="false" ht="12.75" hidden="false" customHeight="false" outlineLevel="0" collapsed="false">
      <c r="A12" s="30" t="s">
        <v>48</v>
      </c>
      <c r="B12" s="0" t="s">
        <v>49</v>
      </c>
      <c r="C12" s="30" t="s">
        <v>56</v>
      </c>
      <c r="D12" s="0" t="s">
        <v>57</v>
      </c>
      <c r="E12" s="0" t="s">
        <v>2387</v>
      </c>
      <c r="F12" s="0" t="s">
        <v>2384</v>
      </c>
      <c r="G12" s="0" t="s">
        <v>2385</v>
      </c>
      <c r="H12" s="31" t="n">
        <v>285</v>
      </c>
      <c r="I12" s="31" t="n">
        <v>81</v>
      </c>
      <c r="J12" s="31" t="n">
        <v>444</v>
      </c>
      <c r="K12" s="31" t="n">
        <v>810</v>
      </c>
      <c r="L12" s="32" t="n">
        <v>0.451851851851852</v>
      </c>
    </row>
    <row r="13" customFormat="false" ht="12.75" hidden="false" customHeight="false" outlineLevel="0" collapsed="false">
      <c r="A13" s="30" t="s">
        <v>48</v>
      </c>
      <c r="B13" s="0" t="s">
        <v>49</v>
      </c>
      <c r="C13" s="30" t="s">
        <v>58</v>
      </c>
      <c r="D13" s="0" t="s">
        <v>59</v>
      </c>
      <c r="E13" s="0" t="s">
        <v>2388</v>
      </c>
      <c r="F13" s="0" t="s">
        <v>2384</v>
      </c>
      <c r="G13" s="0" t="s">
        <v>2385</v>
      </c>
      <c r="H13" s="31" t="n">
        <v>309</v>
      </c>
      <c r="I13" s="31" t="n">
        <v>66</v>
      </c>
      <c r="J13" s="31" t="n">
        <v>273</v>
      </c>
      <c r="K13" s="31" t="n">
        <v>648</v>
      </c>
      <c r="L13" s="32" t="n">
        <v>0.578703703703704</v>
      </c>
    </row>
    <row r="14" customFormat="false" ht="12.75" hidden="false" customHeight="false" outlineLevel="0" collapsed="false">
      <c r="A14" s="30" t="s">
        <v>48</v>
      </c>
      <c r="B14" s="0" t="s">
        <v>49</v>
      </c>
      <c r="C14" s="30" t="s">
        <v>60</v>
      </c>
      <c r="D14" s="0" t="s">
        <v>61</v>
      </c>
      <c r="E14" s="0" t="s">
        <v>2389</v>
      </c>
      <c r="F14" s="0" t="s">
        <v>2384</v>
      </c>
      <c r="G14" s="0" t="s">
        <v>2385</v>
      </c>
      <c r="H14" s="31" t="n">
        <v>158</v>
      </c>
      <c r="I14" s="31" t="n">
        <v>42</v>
      </c>
      <c r="J14" s="31" t="n">
        <v>147</v>
      </c>
      <c r="K14" s="31" t="n">
        <v>347</v>
      </c>
      <c r="L14" s="32" t="n">
        <v>0.576368876080692</v>
      </c>
    </row>
    <row r="15" customFormat="false" ht="12.75" hidden="false" customHeight="false" outlineLevel="0" collapsed="false">
      <c r="A15" s="30" t="s">
        <v>48</v>
      </c>
      <c r="B15" s="0" t="s">
        <v>49</v>
      </c>
      <c r="C15" s="30" t="s">
        <v>62</v>
      </c>
      <c r="D15" s="0" t="s">
        <v>63</v>
      </c>
      <c r="E15" s="0" t="s">
        <v>2390</v>
      </c>
      <c r="F15" s="0" t="s">
        <v>2384</v>
      </c>
      <c r="G15" s="0" t="s">
        <v>2385</v>
      </c>
      <c r="H15" s="31" t="n">
        <v>247</v>
      </c>
      <c r="I15" s="31" t="n">
        <v>61</v>
      </c>
      <c r="J15" s="31" t="n">
        <v>303</v>
      </c>
      <c r="K15" s="31" t="n">
        <v>611</v>
      </c>
      <c r="L15" s="32" t="n">
        <v>0.504091653027823</v>
      </c>
    </row>
    <row r="16" customFormat="false" ht="12.75" hidden="false" customHeight="false" outlineLevel="0" collapsed="false">
      <c r="A16" s="30" t="s">
        <v>48</v>
      </c>
      <c r="B16" s="0" t="s">
        <v>49</v>
      </c>
      <c r="C16" s="30" t="s">
        <v>64</v>
      </c>
      <c r="D16" s="0" t="s">
        <v>65</v>
      </c>
      <c r="E16" s="0" t="s">
        <v>2391</v>
      </c>
      <c r="F16" s="0" t="s">
        <v>2392</v>
      </c>
      <c r="G16" s="0" t="s">
        <v>2385</v>
      </c>
      <c r="H16" s="31" t="n">
        <v>107</v>
      </c>
      <c r="I16" s="31" t="n">
        <v>44</v>
      </c>
      <c r="J16" s="31" t="n">
        <v>153</v>
      </c>
      <c r="K16" s="31" t="n">
        <v>304</v>
      </c>
      <c r="L16" s="32" t="n">
        <v>0.49671052631579</v>
      </c>
    </row>
    <row r="17" customFormat="false" ht="12.75" hidden="false" customHeight="false" outlineLevel="0" collapsed="false">
      <c r="A17" s="30" t="s">
        <v>48</v>
      </c>
      <c r="B17" s="0" t="s">
        <v>49</v>
      </c>
      <c r="C17" s="30" t="s">
        <v>66</v>
      </c>
      <c r="D17" s="0" t="s">
        <v>67</v>
      </c>
      <c r="E17" s="0" t="s">
        <v>2393</v>
      </c>
      <c r="F17" s="0" t="s">
        <v>2384</v>
      </c>
      <c r="G17" s="0" t="s">
        <v>2385</v>
      </c>
      <c r="H17" s="31" t="n">
        <v>184</v>
      </c>
      <c r="I17" s="31" t="n">
        <v>24</v>
      </c>
      <c r="J17" s="31" t="n">
        <v>105</v>
      </c>
      <c r="K17" s="31" t="n">
        <v>313</v>
      </c>
      <c r="L17" s="32" t="n">
        <v>0.664536741214058</v>
      </c>
    </row>
    <row r="18" customFormat="false" ht="12.75" hidden="false" customHeight="false" outlineLevel="0" collapsed="false">
      <c r="A18" s="30" t="s">
        <v>48</v>
      </c>
      <c r="B18" s="0" t="s">
        <v>49</v>
      </c>
      <c r="C18" s="30" t="s">
        <v>68</v>
      </c>
      <c r="D18" s="0" t="s">
        <v>69</v>
      </c>
      <c r="E18" s="0" t="s">
        <v>2394</v>
      </c>
      <c r="F18" s="0" t="s">
        <v>2384</v>
      </c>
      <c r="G18" s="0" t="s">
        <v>2385</v>
      </c>
      <c r="H18" s="31" t="n">
        <v>213</v>
      </c>
      <c r="I18" s="31" t="n">
        <v>49</v>
      </c>
      <c r="J18" s="31" t="n">
        <v>509</v>
      </c>
      <c r="K18" s="31" t="n">
        <v>771</v>
      </c>
      <c r="L18" s="32" t="n">
        <v>0.339818417639429</v>
      </c>
    </row>
    <row r="19" customFormat="false" ht="12.75" hidden="false" customHeight="false" outlineLevel="0" collapsed="false">
      <c r="A19" s="30" t="s">
        <v>48</v>
      </c>
      <c r="B19" s="0" t="s">
        <v>49</v>
      </c>
      <c r="C19" s="30" t="s">
        <v>70</v>
      </c>
      <c r="D19" s="0" t="s">
        <v>71</v>
      </c>
      <c r="E19" s="0" t="s">
        <v>2395</v>
      </c>
      <c r="F19" s="0" t="s">
        <v>2392</v>
      </c>
      <c r="G19" s="0" t="s">
        <v>2385</v>
      </c>
      <c r="H19" s="31" t="n">
        <v>141</v>
      </c>
      <c r="I19" s="31" t="n">
        <v>33</v>
      </c>
      <c r="J19" s="31" t="n">
        <v>189</v>
      </c>
      <c r="K19" s="31" t="n">
        <v>363</v>
      </c>
      <c r="L19" s="32" t="n">
        <v>0.479338842975207</v>
      </c>
    </row>
    <row r="20" customFormat="false" ht="12.75" hidden="false" customHeight="false" outlineLevel="0" collapsed="false">
      <c r="A20" s="30" t="s">
        <v>48</v>
      </c>
      <c r="B20" s="0" t="s">
        <v>49</v>
      </c>
      <c r="C20" s="30" t="s">
        <v>72</v>
      </c>
      <c r="D20" s="0" t="s">
        <v>73</v>
      </c>
      <c r="E20" s="0" t="s">
        <v>2396</v>
      </c>
      <c r="F20" s="0" t="s">
        <v>2384</v>
      </c>
      <c r="G20" s="0" t="s">
        <v>2385</v>
      </c>
      <c r="H20" s="31" t="n">
        <v>74</v>
      </c>
      <c r="I20" s="31" t="n">
        <v>13</v>
      </c>
      <c r="J20" s="31" t="n">
        <v>137</v>
      </c>
      <c r="K20" s="31" t="n">
        <v>224</v>
      </c>
      <c r="L20" s="32" t="n">
        <v>0.388392857142857</v>
      </c>
    </row>
    <row r="21" customFormat="false" ht="12.75" hidden="false" customHeight="false" outlineLevel="0" collapsed="false">
      <c r="A21" s="30" t="s">
        <v>48</v>
      </c>
      <c r="B21" s="0" t="s">
        <v>49</v>
      </c>
      <c r="C21" s="30" t="s">
        <v>74</v>
      </c>
      <c r="D21" s="0" t="s">
        <v>75</v>
      </c>
      <c r="E21" s="0" t="s">
        <v>2397</v>
      </c>
      <c r="F21" s="0" t="s">
        <v>2398</v>
      </c>
      <c r="G21" s="0" t="s">
        <v>2399</v>
      </c>
      <c r="H21" s="31" t="n">
        <v>134</v>
      </c>
      <c r="I21" s="31" t="n">
        <v>26</v>
      </c>
      <c r="J21" s="31" t="n">
        <v>101</v>
      </c>
      <c r="K21" s="31" t="n">
        <v>261</v>
      </c>
      <c r="L21" s="32" t="n">
        <v>0.613026819923372</v>
      </c>
    </row>
    <row r="22" customFormat="false" ht="12.75" hidden="false" customHeight="false" outlineLevel="0" collapsed="false">
      <c r="A22" s="30" t="s">
        <v>48</v>
      </c>
      <c r="B22" s="0" t="s">
        <v>49</v>
      </c>
      <c r="C22" s="30" t="s">
        <v>76</v>
      </c>
      <c r="D22" s="0" t="s">
        <v>77</v>
      </c>
      <c r="E22" s="0" t="s">
        <v>2400</v>
      </c>
      <c r="F22" s="0" t="s">
        <v>2401</v>
      </c>
      <c r="G22" s="0" t="s">
        <v>2402</v>
      </c>
      <c r="H22" s="31" t="n">
        <v>117</v>
      </c>
      <c r="I22" s="31" t="n">
        <v>33</v>
      </c>
      <c r="J22" s="31" t="n">
        <v>154</v>
      </c>
      <c r="K22" s="31" t="n">
        <v>304</v>
      </c>
      <c r="L22" s="32" t="n">
        <v>0.493421052631579</v>
      </c>
    </row>
    <row r="23" customFormat="false" ht="12.75" hidden="false" customHeight="false" outlineLevel="0" collapsed="false">
      <c r="A23" s="30" t="s">
        <v>48</v>
      </c>
      <c r="B23" s="0" t="s">
        <v>49</v>
      </c>
      <c r="C23" s="30" t="s">
        <v>78</v>
      </c>
      <c r="D23" s="0" t="s">
        <v>79</v>
      </c>
      <c r="E23" s="0" t="s">
        <v>2403</v>
      </c>
      <c r="F23" s="0" t="s">
        <v>2401</v>
      </c>
      <c r="G23" s="0" t="s">
        <v>2402</v>
      </c>
      <c r="H23" s="31" t="n">
        <v>167</v>
      </c>
      <c r="I23" s="31" t="n">
        <v>40</v>
      </c>
      <c r="J23" s="31" t="n">
        <v>134</v>
      </c>
      <c r="K23" s="31" t="n">
        <v>341</v>
      </c>
      <c r="L23" s="32" t="n">
        <v>0.607038123167155</v>
      </c>
    </row>
    <row r="24" customFormat="false" ht="12.75" hidden="false" customHeight="false" outlineLevel="0" collapsed="false">
      <c r="A24" s="30" t="s">
        <v>48</v>
      </c>
      <c r="B24" s="0" t="s">
        <v>49</v>
      </c>
      <c r="C24" s="30" t="s">
        <v>80</v>
      </c>
      <c r="D24" s="0" t="s">
        <v>81</v>
      </c>
      <c r="E24" s="0" t="s">
        <v>2404</v>
      </c>
      <c r="F24" s="0" t="s">
        <v>2405</v>
      </c>
      <c r="G24" s="0" t="s">
        <v>2406</v>
      </c>
      <c r="H24" s="31" t="n">
        <v>51</v>
      </c>
      <c r="I24" s="31" t="n">
        <v>16</v>
      </c>
      <c r="J24" s="31" t="n">
        <v>195</v>
      </c>
      <c r="K24" s="31" t="n">
        <v>262</v>
      </c>
      <c r="L24" s="32" t="n">
        <v>0.255725190839695</v>
      </c>
    </row>
    <row r="25" customFormat="false" ht="12.75" hidden="false" customHeight="false" outlineLevel="0" collapsed="false">
      <c r="A25" s="30" t="s">
        <v>48</v>
      </c>
      <c r="B25" s="0" t="s">
        <v>49</v>
      </c>
      <c r="C25" s="30" t="s">
        <v>82</v>
      </c>
      <c r="D25" s="0" t="s">
        <v>83</v>
      </c>
      <c r="E25" s="0" t="s">
        <v>2407</v>
      </c>
      <c r="F25" s="0" t="s">
        <v>2408</v>
      </c>
      <c r="G25" s="0" t="s">
        <v>2409</v>
      </c>
      <c r="H25" s="31" t="n">
        <v>122</v>
      </c>
      <c r="I25" s="31" t="n">
        <v>40</v>
      </c>
      <c r="J25" s="31" t="n">
        <v>275</v>
      </c>
      <c r="K25" s="31" t="n">
        <v>437</v>
      </c>
      <c r="L25" s="32" t="n">
        <v>0.37070938215103</v>
      </c>
    </row>
    <row r="26" customFormat="false" ht="12.75" hidden="false" customHeight="false" outlineLevel="0" collapsed="false">
      <c r="A26" s="30" t="s">
        <v>48</v>
      </c>
      <c r="B26" s="0" t="s">
        <v>49</v>
      </c>
      <c r="C26" s="30" t="s">
        <v>84</v>
      </c>
      <c r="D26" s="0" t="s">
        <v>85</v>
      </c>
      <c r="E26" s="0" t="s">
        <v>2410</v>
      </c>
      <c r="F26" s="0" t="s">
        <v>2411</v>
      </c>
      <c r="G26" s="0" t="s">
        <v>2409</v>
      </c>
      <c r="H26" s="31" t="n">
        <v>98</v>
      </c>
      <c r="I26" s="31" t="n">
        <v>24</v>
      </c>
      <c r="J26" s="31" t="n">
        <v>111</v>
      </c>
      <c r="K26" s="31" t="n">
        <v>233</v>
      </c>
      <c r="L26" s="32" t="n">
        <v>0.523605150214592</v>
      </c>
    </row>
    <row r="27" customFormat="false" ht="12.75" hidden="false" customHeight="false" outlineLevel="0" collapsed="false">
      <c r="A27" s="30" t="s">
        <v>48</v>
      </c>
      <c r="B27" s="0" t="s">
        <v>49</v>
      </c>
      <c r="C27" s="30" t="s">
        <v>86</v>
      </c>
      <c r="D27" s="0" t="s">
        <v>87</v>
      </c>
      <c r="E27" s="0" t="s">
        <v>2412</v>
      </c>
      <c r="F27" s="0" t="s">
        <v>2405</v>
      </c>
      <c r="G27" s="0" t="s">
        <v>2406</v>
      </c>
      <c r="H27" s="31" t="n">
        <v>54</v>
      </c>
      <c r="I27" s="31" t="n">
        <v>4</v>
      </c>
      <c r="J27" s="31" t="n">
        <v>10</v>
      </c>
      <c r="K27" s="31" t="n">
        <v>68</v>
      </c>
      <c r="L27" s="32" t="n">
        <v>0.852941176470588</v>
      </c>
    </row>
    <row r="28" customFormat="false" ht="12.75" hidden="false" customHeight="false" outlineLevel="0" collapsed="false">
      <c r="A28" s="30" t="s">
        <v>48</v>
      </c>
      <c r="B28" s="0" t="s">
        <v>49</v>
      </c>
      <c r="C28" s="30" t="s">
        <v>88</v>
      </c>
      <c r="D28" s="0" t="s">
        <v>89</v>
      </c>
      <c r="E28" s="0" t="s">
        <v>2413</v>
      </c>
      <c r="F28" s="0" t="s">
        <v>2405</v>
      </c>
      <c r="G28" s="0" t="s">
        <v>2406</v>
      </c>
      <c r="H28" s="31" t="n">
        <v>204</v>
      </c>
      <c r="I28" s="31" t="n">
        <v>91</v>
      </c>
      <c r="J28" s="31" t="n">
        <v>547</v>
      </c>
      <c r="K28" s="31" t="n">
        <v>842</v>
      </c>
      <c r="L28" s="32" t="n">
        <v>0.350356294536817</v>
      </c>
    </row>
    <row r="29" customFormat="false" ht="12.75" hidden="false" customHeight="false" outlineLevel="0" collapsed="false">
      <c r="A29" s="30" t="s">
        <v>48</v>
      </c>
      <c r="B29" s="0" t="s">
        <v>49</v>
      </c>
      <c r="C29" s="30" t="s">
        <v>90</v>
      </c>
      <c r="D29" s="0" t="s">
        <v>91</v>
      </c>
      <c r="E29" s="0" t="s">
        <v>2414</v>
      </c>
      <c r="F29" s="0" t="s">
        <v>2405</v>
      </c>
      <c r="G29" s="0" t="s">
        <v>2406</v>
      </c>
      <c r="H29" s="31" t="n">
        <v>171</v>
      </c>
      <c r="I29" s="31" t="n">
        <v>42</v>
      </c>
      <c r="J29" s="31" t="n">
        <v>179</v>
      </c>
      <c r="K29" s="31" t="n">
        <v>392</v>
      </c>
      <c r="L29" s="32" t="n">
        <v>0.543367346938776</v>
      </c>
    </row>
    <row r="30" customFormat="false" ht="12.75" hidden="false" customHeight="false" outlineLevel="0" collapsed="false">
      <c r="A30" s="30" t="s">
        <v>48</v>
      </c>
      <c r="B30" s="0" t="s">
        <v>49</v>
      </c>
      <c r="C30" s="30" t="s">
        <v>92</v>
      </c>
      <c r="D30" s="0" t="s">
        <v>93</v>
      </c>
      <c r="E30" s="0" t="s">
        <v>2415</v>
      </c>
      <c r="F30" s="0" t="s">
        <v>2384</v>
      </c>
      <c r="G30" s="0" t="s">
        <v>2385</v>
      </c>
      <c r="H30" s="31" t="n">
        <v>137</v>
      </c>
      <c r="I30" s="31" t="n">
        <v>28</v>
      </c>
      <c r="J30" s="31" t="n">
        <v>137</v>
      </c>
      <c r="K30" s="31" t="n">
        <v>302</v>
      </c>
      <c r="L30" s="32" t="n">
        <v>0.54635761589404</v>
      </c>
    </row>
    <row r="31" customFormat="false" ht="12.75" hidden="false" customHeight="false" outlineLevel="0" collapsed="false">
      <c r="A31" s="30" t="s">
        <v>48</v>
      </c>
      <c r="B31" s="0" t="s">
        <v>49</v>
      </c>
      <c r="C31" s="30" t="s">
        <v>94</v>
      </c>
      <c r="D31" s="0" t="s">
        <v>95</v>
      </c>
      <c r="E31" s="0" t="s">
        <v>2416</v>
      </c>
      <c r="F31" s="0" t="s">
        <v>2417</v>
      </c>
      <c r="G31" s="0" t="s">
        <v>2385</v>
      </c>
      <c r="H31" s="31" t="n">
        <v>83</v>
      </c>
      <c r="I31" s="31" t="n">
        <v>33</v>
      </c>
      <c r="J31" s="31" t="n">
        <v>145</v>
      </c>
      <c r="K31" s="31" t="n">
        <v>261</v>
      </c>
      <c r="L31" s="32" t="n">
        <v>0.444444444444444</v>
      </c>
    </row>
    <row r="32" customFormat="false" ht="12.75" hidden="false" customHeight="false" outlineLevel="0" collapsed="false">
      <c r="A32" s="30" t="s">
        <v>48</v>
      </c>
      <c r="B32" s="0" t="s">
        <v>49</v>
      </c>
      <c r="C32" s="30" t="s">
        <v>96</v>
      </c>
      <c r="D32" s="0" t="s">
        <v>97</v>
      </c>
      <c r="E32" s="0" t="s">
        <v>2418</v>
      </c>
      <c r="F32" s="0" t="s">
        <v>2384</v>
      </c>
      <c r="G32" s="0" t="s">
        <v>2385</v>
      </c>
      <c r="H32" s="31" t="n">
        <v>1</v>
      </c>
      <c r="I32" s="31" t="n">
        <v>0</v>
      </c>
      <c r="J32" s="31" t="n">
        <v>3</v>
      </c>
      <c r="K32" s="31" t="n">
        <v>4</v>
      </c>
      <c r="L32" s="32" t="n">
        <v>0.25</v>
      </c>
    </row>
    <row r="33" customFormat="false" ht="12.75" hidden="false" customHeight="false" outlineLevel="0" collapsed="false">
      <c r="A33" s="30" t="s">
        <v>98</v>
      </c>
      <c r="B33" s="0" t="s">
        <v>99</v>
      </c>
      <c r="C33" s="30" t="s">
        <v>106</v>
      </c>
      <c r="D33" s="0" t="s">
        <v>107</v>
      </c>
      <c r="E33" s="52" t="s">
        <v>2419</v>
      </c>
      <c r="F33" s="52" t="s">
        <v>2420</v>
      </c>
      <c r="G33" s="52" t="s">
        <v>2421</v>
      </c>
      <c r="H33" s="31" t="n">
        <v>133</v>
      </c>
      <c r="I33" s="31" t="n">
        <v>6</v>
      </c>
      <c r="J33" s="31" t="n">
        <v>50</v>
      </c>
      <c r="K33" s="31" t="n">
        <v>189</v>
      </c>
      <c r="L33" s="32" t="n">
        <v>0.735449735449736</v>
      </c>
    </row>
    <row r="34" customFormat="false" ht="12.75" hidden="false" customHeight="false" outlineLevel="0" collapsed="false">
      <c r="A34" s="30" t="s">
        <v>98</v>
      </c>
      <c r="B34" s="0" t="s">
        <v>99</v>
      </c>
      <c r="C34" s="30" t="s">
        <v>108</v>
      </c>
      <c r="D34" s="0" t="s">
        <v>109</v>
      </c>
      <c r="E34" s="0" t="s">
        <v>2422</v>
      </c>
      <c r="F34" s="0" t="s">
        <v>2420</v>
      </c>
      <c r="G34" s="0" t="s">
        <v>2423</v>
      </c>
      <c r="H34" s="31" t="n">
        <v>202</v>
      </c>
      <c r="I34" s="31" t="n">
        <v>35</v>
      </c>
      <c r="J34" s="31" t="n">
        <v>166</v>
      </c>
      <c r="K34" s="31" t="n">
        <v>403</v>
      </c>
      <c r="L34" s="32" t="n">
        <v>0.588089330024814</v>
      </c>
    </row>
    <row r="35" customFormat="false" ht="12.75" hidden="false" customHeight="false" outlineLevel="0" collapsed="false">
      <c r="A35" s="30" t="s">
        <v>98</v>
      </c>
      <c r="B35" s="0" t="s">
        <v>99</v>
      </c>
      <c r="C35" s="30" t="s">
        <v>110</v>
      </c>
      <c r="D35" s="0" t="s">
        <v>111</v>
      </c>
      <c r="E35" s="0" t="s">
        <v>2424</v>
      </c>
      <c r="F35" s="0" t="s">
        <v>2425</v>
      </c>
      <c r="G35" s="0" t="s">
        <v>2426</v>
      </c>
      <c r="H35" s="31" t="n">
        <v>62</v>
      </c>
      <c r="I35" s="31" t="n">
        <v>20</v>
      </c>
      <c r="J35" s="31" t="n">
        <v>40</v>
      </c>
      <c r="K35" s="31" t="n">
        <v>122</v>
      </c>
      <c r="L35" s="32" t="n">
        <v>0.672131147540984</v>
      </c>
    </row>
    <row r="36" customFormat="false" ht="12.75" hidden="false" customHeight="false" outlineLevel="0" collapsed="false">
      <c r="A36" s="30" t="s">
        <v>98</v>
      </c>
      <c r="B36" s="0" t="s">
        <v>99</v>
      </c>
      <c r="C36" s="30" t="s">
        <v>112</v>
      </c>
      <c r="D36" s="0" t="s">
        <v>113</v>
      </c>
      <c r="E36" s="0" t="s">
        <v>2427</v>
      </c>
      <c r="F36" s="0" t="s">
        <v>2425</v>
      </c>
      <c r="G36" s="0" t="s">
        <v>2428</v>
      </c>
      <c r="H36" s="31" t="n">
        <v>64</v>
      </c>
      <c r="I36" s="31" t="n">
        <v>23</v>
      </c>
      <c r="J36" s="31" t="n">
        <v>159</v>
      </c>
      <c r="K36" s="31" t="n">
        <v>246</v>
      </c>
      <c r="L36" s="32" t="n">
        <v>0.353658536585366</v>
      </c>
    </row>
    <row r="37" customFormat="false" ht="12.75" hidden="false" customHeight="false" outlineLevel="0" collapsed="false">
      <c r="A37" s="30" t="s">
        <v>98</v>
      </c>
      <c r="B37" s="0" t="s">
        <v>99</v>
      </c>
      <c r="C37" s="30" t="s">
        <v>114</v>
      </c>
      <c r="D37" s="0" t="s">
        <v>115</v>
      </c>
      <c r="E37" s="0" t="s">
        <v>2429</v>
      </c>
      <c r="F37" s="0" t="s">
        <v>2425</v>
      </c>
      <c r="G37" s="0" t="s">
        <v>2430</v>
      </c>
      <c r="H37" s="31" t="n">
        <v>252</v>
      </c>
      <c r="I37" s="31" t="n">
        <v>28</v>
      </c>
      <c r="J37" s="31" t="n">
        <v>158</v>
      </c>
      <c r="K37" s="31" t="n">
        <v>438</v>
      </c>
      <c r="L37" s="32" t="n">
        <v>0.639269406392694</v>
      </c>
    </row>
    <row r="38" customFormat="false" ht="12.75" hidden="false" customHeight="false" outlineLevel="0" collapsed="false">
      <c r="A38" s="30" t="s">
        <v>98</v>
      </c>
      <c r="B38" s="0" t="s">
        <v>99</v>
      </c>
      <c r="C38" s="30" t="s">
        <v>116</v>
      </c>
      <c r="D38" s="0" t="s">
        <v>117</v>
      </c>
      <c r="E38" s="0" t="s">
        <v>2431</v>
      </c>
      <c r="F38" s="0" t="s">
        <v>2425</v>
      </c>
      <c r="G38" s="0" t="s">
        <v>2432</v>
      </c>
      <c r="H38" s="31" t="n">
        <v>176</v>
      </c>
      <c r="I38" s="31" t="n">
        <v>33</v>
      </c>
      <c r="J38" s="31" t="n">
        <v>229</v>
      </c>
      <c r="K38" s="31" t="n">
        <v>438</v>
      </c>
      <c r="L38" s="32" t="n">
        <v>0.47716894977169</v>
      </c>
    </row>
    <row r="39" customFormat="false" ht="12.75" hidden="false" customHeight="false" outlineLevel="0" collapsed="false">
      <c r="A39" s="30" t="s">
        <v>98</v>
      </c>
      <c r="B39" s="0" t="s">
        <v>99</v>
      </c>
      <c r="C39" s="30" t="s">
        <v>118</v>
      </c>
      <c r="D39" s="0" t="s">
        <v>119</v>
      </c>
      <c r="E39" s="0" t="s">
        <v>2433</v>
      </c>
      <c r="F39" s="0" t="s">
        <v>2425</v>
      </c>
      <c r="G39" s="0" t="s">
        <v>2434</v>
      </c>
      <c r="H39" s="31" t="n">
        <v>256</v>
      </c>
      <c r="I39" s="31" t="n">
        <v>86</v>
      </c>
      <c r="J39" s="31" t="n">
        <v>185</v>
      </c>
      <c r="K39" s="31" t="n">
        <v>527</v>
      </c>
      <c r="L39" s="32" t="n">
        <v>0.648956356736243</v>
      </c>
    </row>
    <row r="40" customFormat="false" ht="12.75" hidden="false" customHeight="false" outlineLevel="0" collapsed="false">
      <c r="A40" s="30" t="s">
        <v>98</v>
      </c>
      <c r="B40" s="0" t="s">
        <v>99</v>
      </c>
      <c r="C40" s="30" t="s">
        <v>120</v>
      </c>
      <c r="D40" s="0" t="s">
        <v>121</v>
      </c>
      <c r="E40" s="0" t="s">
        <v>2435</v>
      </c>
      <c r="F40" s="0" t="s">
        <v>2436</v>
      </c>
      <c r="G40" s="0" t="s">
        <v>2437</v>
      </c>
      <c r="H40" s="31" t="n">
        <v>43</v>
      </c>
      <c r="I40" s="31" t="n">
        <v>21</v>
      </c>
      <c r="J40" s="31" t="n">
        <v>344</v>
      </c>
      <c r="K40" s="31" t="n">
        <v>408</v>
      </c>
      <c r="L40" s="32" t="n">
        <v>0.156862745098039</v>
      </c>
    </row>
    <row r="41" customFormat="false" ht="12.75" hidden="false" customHeight="false" outlineLevel="0" collapsed="false">
      <c r="A41" s="30" t="s">
        <v>98</v>
      </c>
      <c r="B41" s="0" t="s">
        <v>99</v>
      </c>
      <c r="C41" s="30" t="s">
        <v>122</v>
      </c>
      <c r="D41" s="0" t="s">
        <v>123</v>
      </c>
      <c r="E41" s="0" t="s">
        <v>2438</v>
      </c>
      <c r="F41" s="0" t="s">
        <v>2425</v>
      </c>
      <c r="G41" s="0" t="s">
        <v>2439</v>
      </c>
      <c r="H41" s="31" t="n">
        <v>237</v>
      </c>
      <c r="I41" s="31" t="n">
        <v>86</v>
      </c>
      <c r="J41" s="31" t="n">
        <v>180</v>
      </c>
      <c r="K41" s="31" t="n">
        <v>503</v>
      </c>
      <c r="L41" s="32" t="n">
        <v>0.642147117296223</v>
      </c>
    </row>
    <row r="42" customFormat="false" ht="12.75" hidden="false" customHeight="false" outlineLevel="0" collapsed="false">
      <c r="A42" s="30" t="s">
        <v>98</v>
      </c>
      <c r="B42" s="0" t="s">
        <v>99</v>
      </c>
      <c r="C42" s="30" t="s">
        <v>124</v>
      </c>
      <c r="D42" s="0" t="s">
        <v>125</v>
      </c>
      <c r="E42" s="0" t="s">
        <v>2440</v>
      </c>
      <c r="F42" s="0" t="s">
        <v>2425</v>
      </c>
      <c r="G42" s="0" t="s">
        <v>2441</v>
      </c>
      <c r="H42" s="31" t="n">
        <v>91</v>
      </c>
      <c r="I42" s="31" t="n">
        <v>37</v>
      </c>
      <c r="J42" s="31" t="n">
        <v>109</v>
      </c>
      <c r="K42" s="31" t="n">
        <v>237</v>
      </c>
      <c r="L42" s="32" t="n">
        <v>0.540084388185654</v>
      </c>
    </row>
    <row r="43" customFormat="false" ht="12.75" hidden="false" customHeight="false" outlineLevel="0" collapsed="false">
      <c r="A43" s="30" t="s">
        <v>98</v>
      </c>
      <c r="B43" s="0" t="s">
        <v>99</v>
      </c>
      <c r="C43" s="30" t="s">
        <v>126</v>
      </c>
      <c r="D43" s="0" t="s">
        <v>127</v>
      </c>
      <c r="E43" s="0" t="s">
        <v>2442</v>
      </c>
      <c r="F43" s="0" t="s">
        <v>2425</v>
      </c>
      <c r="G43" s="0" t="s">
        <v>2443</v>
      </c>
      <c r="H43" s="31" t="n">
        <v>103</v>
      </c>
      <c r="I43" s="31" t="n">
        <v>35</v>
      </c>
      <c r="J43" s="31" t="n">
        <v>154</v>
      </c>
      <c r="K43" s="31" t="n">
        <v>292</v>
      </c>
      <c r="L43" s="32" t="n">
        <v>0.472602739726027</v>
      </c>
    </row>
    <row r="44" customFormat="false" ht="12.75" hidden="false" customHeight="false" outlineLevel="0" collapsed="false">
      <c r="A44" s="30" t="s">
        <v>98</v>
      </c>
      <c r="B44" s="0" t="s">
        <v>99</v>
      </c>
      <c r="C44" s="30" t="s">
        <v>128</v>
      </c>
      <c r="D44" s="0" t="s">
        <v>129</v>
      </c>
      <c r="E44" s="0" t="s">
        <v>2444</v>
      </c>
      <c r="F44" s="0" t="s">
        <v>2445</v>
      </c>
      <c r="G44" s="0" t="s">
        <v>2446</v>
      </c>
      <c r="H44" s="31" t="n">
        <v>41</v>
      </c>
      <c r="I44" s="31" t="n">
        <v>27</v>
      </c>
      <c r="J44" s="31" t="n">
        <v>144</v>
      </c>
      <c r="K44" s="31" t="n">
        <v>212</v>
      </c>
      <c r="L44" s="32" t="n">
        <v>0.320754716981132</v>
      </c>
    </row>
    <row r="45" customFormat="false" ht="12.75" hidden="false" customHeight="false" outlineLevel="0" collapsed="false">
      <c r="A45" s="30" t="s">
        <v>98</v>
      </c>
      <c r="B45" s="0" t="s">
        <v>99</v>
      </c>
      <c r="C45" s="30" t="s">
        <v>130</v>
      </c>
      <c r="D45" s="0" t="s">
        <v>131</v>
      </c>
      <c r="E45" s="0" t="s">
        <v>2447</v>
      </c>
      <c r="F45" s="0" t="s">
        <v>2420</v>
      </c>
      <c r="G45" s="0" t="s">
        <v>2448</v>
      </c>
      <c r="H45" s="31" t="n">
        <v>243</v>
      </c>
      <c r="I45" s="31" t="n">
        <v>46</v>
      </c>
      <c r="J45" s="31" t="n">
        <v>93</v>
      </c>
      <c r="K45" s="31" t="n">
        <v>382</v>
      </c>
      <c r="L45" s="32" t="n">
        <v>0.756544502617801</v>
      </c>
    </row>
    <row r="46" customFormat="false" ht="12.75" hidden="false" customHeight="false" outlineLevel="0" collapsed="false">
      <c r="A46" s="30" t="s">
        <v>98</v>
      </c>
      <c r="B46" s="0" t="s">
        <v>99</v>
      </c>
      <c r="C46" s="30" t="s">
        <v>132</v>
      </c>
      <c r="D46" s="0" t="s">
        <v>133</v>
      </c>
      <c r="E46" s="0" t="s">
        <v>2449</v>
      </c>
      <c r="F46" s="0" t="s">
        <v>2425</v>
      </c>
      <c r="G46" s="0" t="s">
        <v>2450</v>
      </c>
      <c r="H46" s="31" t="n">
        <v>85</v>
      </c>
      <c r="I46" s="31" t="n">
        <v>23</v>
      </c>
      <c r="J46" s="31" t="n">
        <v>118</v>
      </c>
      <c r="K46" s="31" t="n">
        <v>226</v>
      </c>
      <c r="L46" s="32" t="n">
        <v>0.47787610619469</v>
      </c>
    </row>
    <row r="47" customFormat="false" ht="12.75" hidden="false" customHeight="false" outlineLevel="0" collapsed="false">
      <c r="A47" s="30" t="s">
        <v>98</v>
      </c>
      <c r="B47" s="0" t="s">
        <v>99</v>
      </c>
      <c r="C47" s="30" t="s">
        <v>134</v>
      </c>
      <c r="D47" s="0" t="s">
        <v>135</v>
      </c>
      <c r="E47" s="0" t="s">
        <v>2451</v>
      </c>
      <c r="F47" s="0" t="s">
        <v>2425</v>
      </c>
      <c r="G47" s="0" t="s">
        <v>2450</v>
      </c>
      <c r="H47" s="31" t="n">
        <v>76</v>
      </c>
      <c r="I47" s="31" t="n">
        <v>31</v>
      </c>
      <c r="J47" s="31" t="n">
        <v>174</v>
      </c>
      <c r="K47" s="31" t="n">
        <v>281</v>
      </c>
      <c r="L47" s="32" t="n">
        <v>0.380782918149466</v>
      </c>
    </row>
    <row r="48" customFormat="false" ht="12.75" hidden="false" customHeight="false" outlineLevel="0" collapsed="false">
      <c r="A48" s="30" t="s">
        <v>98</v>
      </c>
      <c r="B48" s="0" t="s">
        <v>99</v>
      </c>
      <c r="C48" s="30" t="s">
        <v>136</v>
      </c>
      <c r="D48" s="0" t="s">
        <v>137</v>
      </c>
      <c r="E48" s="0" t="s">
        <v>2452</v>
      </c>
      <c r="F48" s="0" t="s">
        <v>2453</v>
      </c>
      <c r="G48" s="0" t="s">
        <v>2454</v>
      </c>
      <c r="H48" s="31" t="n">
        <v>144</v>
      </c>
      <c r="I48" s="31" t="n">
        <v>24</v>
      </c>
      <c r="J48" s="31" t="n">
        <v>268</v>
      </c>
      <c r="K48" s="31" t="n">
        <v>436</v>
      </c>
      <c r="L48" s="32" t="n">
        <v>0.385321100917431</v>
      </c>
    </row>
    <row r="49" customFormat="false" ht="12.75" hidden="false" customHeight="false" outlineLevel="0" collapsed="false">
      <c r="A49" s="30" t="s">
        <v>98</v>
      </c>
      <c r="B49" s="0" t="s">
        <v>99</v>
      </c>
      <c r="C49" s="30" t="s">
        <v>138</v>
      </c>
      <c r="D49" s="0" t="s">
        <v>139</v>
      </c>
      <c r="E49" s="0" t="s">
        <v>2455</v>
      </c>
      <c r="F49" s="0" t="s">
        <v>2425</v>
      </c>
      <c r="G49" s="0" t="s">
        <v>2456</v>
      </c>
      <c r="H49" s="31" t="n">
        <v>167</v>
      </c>
      <c r="I49" s="31" t="n">
        <v>51</v>
      </c>
      <c r="J49" s="31" t="n">
        <v>264</v>
      </c>
      <c r="K49" s="31" t="n">
        <v>482</v>
      </c>
      <c r="L49" s="32" t="n">
        <v>0.452282157676349</v>
      </c>
    </row>
    <row r="50" customFormat="false" ht="12.75" hidden="false" customHeight="false" outlineLevel="0" collapsed="false">
      <c r="A50" s="30" t="s">
        <v>98</v>
      </c>
      <c r="B50" s="0" t="s">
        <v>99</v>
      </c>
      <c r="C50" s="30" t="s">
        <v>140</v>
      </c>
      <c r="D50" s="0" t="s">
        <v>141</v>
      </c>
      <c r="E50" s="0" t="s">
        <v>2457</v>
      </c>
      <c r="F50" s="0" t="s">
        <v>2425</v>
      </c>
      <c r="G50" s="0" t="s">
        <v>2458</v>
      </c>
      <c r="H50" s="31" t="n">
        <v>129</v>
      </c>
      <c r="I50" s="31" t="n">
        <v>41</v>
      </c>
      <c r="J50" s="31" t="n">
        <v>142</v>
      </c>
      <c r="K50" s="31" t="n">
        <v>312</v>
      </c>
      <c r="L50" s="32" t="n">
        <v>0.544871794871795</v>
      </c>
    </row>
    <row r="51" customFormat="false" ht="12.75" hidden="false" customHeight="false" outlineLevel="0" collapsed="false">
      <c r="A51" s="30" t="s">
        <v>98</v>
      </c>
      <c r="B51" s="0" t="s">
        <v>99</v>
      </c>
      <c r="C51" s="30" t="s">
        <v>142</v>
      </c>
      <c r="D51" s="0" t="s">
        <v>143</v>
      </c>
      <c r="E51" s="0" t="s">
        <v>2459</v>
      </c>
      <c r="F51" s="0" t="s">
        <v>2425</v>
      </c>
      <c r="G51" s="0" t="s">
        <v>2460</v>
      </c>
      <c r="H51" s="31" t="n">
        <v>35</v>
      </c>
      <c r="I51" s="31" t="n">
        <v>3</v>
      </c>
      <c r="J51" s="31" t="n">
        <v>91</v>
      </c>
      <c r="K51" s="31" t="n">
        <v>129</v>
      </c>
      <c r="L51" s="32" t="n">
        <v>0.294573643410853</v>
      </c>
    </row>
    <row r="52" customFormat="false" ht="12.75" hidden="false" customHeight="false" outlineLevel="0" collapsed="false">
      <c r="A52" s="30" t="s">
        <v>98</v>
      </c>
      <c r="B52" s="0" t="s">
        <v>99</v>
      </c>
      <c r="C52" s="30" t="s">
        <v>144</v>
      </c>
      <c r="D52" s="0" t="s">
        <v>145</v>
      </c>
      <c r="E52" s="0" t="s">
        <v>2461</v>
      </c>
      <c r="F52" s="0" t="s">
        <v>2425</v>
      </c>
      <c r="G52" s="0" t="s">
        <v>2434</v>
      </c>
      <c r="H52" s="31" t="n">
        <v>446</v>
      </c>
      <c r="I52" s="31" t="n">
        <v>124</v>
      </c>
      <c r="J52" s="31" t="n">
        <v>1410</v>
      </c>
      <c r="K52" s="31" t="n">
        <v>1980</v>
      </c>
      <c r="L52" s="32" t="n">
        <v>0.287878787878788</v>
      </c>
    </row>
    <row r="53" customFormat="false" ht="12.75" hidden="false" customHeight="false" outlineLevel="0" collapsed="false">
      <c r="A53" s="30" t="s">
        <v>98</v>
      </c>
      <c r="B53" s="0" t="s">
        <v>99</v>
      </c>
      <c r="C53" s="30" t="s">
        <v>146</v>
      </c>
      <c r="D53" s="0" t="s">
        <v>147</v>
      </c>
      <c r="E53" s="0" t="s">
        <v>2462</v>
      </c>
      <c r="F53" s="0" t="s">
        <v>2463</v>
      </c>
      <c r="G53" s="0" t="s">
        <v>2464</v>
      </c>
      <c r="H53" s="31" t="n">
        <v>55</v>
      </c>
      <c r="I53" s="31" t="n">
        <v>19</v>
      </c>
      <c r="J53" s="31" t="n">
        <v>1849</v>
      </c>
      <c r="K53" s="31" t="n">
        <v>1923</v>
      </c>
      <c r="L53" s="32" t="n">
        <v>0.0384815392615705</v>
      </c>
    </row>
    <row r="54" customFormat="false" ht="12.75" hidden="false" customHeight="false" outlineLevel="0" collapsed="false">
      <c r="A54" s="30" t="s">
        <v>98</v>
      </c>
      <c r="B54" s="0" t="s">
        <v>99</v>
      </c>
      <c r="C54" s="30" t="s">
        <v>148</v>
      </c>
      <c r="D54" s="0" t="s">
        <v>149</v>
      </c>
      <c r="E54" s="0" t="s">
        <v>2465</v>
      </c>
      <c r="F54" s="0" t="s">
        <v>2466</v>
      </c>
      <c r="G54" s="0" t="s">
        <v>2467</v>
      </c>
      <c r="H54" s="31" t="n">
        <v>201</v>
      </c>
      <c r="I54" s="31" t="n">
        <v>83</v>
      </c>
      <c r="J54" s="31" t="n">
        <v>1104</v>
      </c>
      <c r="K54" s="31" t="n">
        <v>1388</v>
      </c>
      <c r="L54" s="32" t="n">
        <v>0.204610951008646</v>
      </c>
    </row>
    <row r="55" customFormat="false" ht="12.75" hidden="false" customHeight="false" outlineLevel="0" collapsed="false">
      <c r="A55" s="30" t="s">
        <v>98</v>
      </c>
      <c r="B55" s="0" t="s">
        <v>99</v>
      </c>
      <c r="C55" s="30" t="s">
        <v>150</v>
      </c>
      <c r="D55" s="0" t="s">
        <v>151</v>
      </c>
      <c r="E55" s="0" t="s">
        <v>2468</v>
      </c>
      <c r="F55" s="0" t="s">
        <v>2466</v>
      </c>
      <c r="G55" s="0" t="s">
        <v>2469</v>
      </c>
      <c r="H55" s="31" t="n">
        <v>165</v>
      </c>
      <c r="I55" s="31" t="n">
        <v>48</v>
      </c>
      <c r="J55" s="31" t="n">
        <v>669</v>
      </c>
      <c r="K55" s="31" t="n">
        <v>882</v>
      </c>
      <c r="L55" s="32" t="n">
        <v>0.241496598639456</v>
      </c>
    </row>
    <row r="56" customFormat="false" ht="12.75" hidden="false" customHeight="false" outlineLevel="0" collapsed="false">
      <c r="A56" s="30" t="s">
        <v>98</v>
      </c>
      <c r="B56" s="0" t="s">
        <v>99</v>
      </c>
      <c r="C56" s="30" t="s">
        <v>152</v>
      </c>
      <c r="D56" s="0" t="s">
        <v>153</v>
      </c>
      <c r="E56" s="0" t="s">
        <v>2470</v>
      </c>
      <c r="F56" s="0" t="s">
        <v>2463</v>
      </c>
      <c r="G56" s="0" t="s">
        <v>2471</v>
      </c>
      <c r="H56" s="31" t="n">
        <v>47</v>
      </c>
      <c r="I56" s="31" t="n">
        <v>18</v>
      </c>
      <c r="J56" s="31" t="n">
        <v>1424</v>
      </c>
      <c r="K56" s="31" t="n">
        <v>1489</v>
      </c>
      <c r="L56" s="32" t="n">
        <v>0.0436534586971122</v>
      </c>
    </row>
    <row r="57" customFormat="false" ht="12.75" hidden="false" customHeight="false" outlineLevel="0" collapsed="false">
      <c r="A57" s="30" t="s">
        <v>98</v>
      </c>
      <c r="B57" s="0" t="s">
        <v>99</v>
      </c>
      <c r="C57" s="30" t="s">
        <v>154</v>
      </c>
      <c r="D57" s="0" t="s">
        <v>155</v>
      </c>
      <c r="E57" s="0" t="s">
        <v>2472</v>
      </c>
      <c r="F57" s="0" t="s">
        <v>2473</v>
      </c>
      <c r="G57" s="0" t="s">
        <v>2474</v>
      </c>
      <c r="H57" s="31" t="n">
        <v>23</v>
      </c>
      <c r="I57" s="31" t="n">
        <v>10</v>
      </c>
      <c r="J57" s="31" t="n">
        <v>429</v>
      </c>
      <c r="K57" s="31" t="n">
        <v>462</v>
      </c>
      <c r="L57" s="32" t="n">
        <v>0.0714285714285714</v>
      </c>
    </row>
    <row r="58" customFormat="false" ht="12.75" hidden="false" customHeight="false" outlineLevel="0" collapsed="false">
      <c r="A58" s="30" t="s">
        <v>98</v>
      </c>
      <c r="B58" s="0" t="s">
        <v>99</v>
      </c>
      <c r="C58" s="30" t="s">
        <v>156</v>
      </c>
      <c r="D58" s="0" t="s">
        <v>157</v>
      </c>
      <c r="E58" s="0" t="s">
        <v>2475</v>
      </c>
      <c r="F58" s="0" t="s">
        <v>2473</v>
      </c>
      <c r="G58" s="0" t="s">
        <v>2476</v>
      </c>
      <c r="H58" s="31" t="n">
        <v>54</v>
      </c>
      <c r="I58" s="31" t="n">
        <v>12</v>
      </c>
      <c r="J58" s="31" t="n">
        <v>439</v>
      </c>
      <c r="K58" s="31" t="n">
        <v>505</v>
      </c>
      <c r="L58" s="32" t="n">
        <v>0.130693069306931</v>
      </c>
    </row>
    <row r="59" customFormat="false" ht="12.75" hidden="false" customHeight="false" outlineLevel="0" collapsed="false">
      <c r="A59" s="30" t="s">
        <v>98</v>
      </c>
      <c r="B59" s="0" t="s">
        <v>99</v>
      </c>
      <c r="C59" s="30" t="s">
        <v>158</v>
      </c>
      <c r="D59" s="0" t="s">
        <v>159</v>
      </c>
      <c r="E59" s="0" t="s">
        <v>2477</v>
      </c>
      <c r="F59" s="0" t="s">
        <v>2463</v>
      </c>
      <c r="G59" s="0" t="s">
        <v>2478</v>
      </c>
      <c r="H59" s="31" t="n">
        <v>6</v>
      </c>
      <c r="I59" s="31" t="n">
        <v>4</v>
      </c>
      <c r="J59" s="31" t="n">
        <v>460</v>
      </c>
      <c r="K59" s="31" t="n">
        <v>470</v>
      </c>
      <c r="L59" s="32" t="n">
        <v>0.0212765957446809</v>
      </c>
    </row>
    <row r="60" customFormat="false" ht="12.75" hidden="false" customHeight="false" outlineLevel="0" collapsed="false">
      <c r="A60" s="30" t="s">
        <v>98</v>
      </c>
      <c r="B60" s="0" t="s">
        <v>99</v>
      </c>
      <c r="C60" s="30" t="s">
        <v>160</v>
      </c>
      <c r="D60" s="0" t="s">
        <v>161</v>
      </c>
      <c r="E60" s="0" t="s">
        <v>2479</v>
      </c>
      <c r="F60" s="0" t="s">
        <v>2466</v>
      </c>
      <c r="G60" s="0" t="s">
        <v>2480</v>
      </c>
      <c r="H60" s="31" t="n">
        <v>50</v>
      </c>
      <c r="I60" s="31" t="n">
        <v>12</v>
      </c>
      <c r="J60" s="31" t="n">
        <v>527</v>
      </c>
      <c r="K60" s="31" t="n">
        <v>589</v>
      </c>
      <c r="L60" s="32" t="n">
        <v>0.105263157894737</v>
      </c>
    </row>
    <row r="61" customFormat="false" ht="12.75" hidden="false" customHeight="false" outlineLevel="0" collapsed="false">
      <c r="A61" s="30" t="s">
        <v>98</v>
      </c>
      <c r="B61" s="0" t="s">
        <v>99</v>
      </c>
      <c r="C61" s="30" t="s">
        <v>162</v>
      </c>
      <c r="D61" s="0" t="s">
        <v>163</v>
      </c>
      <c r="E61" s="0" t="s">
        <v>2481</v>
      </c>
      <c r="F61" s="0" t="s">
        <v>2482</v>
      </c>
      <c r="G61" s="0" t="s">
        <v>2483</v>
      </c>
      <c r="H61" s="31" t="n">
        <v>73</v>
      </c>
      <c r="I61" s="31" t="n">
        <v>12</v>
      </c>
      <c r="J61" s="31" t="n">
        <v>651</v>
      </c>
      <c r="K61" s="31" t="n">
        <v>736</v>
      </c>
      <c r="L61" s="32" t="n">
        <v>0.115489130434783</v>
      </c>
    </row>
    <row r="62" customFormat="false" ht="12.75" hidden="false" customHeight="false" outlineLevel="0" collapsed="false">
      <c r="A62" s="30" t="s">
        <v>98</v>
      </c>
      <c r="B62" s="0" t="s">
        <v>99</v>
      </c>
      <c r="C62" s="30" t="s">
        <v>164</v>
      </c>
      <c r="D62" s="0" t="s">
        <v>165</v>
      </c>
      <c r="E62" s="0" t="s">
        <v>2484</v>
      </c>
      <c r="F62" s="0" t="s">
        <v>2463</v>
      </c>
      <c r="G62" s="0" t="s">
        <v>2485</v>
      </c>
      <c r="H62" s="31" t="n">
        <v>15</v>
      </c>
      <c r="I62" s="31" t="n">
        <v>6</v>
      </c>
      <c r="J62" s="31" t="n">
        <v>577</v>
      </c>
      <c r="K62" s="31" t="n">
        <v>598</v>
      </c>
      <c r="L62" s="32" t="n">
        <v>0.0351170568561873</v>
      </c>
    </row>
    <row r="63" customFormat="false" ht="12.75" hidden="false" customHeight="false" outlineLevel="0" collapsed="false">
      <c r="A63" s="30" t="s">
        <v>98</v>
      </c>
      <c r="B63" s="0" t="s">
        <v>99</v>
      </c>
      <c r="C63" s="30" t="s">
        <v>166</v>
      </c>
      <c r="D63" s="0" t="s">
        <v>167</v>
      </c>
      <c r="E63" s="0" t="s">
        <v>2486</v>
      </c>
      <c r="F63" s="0" t="s">
        <v>2466</v>
      </c>
      <c r="G63" s="0" t="s">
        <v>2487</v>
      </c>
      <c r="H63" s="31" t="n">
        <v>50</v>
      </c>
      <c r="I63" s="31" t="n">
        <v>17</v>
      </c>
      <c r="J63" s="31" t="n">
        <v>346</v>
      </c>
      <c r="K63" s="31" t="n">
        <v>413</v>
      </c>
      <c r="L63" s="32" t="n">
        <v>0.162227602905569</v>
      </c>
    </row>
    <row r="64" customFormat="false" ht="12.75" hidden="false" customHeight="false" outlineLevel="0" collapsed="false">
      <c r="A64" s="30" t="s">
        <v>98</v>
      </c>
      <c r="B64" s="0" t="s">
        <v>99</v>
      </c>
      <c r="C64" s="30" t="s">
        <v>168</v>
      </c>
      <c r="D64" s="0" t="s">
        <v>169</v>
      </c>
      <c r="E64" s="0" t="s">
        <v>2488</v>
      </c>
      <c r="F64" s="0" t="s">
        <v>2466</v>
      </c>
      <c r="G64" s="0" t="s">
        <v>2489</v>
      </c>
      <c r="H64" s="31" t="n">
        <v>175</v>
      </c>
      <c r="I64" s="31" t="n">
        <v>38</v>
      </c>
      <c r="J64" s="31" t="n">
        <v>422</v>
      </c>
      <c r="K64" s="31" t="n">
        <v>635</v>
      </c>
      <c r="L64" s="32" t="n">
        <v>0.335433070866142</v>
      </c>
    </row>
    <row r="65" customFormat="false" ht="12.75" hidden="false" customHeight="false" outlineLevel="0" collapsed="false">
      <c r="A65" s="30" t="s">
        <v>98</v>
      </c>
      <c r="B65" s="0" t="s">
        <v>99</v>
      </c>
      <c r="C65" s="30" t="s">
        <v>170</v>
      </c>
      <c r="D65" s="0" t="s">
        <v>171</v>
      </c>
      <c r="E65" s="0" t="s">
        <v>2490</v>
      </c>
      <c r="F65" s="0" t="s">
        <v>2466</v>
      </c>
      <c r="G65" s="0" t="s">
        <v>2491</v>
      </c>
      <c r="H65" s="31" t="n">
        <v>104</v>
      </c>
      <c r="I65" s="31" t="n">
        <v>47</v>
      </c>
      <c r="J65" s="31" t="n">
        <v>382</v>
      </c>
      <c r="K65" s="31" t="n">
        <v>533</v>
      </c>
      <c r="L65" s="32" t="n">
        <v>0.283302063789869</v>
      </c>
    </row>
    <row r="66" customFormat="false" ht="12.75" hidden="false" customHeight="false" outlineLevel="0" collapsed="false">
      <c r="A66" s="30" t="s">
        <v>98</v>
      </c>
      <c r="B66" s="0" t="s">
        <v>99</v>
      </c>
      <c r="C66" s="30" t="s">
        <v>172</v>
      </c>
      <c r="D66" s="0" t="s">
        <v>173</v>
      </c>
      <c r="E66" s="0" t="s">
        <v>2492</v>
      </c>
      <c r="F66" s="0" t="s">
        <v>2463</v>
      </c>
      <c r="G66" s="0" t="s">
        <v>2493</v>
      </c>
      <c r="H66" s="31" t="n">
        <v>22</v>
      </c>
      <c r="I66" s="31" t="n">
        <v>4</v>
      </c>
      <c r="J66" s="31" t="n">
        <v>306</v>
      </c>
      <c r="K66" s="31" t="n">
        <v>332</v>
      </c>
      <c r="L66" s="32" t="n">
        <v>0.0783132530120482</v>
      </c>
    </row>
    <row r="67" customFormat="false" ht="12.75" hidden="false" customHeight="false" outlineLevel="0" collapsed="false">
      <c r="A67" s="30" t="s">
        <v>98</v>
      </c>
      <c r="B67" s="0" t="s">
        <v>99</v>
      </c>
      <c r="C67" s="30" t="s">
        <v>174</v>
      </c>
      <c r="D67" s="0" t="s">
        <v>175</v>
      </c>
      <c r="E67" s="0" t="s">
        <v>2494</v>
      </c>
      <c r="F67" s="0" t="s">
        <v>2466</v>
      </c>
      <c r="G67" s="0" t="s">
        <v>2495</v>
      </c>
      <c r="H67" s="31" t="n">
        <v>38</v>
      </c>
      <c r="I67" s="31" t="n">
        <v>14</v>
      </c>
      <c r="J67" s="31" t="n">
        <v>261</v>
      </c>
      <c r="K67" s="31" t="n">
        <v>313</v>
      </c>
      <c r="L67" s="32" t="n">
        <v>0.166134185303514</v>
      </c>
    </row>
    <row r="68" customFormat="false" ht="12.75" hidden="false" customHeight="false" outlineLevel="0" collapsed="false">
      <c r="A68" s="30" t="s">
        <v>98</v>
      </c>
      <c r="B68" s="0" t="s">
        <v>99</v>
      </c>
      <c r="C68" s="30" t="s">
        <v>176</v>
      </c>
      <c r="D68" s="0" t="s">
        <v>177</v>
      </c>
      <c r="E68" s="0" t="s">
        <v>2496</v>
      </c>
      <c r="F68" s="0" t="s">
        <v>2463</v>
      </c>
      <c r="G68" s="0" t="s">
        <v>2497</v>
      </c>
      <c r="H68" s="31" t="n">
        <v>44</v>
      </c>
      <c r="I68" s="31" t="n">
        <v>6</v>
      </c>
      <c r="J68" s="31" t="n">
        <v>475</v>
      </c>
      <c r="K68" s="31" t="n">
        <v>525</v>
      </c>
      <c r="L68" s="32" t="n">
        <v>0.0952380952380952</v>
      </c>
    </row>
    <row r="69" customFormat="false" ht="12.75" hidden="false" customHeight="false" outlineLevel="0" collapsed="false">
      <c r="A69" s="30" t="s">
        <v>98</v>
      </c>
      <c r="B69" s="0" t="s">
        <v>99</v>
      </c>
      <c r="C69" s="30" t="s">
        <v>178</v>
      </c>
      <c r="D69" s="0" t="s">
        <v>179</v>
      </c>
      <c r="E69" s="0" t="s">
        <v>2498</v>
      </c>
      <c r="F69" s="0" t="s">
        <v>2466</v>
      </c>
      <c r="G69" s="0" t="s">
        <v>2499</v>
      </c>
      <c r="H69" s="31" t="n">
        <v>61</v>
      </c>
      <c r="I69" s="31" t="n">
        <v>20</v>
      </c>
      <c r="J69" s="31" t="n">
        <v>272</v>
      </c>
      <c r="K69" s="31" t="n">
        <v>353</v>
      </c>
      <c r="L69" s="32" t="n">
        <v>0.229461756373938</v>
      </c>
    </row>
    <row r="70" customFormat="false" ht="12.75" hidden="false" customHeight="false" outlineLevel="0" collapsed="false">
      <c r="A70" s="30" t="s">
        <v>98</v>
      </c>
      <c r="B70" s="0" t="s">
        <v>99</v>
      </c>
      <c r="C70" s="30" t="s">
        <v>180</v>
      </c>
      <c r="D70" s="0" t="s">
        <v>181</v>
      </c>
      <c r="E70" s="0" t="s">
        <v>2500</v>
      </c>
      <c r="F70" s="0" t="s">
        <v>2466</v>
      </c>
      <c r="G70" s="0" t="s">
        <v>2501</v>
      </c>
      <c r="H70" s="31" t="n">
        <v>66</v>
      </c>
      <c r="I70" s="31" t="n">
        <v>25</v>
      </c>
      <c r="J70" s="31" t="n">
        <v>174</v>
      </c>
      <c r="K70" s="31" t="n">
        <v>265</v>
      </c>
      <c r="L70" s="32" t="n">
        <v>0.343396226415094</v>
      </c>
    </row>
    <row r="71" customFormat="false" ht="12.75" hidden="false" customHeight="false" outlineLevel="0" collapsed="false">
      <c r="A71" s="30" t="s">
        <v>98</v>
      </c>
      <c r="B71" s="0" t="s">
        <v>99</v>
      </c>
      <c r="C71" s="30" t="s">
        <v>182</v>
      </c>
      <c r="D71" s="0" t="s">
        <v>183</v>
      </c>
      <c r="E71" s="0" t="s">
        <v>2502</v>
      </c>
      <c r="F71" s="0" t="s">
        <v>2463</v>
      </c>
      <c r="G71" s="0" t="s">
        <v>2471</v>
      </c>
      <c r="H71" s="31" t="n">
        <v>16</v>
      </c>
      <c r="I71" s="31" t="n">
        <v>4</v>
      </c>
      <c r="J71" s="31" t="n">
        <v>310</v>
      </c>
      <c r="K71" s="31" t="n">
        <v>330</v>
      </c>
      <c r="L71" s="32" t="n">
        <v>0.0606060606060606</v>
      </c>
    </row>
    <row r="72" customFormat="false" ht="12.75" hidden="false" customHeight="false" outlineLevel="0" collapsed="false">
      <c r="A72" s="30" t="s">
        <v>98</v>
      </c>
      <c r="B72" s="0" t="s">
        <v>99</v>
      </c>
      <c r="C72" s="30" t="s">
        <v>184</v>
      </c>
      <c r="D72" s="0" t="s">
        <v>185</v>
      </c>
      <c r="E72" s="0" t="s">
        <v>2503</v>
      </c>
      <c r="F72" s="0" t="s">
        <v>2425</v>
      </c>
      <c r="G72" s="0" t="s">
        <v>2504</v>
      </c>
      <c r="H72" s="31" t="n">
        <v>143</v>
      </c>
      <c r="I72" s="31" t="n">
        <v>46</v>
      </c>
      <c r="J72" s="31" t="n">
        <v>456</v>
      </c>
      <c r="K72" s="31" t="n">
        <v>645</v>
      </c>
      <c r="L72" s="32" t="n">
        <v>0.293023255813954</v>
      </c>
    </row>
    <row r="73" customFormat="false" ht="12.75" hidden="false" customHeight="false" outlineLevel="0" collapsed="false">
      <c r="A73" s="30" t="s">
        <v>98</v>
      </c>
      <c r="B73" s="0" t="s">
        <v>99</v>
      </c>
      <c r="C73" s="30" t="s">
        <v>186</v>
      </c>
      <c r="D73" s="0" t="s">
        <v>187</v>
      </c>
      <c r="E73" s="0" t="s">
        <v>2505</v>
      </c>
      <c r="F73" s="0" t="s">
        <v>2466</v>
      </c>
      <c r="G73" s="0" t="s">
        <v>2506</v>
      </c>
      <c r="H73" s="31" t="n">
        <v>84</v>
      </c>
      <c r="I73" s="31" t="n">
        <v>20</v>
      </c>
      <c r="J73" s="31" t="n">
        <v>404</v>
      </c>
      <c r="K73" s="31" t="n">
        <v>508</v>
      </c>
      <c r="L73" s="32" t="n">
        <v>0.204724409448819</v>
      </c>
    </row>
    <row r="74" customFormat="false" ht="12.75" hidden="false" customHeight="false" outlineLevel="0" collapsed="false">
      <c r="A74" s="30" t="s">
        <v>98</v>
      </c>
      <c r="B74" s="0" t="s">
        <v>99</v>
      </c>
      <c r="C74" s="30" t="s">
        <v>188</v>
      </c>
      <c r="D74" s="0" t="s">
        <v>189</v>
      </c>
      <c r="E74" s="0" t="s">
        <v>2507</v>
      </c>
      <c r="F74" s="0" t="s">
        <v>2473</v>
      </c>
      <c r="G74" s="0" t="s">
        <v>2508</v>
      </c>
      <c r="H74" s="31" t="n">
        <v>56</v>
      </c>
      <c r="I74" s="31" t="n">
        <v>26</v>
      </c>
      <c r="J74" s="31" t="n">
        <v>706</v>
      </c>
      <c r="K74" s="31" t="n">
        <v>788</v>
      </c>
      <c r="L74" s="32" t="n">
        <v>0.104060913705584</v>
      </c>
    </row>
    <row r="75" customFormat="false" ht="12.75" hidden="false" customHeight="false" outlineLevel="0" collapsed="false">
      <c r="A75" s="30" t="s">
        <v>98</v>
      </c>
      <c r="B75" s="0" t="s">
        <v>99</v>
      </c>
      <c r="C75" s="30" t="s">
        <v>190</v>
      </c>
      <c r="D75" s="0" t="s">
        <v>191</v>
      </c>
      <c r="E75" s="0" t="s">
        <v>2509</v>
      </c>
      <c r="F75" s="0" t="s">
        <v>2466</v>
      </c>
      <c r="G75" s="0" t="s">
        <v>2510</v>
      </c>
      <c r="H75" s="31" t="n">
        <v>171</v>
      </c>
      <c r="I75" s="31" t="n">
        <v>37</v>
      </c>
      <c r="J75" s="31" t="n">
        <v>1589</v>
      </c>
      <c r="K75" s="31" t="n">
        <v>1797</v>
      </c>
      <c r="L75" s="32" t="n">
        <v>0.115748469671675</v>
      </c>
    </row>
    <row r="76" customFormat="false" ht="12.75" hidden="false" customHeight="false" outlineLevel="0" collapsed="false">
      <c r="A76" s="30" t="s">
        <v>98</v>
      </c>
      <c r="B76" s="0" t="s">
        <v>99</v>
      </c>
      <c r="C76" s="30" t="s">
        <v>192</v>
      </c>
      <c r="D76" s="0" t="s">
        <v>193</v>
      </c>
      <c r="E76" s="0" t="s">
        <v>2511</v>
      </c>
      <c r="F76" s="0" t="s">
        <v>2473</v>
      </c>
      <c r="G76" s="0" t="s">
        <v>2512</v>
      </c>
      <c r="H76" s="31" t="n">
        <v>50</v>
      </c>
      <c r="I76" s="31" t="n">
        <v>22</v>
      </c>
      <c r="J76" s="31" t="n">
        <v>564</v>
      </c>
      <c r="K76" s="31" t="n">
        <v>636</v>
      </c>
      <c r="L76" s="32" t="n">
        <v>0.113207547169811</v>
      </c>
    </row>
    <row r="77" customFormat="false" ht="12.75" hidden="false" customHeight="false" outlineLevel="0" collapsed="false">
      <c r="A77" s="30" t="s">
        <v>98</v>
      </c>
      <c r="B77" s="0" t="s">
        <v>99</v>
      </c>
      <c r="C77" s="30" t="s">
        <v>194</v>
      </c>
      <c r="D77" s="0" t="s">
        <v>195</v>
      </c>
      <c r="E77" s="0" t="s">
        <v>2513</v>
      </c>
      <c r="F77" s="0" t="s">
        <v>2482</v>
      </c>
      <c r="G77" s="0" t="s">
        <v>2514</v>
      </c>
      <c r="H77" s="31" t="n">
        <v>126</v>
      </c>
      <c r="I77" s="31" t="n">
        <v>41</v>
      </c>
      <c r="J77" s="31" t="n">
        <v>2016</v>
      </c>
      <c r="K77" s="31" t="n">
        <v>2183</v>
      </c>
      <c r="L77" s="32" t="n">
        <v>0.0765002290426019</v>
      </c>
    </row>
    <row r="78" customFormat="false" ht="12.75" hidden="false" customHeight="false" outlineLevel="0" collapsed="false">
      <c r="A78" s="30" t="s">
        <v>98</v>
      </c>
      <c r="B78" s="0" t="s">
        <v>99</v>
      </c>
      <c r="C78" s="30" t="s">
        <v>196</v>
      </c>
      <c r="D78" s="0" t="s">
        <v>197</v>
      </c>
      <c r="E78" s="0" t="s">
        <v>2515</v>
      </c>
      <c r="F78" s="0" t="s">
        <v>2482</v>
      </c>
      <c r="G78" s="0" t="s">
        <v>2516</v>
      </c>
      <c r="H78" s="31" t="n">
        <v>74</v>
      </c>
      <c r="I78" s="31" t="n">
        <v>31</v>
      </c>
      <c r="J78" s="31" t="n">
        <v>445</v>
      </c>
      <c r="K78" s="31" t="n">
        <v>550</v>
      </c>
      <c r="L78" s="32" t="n">
        <v>0.190909090909091</v>
      </c>
    </row>
    <row r="79" customFormat="false" ht="12.75" hidden="false" customHeight="false" outlineLevel="0" collapsed="false">
      <c r="A79" s="30" t="s">
        <v>98</v>
      </c>
      <c r="B79" s="0" t="s">
        <v>99</v>
      </c>
      <c r="C79" s="30" t="s">
        <v>198</v>
      </c>
      <c r="D79" s="0" t="s">
        <v>199</v>
      </c>
      <c r="E79" s="0" t="s">
        <v>2507</v>
      </c>
      <c r="F79" s="0" t="s">
        <v>2473</v>
      </c>
      <c r="G79" s="0" t="s">
        <v>2508</v>
      </c>
      <c r="H79" s="31" t="n">
        <v>70</v>
      </c>
      <c r="I79" s="31" t="n">
        <v>28</v>
      </c>
      <c r="J79" s="31" t="n">
        <v>706</v>
      </c>
      <c r="K79" s="31" t="n">
        <v>804</v>
      </c>
      <c r="L79" s="32" t="n">
        <v>0.121890547263682</v>
      </c>
    </row>
    <row r="80" customFormat="false" ht="12.75" hidden="false" customHeight="false" outlineLevel="0" collapsed="false">
      <c r="A80" s="30" t="s">
        <v>98</v>
      </c>
      <c r="B80" s="0" t="s">
        <v>99</v>
      </c>
      <c r="C80" s="30" t="s">
        <v>200</v>
      </c>
      <c r="D80" s="0" t="s">
        <v>201</v>
      </c>
      <c r="E80" s="0" t="s">
        <v>2517</v>
      </c>
      <c r="F80" s="0" t="s">
        <v>2466</v>
      </c>
      <c r="G80" s="0" t="s">
        <v>2518</v>
      </c>
      <c r="H80" s="31" t="n">
        <v>168</v>
      </c>
      <c r="I80" s="31" t="n">
        <v>57</v>
      </c>
      <c r="J80" s="31" t="n">
        <v>1032</v>
      </c>
      <c r="K80" s="31" t="n">
        <v>1257</v>
      </c>
      <c r="L80" s="32" t="n">
        <v>0.178997613365155</v>
      </c>
    </row>
    <row r="81" customFormat="false" ht="12.75" hidden="false" customHeight="false" outlineLevel="0" collapsed="false">
      <c r="A81" s="30" t="s">
        <v>98</v>
      </c>
      <c r="B81" s="0" t="s">
        <v>99</v>
      </c>
      <c r="C81" s="30" t="s">
        <v>202</v>
      </c>
      <c r="D81" s="0" t="s">
        <v>203</v>
      </c>
      <c r="E81" s="0" t="s">
        <v>2519</v>
      </c>
      <c r="F81" s="0" t="s">
        <v>2520</v>
      </c>
      <c r="G81" s="0" t="s">
        <v>2521</v>
      </c>
      <c r="H81" s="31" t="n">
        <v>9</v>
      </c>
      <c r="I81" s="31" t="n">
        <v>1</v>
      </c>
      <c r="J81" s="31" t="n">
        <v>424</v>
      </c>
      <c r="K81" s="31" t="n">
        <v>434</v>
      </c>
      <c r="L81" s="32" t="n">
        <v>0.0230414746543779</v>
      </c>
    </row>
    <row r="82" customFormat="false" ht="12.75" hidden="false" customHeight="false" outlineLevel="0" collapsed="false">
      <c r="A82" s="30" t="s">
        <v>98</v>
      </c>
      <c r="B82" s="0" t="s">
        <v>99</v>
      </c>
      <c r="C82" s="30" t="s">
        <v>204</v>
      </c>
      <c r="D82" s="0" t="s">
        <v>205</v>
      </c>
      <c r="E82" s="0" t="s">
        <v>2522</v>
      </c>
      <c r="F82" s="0" t="s">
        <v>2523</v>
      </c>
      <c r="G82" s="0" t="s">
        <v>2524</v>
      </c>
      <c r="H82" s="31" t="n">
        <v>152</v>
      </c>
      <c r="I82" s="31" t="n">
        <v>65</v>
      </c>
      <c r="J82" s="31" t="n">
        <v>1693</v>
      </c>
      <c r="K82" s="31" t="n">
        <v>1910</v>
      </c>
      <c r="L82" s="32" t="n">
        <v>0.113612565445026</v>
      </c>
    </row>
    <row r="83" customFormat="false" ht="12.75" hidden="false" customHeight="false" outlineLevel="0" collapsed="false">
      <c r="A83" s="30" t="s">
        <v>98</v>
      </c>
      <c r="B83" s="0" t="s">
        <v>99</v>
      </c>
      <c r="C83" s="30" t="s">
        <v>206</v>
      </c>
      <c r="D83" s="0" t="s">
        <v>207</v>
      </c>
      <c r="E83" s="0" t="s">
        <v>2525</v>
      </c>
      <c r="F83" s="0" t="s">
        <v>2526</v>
      </c>
      <c r="G83" s="0" t="s">
        <v>2527</v>
      </c>
      <c r="H83" s="31" t="n">
        <v>123</v>
      </c>
      <c r="I83" s="31" t="n">
        <v>50</v>
      </c>
      <c r="J83" s="31" t="n">
        <v>726</v>
      </c>
      <c r="K83" s="31" t="n">
        <v>899</v>
      </c>
      <c r="L83" s="32" t="n">
        <v>0.192436040044494</v>
      </c>
    </row>
    <row r="84" customFormat="false" ht="12.75" hidden="false" customHeight="false" outlineLevel="0" collapsed="false">
      <c r="A84" s="30" t="s">
        <v>98</v>
      </c>
      <c r="B84" s="0" t="s">
        <v>99</v>
      </c>
      <c r="C84" s="30" t="s">
        <v>208</v>
      </c>
      <c r="D84" s="0" t="s">
        <v>209</v>
      </c>
      <c r="E84" s="0" t="s">
        <v>2528</v>
      </c>
      <c r="F84" s="0" t="s">
        <v>2529</v>
      </c>
      <c r="G84" s="0" t="s">
        <v>2530</v>
      </c>
      <c r="H84" s="31" t="n">
        <v>303</v>
      </c>
      <c r="I84" s="31" t="n">
        <v>128</v>
      </c>
      <c r="J84" s="31" t="n">
        <v>702</v>
      </c>
      <c r="K84" s="31" t="n">
        <v>1133</v>
      </c>
      <c r="L84" s="32" t="n">
        <v>0.380406001765225</v>
      </c>
    </row>
    <row r="85" customFormat="false" ht="12.75" hidden="false" customHeight="false" outlineLevel="0" collapsed="false">
      <c r="A85" s="30" t="s">
        <v>98</v>
      </c>
      <c r="B85" s="0" t="s">
        <v>99</v>
      </c>
      <c r="C85" s="30" t="s">
        <v>210</v>
      </c>
      <c r="D85" s="0" t="s">
        <v>211</v>
      </c>
      <c r="E85" s="0" t="s">
        <v>2531</v>
      </c>
      <c r="F85" s="0" t="s">
        <v>2532</v>
      </c>
      <c r="G85" s="0" t="s">
        <v>2533</v>
      </c>
      <c r="H85" s="31" t="n">
        <v>163</v>
      </c>
      <c r="I85" s="31" t="n">
        <v>60</v>
      </c>
      <c r="J85" s="31" t="n">
        <v>403</v>
      </c>
      <c r="K85" s="31" t="n">
        <v>626</v>
      </c>
      <c r="L85" s="32" t="n">
        <v>0.356230031948882</v>
      </c>
    </row>
    <row r="86" customFormat="false" ht="12.75" hidden="false" customHeight="false" outlineLevel="0" collapsed="false">
      <c r="A86" s="30" t="s">
        <v>98</v>
      </c>
      <c r="B86" s="0" t="s">
        <v>99</v>
      </c>
      <c r="C86" s="30" t="s">
        <v>212</v>
      </c>
      <c r="D86" s="0" t="s">
        <v>213</v>
      </c>
      <c r="E86" s="0" t="s">
        <v>2534</v>
      </c>
      <c r="F86" s="0" t="s">
        <v>2535</v>
      </c>
      <c r="G86" s="0" t="s">
        <v>2536</v>
      </c>
      <c r="H86" s="31" t="n">
        <v>19</v>
      </c>
      <c r="I86" s="31" t="n">
        <v>3</v>
      </c>
      <c r="J86" s="31" t="n">
        <v>507</v>
      </c>
      <c r="K86" s="31" t="n">
        <v>529</v>
      </c>
      <c r="L86" s="32" t="n">
        <v>0.0415879017013233</v>
      </c>
    </row>
    <row r="87" customFormat="false" ht="12.75" hidden="false" customHeight="false" outlineLevel="0" collapsed="false">
      <c r="A87" s="30" t="s">
        <v>98</v>
      </c>
      <c r="B87" s="0" t="s">
        <v>99</v>
      </c>
      <c r="C87" s="30" t="s">
        <v>214</v>
      </c>
      <c r="D87" s="0" t="s">
        <v>215</v>
      </c>
      <c r="E87" s="0" t="s">
        <v>2537</v>
      </c>
      <c r="F87" s="0" t="s">
        <v>2535</v>
      </c>
      <c r="G87" s="0" t="s">
        <v>2538</v>
      </c>
      <c r="H87" s="31" t="n">
        <v>17</v>
      </c>
      <c r="I87" s="31" t="n">
        <v>4</v>
      </c>
      <c r="J87" s="31" t="n">
        <v>537</v>
      </c>
      <c r="K87" s="31" t="n">
        <v>558</v>
      </c>
      <c r="L87" s="32" t="n">
        <v>0.0376344086021505</v>
      </c>
    </row>
    <row r="88" customFormat="false" ht="12.75" hidden="false" customHeight="false" outlineLevel="0" collapsed="false">
      <c r="A88" s="30" t="s">
        <v>98</v>
      </c>
      <c r="B88" s="0" t="s">
        <v>99</v>
      </c>
      <c r="C88" s="30" t="s">
        <v>216</v>
      </c>
      <c r="D88" s="0" t="s">
        <v>217</v>
      </c>
      <c r="E88" s="0" t="s">
        <v>2539</v>
      </c>
      <c r="F88" s="0" t="s">
        <v>2526</v>
      </c>
      <c r="G88" s="0" t="s">
        <v>2540</v>
      </c>
      <c r="H88" s="31" t="n">
        <v>121</v>
      </c>
      <c r="I88" s="31" t="n">
        <v>33</v>
      </c>
      <c r="J88" s="31" t="n">
        <v>443</v>
      </c>
      <c r="K88" s="31" t="n">
        <v>597</v>
      </c>
      <c r="L88" s="32" t="n">
        <v>0.257956448911223</v>
      </c>
    </row>
    <row r="89" customFormat="false" ht="12.75" hidden="false" customHeight="false" outlineLevel="0" collapsed="false">
      <c r="A89" s="30" t="s">
        <v>98</v>
      </c>
      <c r="B89" s="0" t="s">
        <v>99</v>
      </c>
      <c r="C89" s="30" t="s">
        <v>218</v>
      </c>
      <c r="D89" s="0" t="s">
        <v>219</v>
      </c>
      <c r="E89" s="0" t="s">
        <v>2541</v>
      </c>
      <c r="F89" s="0" t="s">
        <v>2542</v>
      </c>
      <c r="G89" s="0" t="s">
        <v>2543</v>
      </c>
      <c r="H89" s="31" t="n">
        <v>254</v>
      </c>
      <c r="I89" s="31" t="n">
        <v>55</v>
      </c>
      <c r="J89" s="31" t="n">
        <v>353</v>
      </c>
      <c r="K89" s="31" t="n">
        <v>662</v>
      </c>
      <c r="L89" s="32" t="n">
        <v>0.466767371601208</v>
      </c>
    </row>
    <row r="90" customFormat="false" ht="12.75" hidden="false" customHeight="false" outlineLevel="0" collapsed="false">
      <c r="A90" s="30" t="s">
        <v>98</v>
      </c>
      <c r="B90" s="0" t="s">
        <v>99</v>
      </c>
      <c r="C90" s="30" t="s">
        <v>220</v>
      </c>
      <c r="D90" s="0" t="s">
        <v>221</v>
      </c>
      <c r="E90" s="0" t="s">
        <v>2544</v>
      </c>
      <c r="F90" s="0" t="s">
        <v>2545</v>
      </c>
      <c r="G90" s="0" t="s">
        <v>2546</v>
      </c>
      <c r="H90" s="31" t="n">
        <v>124</v>
      </c>
      <c r="I90" s="31" t="n">
        <v>33</v>
      </c>
      <c r="J90" s="31" t="n">
        <v>295</v>
      </c>
      <c r="K90" s="31" t="n">
        <v>452</v>
      </c>
      <c r="L90" s="32" t="n">
        <v>0.347345132743363</v>
      </c>
    </row>
    <row r="91" customFormat="false" ht="12.75" hidden="false" customHeight="false" outlineLevel="0" collapsed="false">
      <c r="A91" s="30" t="s">
        <v>98</v>
      </c>
      <c r="B91" s="0" t="s">
        <v>99</v>
      </c>
      <c r="C91" s="30" t="s">
        <v>222</v>
      </c>
      <c r="D91" s="0" t="s">
        <v>223</v>
      </c>
      <c r="E91" s="0" t="s">
        <v>2547</v>
      </c>
      <c r="F91" s="0" t="s">
        <v>2548</v>
      </c>
      <c r="G91" s="0" t="s">
        <v>2530</v>
      </c>
      <c r="H91" s="31" t="n">
        <v>105</v>
      </c>
      <c r="I91" s="31" t="n">
        <v>122</v>
      </c>
      <c r="J91" s="31" t="n">
        <v>387</v>
      </c>
      <c r="K91" s="31" t="n">
        <v>614</v>
      </c>
      <c r="L91" s="32" t="n">
        <v>0.36970684039088</v>
      </c>
    </row>
    <row r="92" customFormat="false" ht="12.75" hidden="false" customHeight="false" outlineLevel="0" collapsed="false">
      <c r="A92" s="30" t="s">
        <v>98</v>
      </c>
      <c r="B92" s="0" t="s">
        <v>99</v>
      </c>
      <c r="C92" s="30" t="s">
        <v>224</v>
      </c>
      <c r="D92" s="0" t="s">
        <v>225</v>
      </c>
      <c r="E92" s="0" t="s">
        <v>2549</v>
      </c>
      <c r="F92" s="0" t="s">
        <v>2532</v>
      </c>
      <c r="G92" s="0" t="s">
        <v>2550</v>
      </c>
      <c r="H92" s="31" t="n">
        <v>185</v>
      </c>
      <c r="I92" s="31" t="n">
        <v>54</v>
      </c>
      <c r="J92" s="31" t="n">
        <v>157</v>
      </c>
      <c r="K92" s="31" t="n">
        <v>396</v>
      </c>
      <c r="L92" s="32" t="n">
        <v>0.603535353535354</v>
      </c>
    </row>
    <row r="93" customFormat="false" ht="12.75" hidden="false" customHeight="false" outlineLevel="0" collapsed="false">
      <c r="A93" s="30" t="s">
        <v>98</v>
      </c>
      <c r="B93" s="0" t="s">
        <v>99</v>
      </c>
      <c r="C93" s="30" t="s">
        <v>226</v>
      </c>
      <c r="D93" s="0" t="s">
        <v>227</v>
      </c>
      <c r="E93" s="0" t="s">
        <v>2551</v>
      </c>
      <c r="F93" s="0" t="s">
        <v>2552</v>
      </c>
      <c r="G93" s="0" t="s">
        <v>2530</v>
      </c>
      <c r="H93" s="31" t="n">
        <v>163</v>
      </c>
      <c r="I93" s="31" t="n">
        <v>44</v>
      </c>
      <c r="J93" s="31" t="n">
        <v>98</v>
      </c>
      <c r="K93" s="31" t="n">
        <v>305</v>
      </c>
      <c r="L93" s="32" t="n">
        <v>0.678688524590164</v>
      </c>
    </row>
    <row r="94" customFormat="false" ht="12.75" hidden="false" customHeight="false" outlineLevel="0" collapsed="false">
      <c r="A94" s="30" t="s">
        <v>98</v>
      </c>
      <c r="B94" s="0" t="s">
        <v>99</v>
      </c>
      <c r="C94" s="30" t="s">
        <v>228</v>
      </c>
      <c r="D94" s="0" t="s">
        <v>229</v>
      </c>
      <c r="E94" s="0" t="s">
        <v>2553</v>
      </c>
      <c r="F94" s="0" t="s">
        <v>2453</v>
      </c>
      <c r="G94" s="0" t="s">
        <v>2554</v>
      </c>
      <c r="H94" s="31" t="n">
        <v>239</v>
      </c>
      <c r="I94" s="31" t="n">
        <v>63</v>
      </c>
      <c r="J94" s="31" t="n">
        <v>73</v>
      </c>
      <c r="K94" s="31" t="n">
        <v>375</v>
      </c>
      <c r="L94" s="32" t="n">
        <v>0.805333333333333</v>
      </c>
    </row>
    <row r="95" customFormat="false" ht="12.75" hidden="false" customHeight="false" outlineLevel="0" collapsed="false">
      <c r="A95" s="30" t="s">
        <v>98</v>
      </c>
      <c r="B95" s="0" t="s">
        <v>99</v>
      </c>
      <c r="C95" s="30" t="s">
        <v>230</v>
      </c>
      <c r="D95" s="0" t="s">
        <v>231</v>
      </c>
      <c r="E95" s="0" t="s">
        <v>2555</v>
      </c>
      <c r="F95" s="0" t="s">
        <v>2520</v>
      </c>
      <c r="G95" s="0" t="s">
        <v>2556</v>
      </c>
      <c r="H95" s="31" t="n">
        <v>34</v>
      </c>
      <c r="I95" s="31" t="n">
        <v>16</v>
      </c>
      <c r="J95" s="31" t="n">
        <v>331</v>
      </c>
      <c r="K95" s="31" t="n">
        <v>381</v>
      </c>
      <c r="L95" s="32" t="n">
        <v>0.131233595800525</v>
      </c>
    </row>
    <row r="96" customFormat="false" ht="12.75" hidden="false" customHeight="false" outlineLevel="0" collapsed="false">
      <c r="A96" s="30" t="s">
        <v>98</v>
      </c>
      <c r="B96" s="0" t="s">
        <v>99</v>
      </c>
      <c r="C96" s="30" t="s">
        <v>232</v>
      </c>
      <c r="D96" s="0" t="s">
        <v>233</v>
      </c>
      <c r="E96" s="0" t="s">
        <v>2557</v>
      </c>
      <c r="F96" s="0" t="s">
        <v>2526</v>
      </c>
      <c r="G96" s="0" t="s">
        <v>2558</v>
      </c>
      <c r="H96" s="31" t="n">
        <v>87</v>
      </c>
      <c r="I96" s="31" t="n">
        <v>15</v>
      </c>
      <c r="J96" s="31" t="n">
        <v>224</v>
      </c>
      <c r="K96" s="31" t="n">
        <v>326</v>
      </c>
      <c r="L96" s="32" t="n">
        <v>0.312883435582822</v>
      </c>
    </row>
    <row r="97" customFormat="false" ht="12.75" hidden="false" customHeight="false" outlineLevel="0" collapsed="false">
      <c r="A97" s="30" t="s">
        <v>98</v>
      </c>
      <c r="B97" s="0" t="s">
        <v>99</v>
      </c>
      <c r="C97" s="30" t="s">
        <v>234</v>
      </c>
      <c r="D97" s="0" t="s">
        <v>235</v>
      </c>
      <c r="E97" s="0" t="s">
        <v>2559</v>
      </c>
      <c r="F97" s="0" t="s">
        <v>2548</v>
      </c>
      <c r="G97" s="0" t="s">
        <v>2530</v>
      </c>
      <c r="H97" s="31" t="n">
        <v>22</v>
      </c>
      <c r="I97" s="31" t="n">
        <v>44</v>
      </c>
      <c r="J97" s="31" t="n">
        <v>102</v>
      </c>
      <c r="K97" s="31" t="n">
        <v>168</v>
      </c>
      <c r="L97" s="32" t="n">
        <v>0.392857142857143</v>
      </c>
    </row>
    <row r="98" customFormat="false" ht="12.75" hidden="false" customHeight="false" outlineLevel="0" collapsed="false">
      <c r="A98" s="30" t="s">
        <v>98</v>
      </c>
      <c r="B98" s="0" t="s">
        <v>99</v>
      </c>
      <c r="C98" s="30" t="s">
        <v>236</v>
      </c>
      <c r="D98" s="0" t="s">
        <v>237</v>
      </c>
      <c r="E98" s="0" t="s">
        <v>2560</v>
      </c>
      <c r="F98" s="0" t="s">
        <v>2453</v>
      </c>
      <c r="G98" s="0" t="s">
        <v>2561</v>
      </c>
      <c r="H98" s="31" t="n">
        <v>75</v>
      </c>
      <c r="I98" s="31" t="n">
        <v>29</v>
      </c>
      <c r="J98" s="31" t="n">
        <v>457</v>
      </c>
      <c r="K98" s="31" t="n">
        <v>561</v>
      </c>
      <c r="L98" s="32" t="n">
        <v>0.185383244206774</v>
      </c>
    </row>
    <row r="99" customFormat="false" ht="12.75" hidden="false" customHeight="false" outlineLevel="0" collapsed="false">
      <c r="A99" s="30" t="s">
        <v>98</v>
      </c>
      <c r="B99" s="0" t="s">
        <v>99</v>
      </c>
      <c r="C99" s="30" t="s">
        <v>238</v>
      </c>
      <c r="D99" s="0" t="s">
        <v>239</v>
      </c>
      <c r="E99" s="0" t="s">
        <v>2562</v>
      </c>
      <c r="F99" s="0" t="s">
        <v>2453</v>
      </c>
      <c r="G99" s="0" t="s">
        <v>2563</v>
      </c>
      <c r="H99" s="31" t="n">
        <v>95</v>
      </c>
      <c r="I99" s="31" t="n">
        <v>28</v>
      </c>
      <c r="J99" s="31" t="n">
        <v>316</v>
      </c>
      <c r="K99" s="31" t="n">
        <v>439</v>
      </c>
      <c r="L99" s="32" t="n">
        <v>0.280182232346241</v>
      </c>
    </row>
    <row r="100" customFormat="false" ht="12.75" hidden="false" customHeight="false" outlineLevel="0" collapsed="false">
      <c r="A100" s="30" t="s">
        <v>98</v>
      </c>
      <c r="B100" s="0" t="s">
        <v>99</v>
      </c>
      <c r="C100" s="30" t="s">
        <v>240</v>
      </c>
      <c r="D100" s="0" t="s">
        <v>241</v>
      </c>
      <c r="E100" s="0" t="s">
        <v>2564</v>
      </c>
      <c r="F100" s="0" t="s">
        <v>2565</v>
      </c>
      <c r="G100" s="0" t="s">
        <v>2566</v>
      </c>
      <c r="H100" s="31" t="n">
        <v>38</v>
      </c>
      <c r="I100" s="31" t="n">
        <v>7</v>
      </c>
      <c r="J100" s="31" t="n">
        <v>210</v>
      </c>
      <c r="K100" s="31" t="n">
        <v>255</v>
      </c>
      <c r="L100" s="32" t="n">
        <v>0.176470588235294</v>
      </c>
    </row>
    <row r="101" customFormat="false" ht="12.75" hidden="false" customHeight="false" outlineLevel="0" collapsed="false">
      <c r="A101" s="30" t="s">
        <v>98</v>
      </c>
      <c r="B101" s="0" t="s">
        <v>99</v>
      </c>
      <c r="C101" s="30" t="s">
        <v>242</v>
      </c>
      <c r="D101" s="0" t="s">
        <v>243</v>
      </c>
      <c r="E101" s="0" t="s">
        <v>2567</v>
      </c>
      <c r="F101" s="0" t="s">
        <v>2526</v>
      </c>
      <c r="G101" s="0" t="s">
        <v>2568</v>
      </c>
      <c r="H101" s="31" t="n">
        <v>78</v>
      </c>
      <c r="I101" s="31" t="n">
        <v>13</v>
      </c>
      <c r="J101" s="31" t="n">
        <v>361</v>
      </c>
      <c r="K101" s="31" t="n">
        <v>452</v>
      </c>
      <c r="L101" s="32" t="n">
        <v>0.201327433628319</v>
      </c>
    </row>
    <row r="102" customFormat="false" ht="12.75" hidden="false" customHeight="false" outlineLevel="0" collapsed="false">
      <c r="A102" s="30" t="s">
        <v>98</v>
      </c>
      <c r="B102" s="0" t="s">
        <v>99</v>
      </c>
      <c r="C102" s="30" t="s">
        <v>244</v>
      </c>
      <c r="D102" s="0" t="s">
        <v>245</v>
      </c>
      <c r="E102" s="0" t="s">
        <v>2569</v>
      </c>
      <c r="F102" s="0" t="s">
        <v>2548</v>
      </c>
      <c r="G102" s="0" t="s">
        <v>2530</v>
      </c>
      <c r="H102" s="31" t="n">
        <v>42</v>
      </c>
      <c r="I102" s="31" t="n">
        <v>84</v>
      </c>
      <c r="J102" s="31" t="n">
        <v>270</v>
      </c>
      <c r="K102" s="31" t="n">
        <v>396</v>
      </c>
      <c r="L102" s="32" t="n">
        <v>0.318181818181818</v>
      </c>
    </row>
    <row r="103" customFormat="false" ht="12.75" hidden="false" customHeight="false" outlineLevel="0" collapsed="false">
      <c r="A103" s="30" t="s">
        <v>98</v>
      </c>
      <c r="B103" s="0" t="s">
        <v>99</v>
      </c>
      <c r="C103" s="30" t="s">
        <v>246</v>
      </c>
      <c r="D103" s="0" t="s">
        <v>247</v>
      </c>
      <c r="E103" s="0" t="s">
        <v>2570</v>
      </c>
      <c r="F103" s="0" t="s">
        <v>2526</v>
      </c>
      <c r="G103" s="0" t="s">
        <v>2558</v>
      </c>
      <c r="H103" s="31" t="n">
        <v>36</v>
      </c>
      <c r="I103" s="31" t="n">
        <v>26</v>
      </c>
      <c r="J103" s="31" t="n">
        <v>488</v>
      </c>
      <c r="K103" s="31" t="n">
        <v>550</v>
      </c>
      <c r="L103" s="32" t="n">
        <v>0.112727272727273</v>
      </c>
    </row>
    <row r="104" customFormat="false" ht="12.75" hidden="false" customHeight="false" outlineLevel="0" collapsed="false">
      <c r="A104" s="30" t="s">
        <v>98</v>
      </c>
      <c r="B104" s="0" t="s">
        <v>99</v>
      </c>
      <c r="C104" s="30" t="s">
        <v>248</v>
      </c>
      <c r="D104" s="0" t="s">
        <v>249</v>
      </c>
      <c r="E104" s="0" t="s">
        <v>2571</v>
      </c>
      <c r="F104" s="0" t="s">
        <v>2535</v>
      </c>
      <c r="G104" s="0" t="s">
        <v>2572</v>
      </c>
      <c r="H104" s="31" t="n">
        <v>86</v>
      </c>
      <c r="I104" s="31" t="n">
        <v>25</v>
      </c>
      <c r="J104" s="31" t="n">
        <v>1053</v>
      </c>
      <c r="K104" s="31" t="n">
        <v>1164</v>
      </c>
      <c r="L104" s="32" t="n">
        <v>0.095360824742268</v>
      </c>
    </row>
    <row r="105" customFormat="false" ht="12.75" hidden="false" customHeight="false" outlineLevel="0" collapsed="false">
      <c r="A105" s="30" t="s">
        <v>98</v>
      </c>
      <c r="B105" s="0" t="s">
        <v>99</v>
      </c>
      <c r="C105" s="30" t="s">
        <v>250</v>
      </c>
      <c r="D105" s="0" t="s">
        <v>251</v>
      </c>
      <c r="E105" s="0" t="s">
        <v>2573</v>
      </c>
      <c r="F105" s="0" t="s">
        <v>2523</v>
      </c>
      <c r="G105" s="0" t="s">
        <v>2574</v>
      </c>
      <c r="H105" s="31" t="n">
        <v>66</v>
      </c>
      <c r="I105" s="31" t="n">
        <v>16</v>
      </c>
      <c r="J105" s="31" t="n">
        <v>471</v>
      </c>
      <c r="K105" s="31" t="n">
        <v>553</v>
      </c>
      <c r="L105" s="32" t="n">
        <v>0.148282097649186</v>
      </c>
    </row>
    <row r="106" customFormat="false" ht="12.75" hidden="false" customHeight="false" outlineLevel="0" collapsed="false">
      <c r="A106" s="30" t="s">
        <v>98</v>
      </c>
      <c r="B106" s="0" t="s">
        <v>99</v>
      </c>
      <c r="C106" s="30" t="s">
        <v>252</v>
      </c>
      <c r="D106" s="0" t="s">
        <v>253</v>
      </c>
      <c r="E106" s="0" t="s">
        <v>2575</v>
      </c>
      <c r="F106" s="0" t="s">
        <v>2535</v>
      </c>
      <c r="G106" s="0" t="s">
        <v>2576</v>
      </c>
      <c r="H106" s="31" t="n">
        <v>51</v>
      </c>
      <c r="I106" s="31" t="n">
        <v>24</v>
      </c>
      <c r="J106" s="31" t="n">
        <v>646</v>
      </c>
      <c r="K106" s="31" t="n">
        <v>721</v>
      </c>
      <c r="L106" s="32" t="n">
        <v>0.104022191400832</v>
      </c>
    </row>
    <row r="107" customFormat="false" ht="12.75" hidden="false" customHeight="false" outlineLevel="0" collapsed="false">
      <c r="A107" s="30" t="s">
        <v>98</v>
      </c>
      <c r="B107" s="0" t="s">
        <v>99</v>
      </c>
      <c r="C107" s="30" t="s">
        <v>254</v>
      </c>
      <c r="D107" s="0" t="s">
        <v>255</v>
      </c>
      <c r="E107" s="0" t="s">
        <v>2577</v>
      </c>
      <c r="F107" s="0" t="s">
        <v>2578</v>
      </c>
      <c r="G107" s="0" t="s">
        <v>2530</v>
      </c>
      <c r="H107" s="31" t="n">
        <v>521</v>
      </c>
      <c r="I107" s="31" t="n">
        <v>178</v>
      </c>
      <c r="J107" s="31" t="n">
        <v>1544</v>
      </c>
      <c r="K107" s="31" t="n">
        <v>2243</v>
      </c>
      <c r="L107" s="32" t="n">
        <v>0.311636201515827</v>
      </c>
    </row>
    <row r="108" customFormat="false" ht="12.75" hidden="false" customHeight="false" outlineLevel="0" collapsed="false">
      <c r="A108" s="30" t="s">
        <v>98</v>
      </c>
      <c r="B108" s="0" t="s">
        <v>99</v>
      </c>
      <c r="C108" s="30" t="s">
        <v>256</v>
      </c>
      <c r="D108" s="0" t="s">
        <v>257</v>
      </c>
      <c r="E108" s="0" t="s">
        <v>2579</v>
      </c>
      <c r="F108" s="0" t="s">
        <v>2520</v>
      </c>
      <c r="G108" s="0" t="s">
        <v>2580</v>
      </c>
      <c r="H108" s="31" t="n">
        <v>237</v>
      </c>
      <c r="I108" s="31" t="n">
        <v>66</v>
      </c>
      <c r="J108" s="31" t="n">
        <v>566</v>
      </c>
      <c r="K108" s="31" t="n">
        <v>869</v>
      </c>
      <c r="L108" s="32" t="n">
        <v>0.34867663981588</v>
      </c>
    </row>
    <row r="109" customFormat="false" ht="12.75" hidden="false" customHeight="false" outlineLevel="0" collapsed="false">
      <c r="A109" s="30" t="s">
        <v>98</v>
      </c>
      <c r="B109" s="0" t="s">
        <v>99</v>
      </c>
      <c r="C109" s="30" t="s">
        <v>258</v>
      </c>
      <c r="D109" s="0" t="s">
        <v>259</v>
      </c>
      <c r="E109" s="0" t="s">
        <v>2581</v>
      </c>
      <c r="F109" s="0" t="s">
        <v>2520</v>
      </c>
      <c r="G109" s="0" t="s">
        <v>2580</v>
      </c>
      <c r="H109" s="31" t="n">
        <v>118</v>
      </c>
      <c r="I109" s="31" t="n">
        <v>50</v>
      </c>
      <c r="J109" s="31" t="n">
        <v>503</v>
      </c>
      <c r="K109" s="31" t="n">
        <v>671</v>
      </c>
      <c r="L109" s="32" t="n">
        <v>0.250372578241431</v>
      </c>
    </row>
    <row r="110" customFormat="false" ht="12.75" hidden="false" customHeight="false" outlineLevel="0" collapsed="false">
      <c r="A110" s="30" t="s">
        <v>98</v>
      </c>
      <c r="B110" s="0" t="s">
        <v>99</v>
      </c>
      <c r="C110" s="30" t="s">
        <v>260</v>
      </c>
      <c r="D110" s="0" t="s">
        <v>261</v>
      </c>
      <c r="E110" s="0" t="s">
        <v>2582</v>
      </c>
      <c r="F110" s="0" t="s">
        <v>2520</v>
      </c>
      <c r="G110" s="0" t="s">
        <v>2580</v>
      </c>
      <c r="H110" s="31" t="n">
        <v>415</v>
      </c>
      <c r="I110" s="31" t="n">
        <v>106</v>
      </c>
      <c r="J110" s="31" t="n">
        <v>1870</v>
      </c>
      <c r="K110" s="31" t="n">
        <v>2391</v>
      </c>
      <c r="L110" s="32" t="n">
        <v>0.217900460058553</v>
      </c>
    </row>
    <row r="111" customFormat="false" ht="12.75" hidden="false" customHeight="false" outlineLevel="0" collapsed="false">
      <c r="A111" s="30" t="s">
        <v>98</v>
      </c>
      <c r="B111" s="0" t="s">
        <v>99</v>
      </c>
      <c r="C111" s="30" t="s">
        <v>262</v>
      </c>
      <c r="D111" s="0" t="s">
        <v>263</v>
      </c>
      <c r="E111" s="0" t="s">
        <v>2583</v>
      </c>
      <c r="F111" s="0" t="s">
        <v>2535</v>
      </c>
      <c r="G111" s="0" t="s">
        <v>2584</v>
      </c>
      <c r="H111" s="31" t="n">
        <v>42</v>
      </c>
      <c r="I111" s="31" t="n">
        <v>17</v>
      </c>
      <c r="J111" s="31" t="n">
        <v>308</v>
      </c>
      <c r="K111" s="31" t="n">
        <v>367</v>
      </c>
      <c r="L111" s="32" t="n">
        <v>0.160762942779292</v>
      </c>
    </row>
    <row r="112" customFormat="false" ht="12.75" hidden="false" customHeight="false" outlineLevel="0" collapsed="false">
      <c r="A112" s="30" t="s">
        <v>98</v>
      </c>
      <c r="B112" s="0" t="s">
        <v>99</v>
      </c>
      <c r="C112" s="30" t="s">
        <v>264</v>
      </c>
      <c r="D112" s="0" t="s">
        <v>265</v>
      </c>
      <c r="E112" s="0" t="s">
        <v>2585</v>
      </c>
      <c r="F112" s="0" t="s">
        <v>2425</v>
      </c>
      <c r="G112" s="0" t="s">
        <v>2586</v>
      </c>
      <c r="H112" s="31" t="n">
        <v>122</v>
      </c>
      <c r="I112" s="31" t="n">
        <v>39</v>
      </c>
      <c r="J112" s="31" t="n">
        <v>175</v>
      </c>
      <c r="K112" s="31" t="n">
        <v>336</v>
      </c>
      <c r="L112" s="32" t="n">
        <v>0.479166666666667</v>
      </c>
    </row>
    <row r="113" customFormat="false" ht="12.75" hidden="false" customHeight="false" outlineLevel="0" collapsed="false">
      <c r="A113" s="30" t="s">
        <v>98</v>
      </c>
      <c r="B113" s="0" t="s">
        <v>99</v>
      </c>
      <c r="C113" s="30" t="s">
        <v>266</v>
      </c>
      <c r="D113" s="0" t="s">
        <v>267</v>
      </c>
      <c r="E113" s="0" t="s">
        <v>2587</v>
      </c>
      <c r="F113" s="0" t="s">
        <v>2425</v>
      </c>
      <c r="G113" s="0" t="s">
        <v>2588</v>
      </c>
      <c r="H113" s="31" t="n">
        <v>154</v>
      </c>
      <c r="I113" s="31" t="n">
        <v>44</v>
      </c>
      <c r="J113" s="31" t="n">
        <v>280</v>
      </c>
      <c r="K113" s="31" t="n">
        <v>478</v>
      </c>
      <c r="L113" s="32" t="n">
        <v>0.414225941422594</v>
      </c>
    </row>
    <row r="114" customFormat="false" ht="12.75" hidden="false" customHeight="false" outlineLevel="0" collapsed="false">
      <c r="A114" s="30" t="s">
        <v>98</v>
      </c>
      <c r="B114" s="0" t="s">
        <v>99</v>
      </c>
      <c r="C114" s="30" t="s">
        <v>268</v>
      </c>
      <c r="D114" s="0" t="s">
        <v>269</v>
      </c>
      <c r="E114" s="0" t="s">
        <v>2589</v>
      </c>
      <c r="F114" s="0" t="s">
        <v>2425</v>
      </c>
      <c r="G114" s="0" t="s">
        <v>2590</v>
      </c>
      <c r="H114" s="31" t="n">
        <v>200</v>
      </c>
      <c r="I114" s="31" t="n">
        <v>54</v>
      </c>
      <c r="J114" s="31" t="n">
        <v>411</v>
      </c>
      <c r="K114" s="31" t="n">
        <v>665</v>
      </c>
      <c r="L114" s="32" t="n">
        <v>0.381954887218045</v>
      </c>
    </row>
    <row r="115" customFormat="false" ht="12.75" hidden="false" customHeight="false" outlineLevel="0" collapsed="false">
      <c r="A115" s="30" t="s">
        <v>98</v>
      </c>
      <c r="B115" s="0" t="s">
        <v>99</v>
      </c>
      <c r="C115" s="30" t="s">
        <v>270</v>
      </c>
      <c r="D115" s="0" t="s">
        <v>271</v>
      </c>
      <c r="E115" s="0" t="s">
        <v>2591</v>
      </c>
      <c r="F115" s="0" t="s">
        <v>2520</v>
      </c>
      <c r="G115" s="0" t="s">
        <v>2580</v>
      </c>
      <c r="H115" s="31" t="n">
        <v>35</v>
      </c>
      <c r="I115" s="31" t="n">
        <v>12</v>
      </c>
      <c r="J115" s="31" t="n">
        <v>99</v>
      </c>
      <c r="K115" s="31" t="n">
        <v>146</v>
      </c>
      <c r="L115" s="32" t="n">
        <v>0.321917808219178</v>
      </c>
    </row>
    <row r="116" customFormat="false" ht="12.75" hidden="false" customHeight="false" outlineLevel="0" collapsed="false">
      <c r="A116" s="30" t="s">
        <v>98</v>
      </c>
      <c r="B116" s="0" t="s">
        <v>99</v>
      </c>
      <c r="C116" s="30" t="s">
        <v>272</v>
      </c>
      <c r="D116" s="0" t="s">
        <v>273</v>
      </c>
      <c r="E116" s="0" t="s">
        <v>2592</v>
      </c>
      <c r="F116" s="0" t="s">
        <v>2578</v>
      </c>
      <c r="G116" s="0" t="s">
        <v>2530</v>
      </c>
      <c r="H116" s="31" t="n">
        <v>216</v>
      </c>
      <c r="I116" s="31" t="n">
        <v>73</v>
      </c>
      <c r="J116" s="31" t="n">
        <v>421</v>
      </c>
      <c r="K116" s="31" t="n">
        <v>710</v>
      </c>
      <c r="L116" s="32" t="n">
        <v>0.407042253521127</v>
      </c>
    </row>
    <row r="117" customFormat="false" ht="12.75" hidden="false" customHeight="false" outlineLevel="0" collapsed="false">
      <c r="A117" s="30" t="s">
        <v>98</v>
      </c>
      <c r="B117" s="0" t="s">
        <v>99</v>
      </c>
      <c r="C117" s="30" t="s">
        <v>274</v>
      </c>
      <c r="D117" s="0" t="s">
        <v>275</v>
      </c>
      <c r="E117" s="0" t="s">
        <v>2593</v>
      </c>
      <c r="F117" s="0" t="s">
        <v>2482</v>
      </c>
      <c r="G117" s="0" t="s">
        <v>2594</v>
      </c>
      <c r="H117" s="31" t="n">
        <v>462</v>
      </c>
      <c r="I117" s="31" t="n">
        <v>75</v>
      </c>
      <c r="J117" s="31" t="n">
        <v>1096</v>
      </c>
      <c r="K117" s="31" t="n">
        <v>1633</v>
      </c>
      <c r="L117" s="32" t="n">
        <v>0.32884262094305</v>
      </c>
    </row>
    <row r="118" customFormat="false" ht="12.75" hidden="false" customHeight="false" outlineLevel="0" collapsed="false">
      <c r="A118" s="30" t="s">
        <v>98</v>
      </c>
      <c r="B118" s="0" t="s">
        <v>99</v>
      </c>
      <c r="C118" s="30" t="s">
        <v>276</v>
      </c>
      <c r="D118" s="0" t="s">
        <v>277</v>
      </c>
      <c r="E118" s="0" t="s">
        <v>2595</v>
      </c>
      <c r="F118" s="0" t="s">
        <v>2596</v>
      </c>
      <c r="G118" s="0" t="s">
        <v>2597</v>
      </c>
      <c r="H118" s="31" t="n">
        <v>157</v>
      </c>
      <c r="I118" s="31" t="n">
        <v>37</v>
      </c>
      <c r="J118" s="31" t="n">
        <v>947</v>
      </c>
      <c r="K118" s="31" t="n">
        <v>1141</v>
      </c>
      <c r="L118" s="32" t="n">
        <v>0.170026292725679</v>
      </c>
    </row>
    <row r="119" customFormat="false" ht="12.75" hidden="false" customHeight="false" outlineLevel="0" collapsed="false">
      <c r="A119" s="30" t="s">
        <v>98</v>
      </c>
      <c r="B119" s="0" t="s">
        <v>99</v>
      </c>
      <c r="C119" s="30" t="s">
        <v>278</v>
      </c>
      <c r="D119" s="0" t="s">
        <v>279</v>
      </c>
      <c r="E119" s="0" t="s">
        <v>2598</v>
      </c>
      <c r="F119" s="0" t="s">
        <v>2482</v>
      </c>
      <c r="G119" s="0" t="s">
        <v>2599</v>
      </c>
      <c r="H119" s="31" t="n">
        <v>226</v>
      </c>
      <c r="I119" s="31" t="n">
        <v>34</v>
      </c>
      <c r="J119" s="31" t="n">
        <v>301</v>
      </c>
      <c r="K119" s="31" t="n">
        <v>561</v>
      </c>
      <c r="L119" s="32" t="n">
        <v>0.463458110516934</v>
      </c>
    </row>
    <row r="120" customFormat="false" ht="12.75" hidden="false" customHeight="false" outlineLevel="0" collapsed="false">
      <c r="A120" s="30" t="s">
        <v>98</v>
      </c>
      <c r="B120" s="0" t="s">
        <v>99</v>
      </c>
      <c r="C120" s="30" t="s">
        <v>280</v>
      </c>
      <c r="D120" s="0" t="s">
        <v>281</v>
      </c>
      <c r="E120" s="0" t="s">
        <v>2600</v>
      </c>
      <c r="F120" s="0" t="s">
        <v>2482</v>
      </c>
      <c r="G120" s="0" t="s">
        <v>2601</v>
      </c>
      <c r="H120" s="31" t="n">
        <v>231</v>
      </c>
      <c r="I120" s="31" t="n">
        <v>35</v>
      </c>
      <c r="J120" s="31" t="n">
        <v>299</v>
      </c>
      <c r="K120" s="31" t="n">
        <v>565</v>
      </c>
      <c r="L120" s="32" t="n">
        <v>0.470796460176991</v>
      </c>
    </row>
    <row r="121" customFormat="false" ht="12.75" hidden="false" customHeight="false" outlineLevel="0" collapsed="false">
      <c r="A121" s="30" t="s">
        <v>98</v>
      </c>
      <c r="B121" s="0" t="s">
        <v>99</v>
      </c>
      <c r="C121" s="30" t="s">
        <v>282</v>
      </c>
      <c r="D121" s="0" t="s">
        <v>283</v>
      </c>
      <c r="E121" s="0" t="s">
        <v>2602</v>
      </c>
      <c r="F121" s="0" t="s">
        <v>2603</v>
      </c>
      <c r="G121" s="0" t="s">
        <v>2604</v>
      </c>
      <c r="H121" s="31" t="n">
        <v>127</v>
      </c>
      <c r="I121" s="31" t="n">
        <v>36</v>
      </c>
      <c r="J121" s="31" t="n">
        <v>607</v>
      </c>
      <c r="K121" s="31" t="n">
        <v>770</v>
      </c>
      <c r="L121" s="32" t="n">
        <v>0.211688311688312</v>
      </c>
    </row>
    <row r="122" customFormat="false" ht="12.75" hidden="false" customHeight="false" outlineLevel="0" collapsed="false">
      <c r="A122" s="30" t="s">
        <v>98</v>
      </c>
      <c r="B122" s="0" t="s">
        <v>99</v>
      </c>
      <c r="C122" s="30" t="s">
        <v>284</v>
      </c>
      <c r="D122" s="0" t="s">
        <v>285</v>
      </c>
      <c r="E122" s="0" t="s">
        <v>2605</v>
      </c>
      <c r="F122" s="0" t="s">
        <v>2482</v>
      </c>
      <c r="G122" s="0" t="s">
        <v>2601</v>
      </c>
      <c r="H122" s="31" t="n">
        <v>17</v>
      </c>
      <c r="I122" s="31" t="n">
        <v>2</v>
      </c>
      <c r="J122" s="31" t="n">
        <v>10</v>
      </c>
      <c r="K122" s="31" t="n">
        <v>29</v>
      </c>
      <c r="L122" s="32" t="n">
        <v>0.655172413793103</v>
      </c>
    </row>
    <row r="123" customFormat="false" ht="12.75" hidden="false" customHeight="false" outlineLevel="0" collapsed="false">
      <c r="A123" s="30" t="s">
        <v>98</v>
      </c>
      <c r="B123" s="0" t="s">
        <v>99</v>
      </c>
      <c r="C123" s="30" t="s">
        <v>286</v>
      </c>
      <c r="D123" s="0" t="s">
        <v>287</v>
      </c>
      <c r="E123" s="0" t="s">
        <v>2606</v>
      </c>
      <c r="F123" s="0" t="s">
        <v>2482</v>
      </c>
      <c r="G123" s="0" t="s">
        <v>2607</v>
      </c>
      <c r="H123" s="31" t="n">
        <v>73</v>
      </c>
      <c r="I123" s="31" t="n">
        <v>16</v>
      </c>
      <c r="J123" s="31" t="n">
        <v>81</v>
      </c>
      <c r="K123" s="31" t="n">
        <v>170</v>
      </c>
      <c r="L123" s="32" t="n">
        <v>0.523529411764706</v>
      </c>
    </row>
    <row r="124" customFormat="false" ht="12.75" hidden="false" customHeight="false" outlineLevel="0" collapsed="false">
      <c r="A124" s="30" t="s">
        <v>98</v>
      </c>
      <c r="B124" s="0" t="s">
        <v>99</v>
      </c>
      <c r="C124" s="30" t="s">
        <v>288</v>
      </c>
      <c r="D124" s="0" t="s">
        <v>289</v>
      </c>
      <c r="E124" s="0" t="s">
        <v>2608</v>
      </c>
      <c r="F124" s="0" t="s">
        <v>2565</v>
      </c>
      <c r="G124" s="0" t="s">
        <v>2566</v>
      </c>
      <c r="H124" s="31" t="n">
        <v>36</v>
      </c>
      <c r="I124" s="31" t="n">
        <v>1</v>
      </c>
      <c r="J124" s="31" t="n">
        <v>17</v>
      </c>
      <c r="K124" s="31" t="n">
        <v>54</v>
      </c>
      <c r="L124" s="32" t="n">
        <v>0.685185185185185</v>
      </c>
    </row>
    <row r="125" customFormat="false" ht="12.75" hidden="false" customHeight="false" outlineLevel="0" collapsed="false">
      <c r="A125" s="30" t="s">
        <v>98</v>
      </c>
      <c r="B125" s="0" t="s">
        <v>99</v>
      </c>
      <c r="C125" s="30" t="s">
        <v>290</v>
      </c>
      <c r="D125" s="0" t="s">
        <v>291</v>
      </c>
      <c r="E125" s="0" t="s">
        <v>2609</v>
      </c>
      <c r="F125" s="0" t="s">
        <v>2610</v>
      </c>
      <c r="G125" s="0" t="s">
        <v>2611</v>
      </c>
      <c r="H125" s="31" t="n">
        <v>47</v>
      </c>
      <c r="I125" s="31" t="n">
        <v>11</v>
      </c>
      <c r="J125" s="31" t="n">
        <v>672</v>
      </c>
      <c r="K125" s="31" t="n">
        <v>730</v>
      </c>
      <c r="L125" s="32" t="n">
        <v>0.0794520547945206</v>
      </c>
    </row>
    <row r="126" customFormat="false" ht="12.75" hidden="false" customHeight="false" outlineLevel="0" collapsed="false">
      <c r="A126" s="30" t="s">
        <v>98</v>
      </c>
      <c r="B126" s="0" t="s">
        <v>99</v>
      </c>
      <c r="C126" s="30" t="s">
        <v>292</v>
      </c>
      <c r="D126" s="0" t="s">
        <v>293</v>
      </c>
      <c r="E126" s="0" t="s">
        <v>2612</v>
      </c>
      <c r="F126" s="0" t="s">
        <v>2613</v>
      </c>
      <c r="G126" s="0" t="s">
        <v>2614</v>
      </c>
      <c r="H126" s="31" t="n">
        <v>20</v>
      </c>
      <c r="I126" s="31" t="n">
        <v>7</v>
      </c>
      <c r="J126" s="31" t="n">
        <v>605</v>
      </c>
      <c r="K126" s="31" t="n">
        <v>632</v>
      </c>
      <c r="L126" s="32" t="n">
        <v>0.0427215189873418</v>
      </c>
    </row>
    <row r="127" customFormat="false" ht="12.75" hidden="false" customHeight="false" outlineLevel="0" collapsed="false">
      <c r="A127" s="30" t="s">
        <v>98</v>
      </c>
      <c r="B127" s="0" t="s">
        <v>99</v>
      </c>
      <c r="C127" s="30" t="s">
        <v>294</v>
      </c>
      <c r="D127" s="0" t="s">
        <v>295</v>
      </c>
      <c r="E127" s="0" t="s">
        <v>2615</v>
      </c>
      <c r="F127" s="0" t="s">
        <v>2616</v>
      </c>
      <c r="G127" s="0" t="s">
        <v>2617</v>
      </c>
      <c r="H127" s="31" t="n">
        <v>30</v>
      </c>
      <c r="I127" s="31" t="n">
        <v>19</v>
      </c>
      <c r="J127" s="31" t="n">
        <v>248</v>
      </c>
      <c r="K127" s="31" t="n">
        <v>297</v>
      </c>
      <c r="L127" s="32" t="n">
        <v>0.164983164983165</v>
      </c>
    </row>
    <row r="128" customFormat="false" ht="12.75" hidden="false" customHeight="false" outlineLevel="0" collapsed="false">
      <c r="A128" s="30" t="s">
        <v>98</v>
      </c>
      <c r="B128" s="0" t="s">
        <v>99</v>
      </c>
      <c r="C128" s="30" t="s">
        <v>296</v>
      </c>
      <c r="D128" s="0" t="s">
        <v>297</v>
      </c>
      <c r="E128" s="0" t="s">
        <v>2618</v>
      </c>
      <c r="F128" s="0" t="s">
        <v>2482</v>
      </c>
      <c r="G128" s="0" t="s">
        <v>2619</v>
      </c>
      <c r="H128" s="31" t="n">
        <v>172</v>
      </c>
      <c r="I128" s="31" t="n">
        <v>21</v>
      </c>
      <c r="J128" s="31" t="n">
        <v>31</v>
      </c>
      <c r="K128" s="31" t="n">
        <v>224</v>
      </c>
      <c r="L128" s="32" t="n">
        <v>0.861607142857143</v>
      </c>
    </row>
    <row r="129" customFormat="false" ht="12.75" hidden="false" customHeight="false" outlineLevel="0" collapsed="false">
      <c r="A129" s="30" t="s">
        <v>98</v>
      </c>
      <c r="B129" s="0" t="s">
        <v>99</v>
      </c>
      <c r="C129" s="30" t="s">
        <v>298</v>
      </c>
      <c r="D129" s="0" t="s">
        <v>299</v>
      </c>
      <c r="E129" s="0" t="s">
        <v>2620</v>
      </c>
      <c r="F129" s="0" t="s">
        <v>2610</v>
      </c>
      <c r="G129" s="0" t="s">
        <v>2621</v>
      </c>
      <c r="H129" s="31" t="n">
        <v>79</v>
      </c>
      <c r="I129" s="31" t="n">
        <v>36</v>
      </c>
      <c r="J129" s="31" t="n">
        <v>338</v>
      </c>
      <c r="K129" s="31" t="n">
        <v>453</v>
      </c>
      <c r="L129" s="32" t="n">
        <v>0.253863134657837</v>
      </c>
    </row>
    <row r="130" customFormat="false" ht="12.75" hidden="false" customHeight="false" outlineLevel="0" collapsed="false">
      <c r="A130" s="30" t="s">
        <v>98</v>
      </c>
      <c r="B130" s="0" t="s">
        <v>99</v>
      </c>
      <c r="C130" s="30" t="s">
        <v>300</v>
      </c>
      <c r="D130" s="0" t="s">
        <v>301</v>
      </c>
      <c r="E130" s="0" t="s">
        <v>2622</v>
      </c>
      <c r="F130" s="0" t="s">
        <v>2482</v>
      </c>
      <c r="G130" s="0" t="s">
        <v>2623</v>
      </c>
      <c r="H130" s="31" t="n">
        <v>237</v>
      </c>
      <c r="I130" s="31" t="n">
        <v>30</v>
      </c>
      <c r="J130" s="31" t="n">
        <v>67</v>
      </c>
      <c r="K130" s="31" t="n">
        <v>334</v>
      </c>
      <c r="L130" s="32" t="n">
        <v>0.79940119760479</v>
      </c>
    </row>
    <row r="131" customFormat="false" ht="12.75" hidden="false" customHeight="false" outlineLevel="0" collapsed="false">
      <c r="A131" s="30" t="s">
        <v>98</v>
      </c>
      <c r="B131" s="0" t="s">
        <v>99</v>
      </c>
      <c r="C131" s="30" t="s">
        <v>302</v>
      </c>
      <c r="D131" s="0" t="s">
        <v>303</v>
      </c>
      <c r="E131" s="0" t="s">
        <v>2624</v>
      </c>
      <c r="F131" s="0" t="s">
        <v>2482</v>
      </c>
      <c r="G131" s="0" t="s">
        <v>2625</v>
      </c>
      <c r="H131" s="31" t="n">
        <v>270</v>
      </c>
      <c r="I131" s="31" t="n">
        <v>58</v>
      </c>
      <c r="J131" s="31" t="n">
        <v>144</v>
      </c>
      <c r="K131" s="31" t="n">
        <v>472</v>
      </c>
      <c r="L131" s="32" t="n">
        <v>0.694915254237288</v>
      </c>
    </row>
    <row r="132" customFormat="false" ht="12.75" hidden="false" customHeight="false" outlineLevel="0" collapsed="false">
      <c r="A132" s="30" t="s">
        <v>98</v>
      </c>
      <c r="B132" s="0" t="s">
        <v>99</v>
      </c>
      <c r="C132" s="30" t="s">
        <v>304</v>
      </c>
      <c r="D132" s="0" t="s">
        <v>305</v>
      </c>
      <c r="E132" s="0" t="s">
        <v>2626</v>
      </c>
      <c r="F132" s="0" t="s">
        <v>2482</v>
      </c>
      <c r="G132" s="0" t="s">
        <v>2627</v>
      </c>
      <c r="H132" s="31" t="n">
        <v>131</v>
      </c>
      <c r="I132" s="31" t="n">
        <v>10</v>
      </c>
      <c r="J132" s="31" t="n">
        <v>273</v>
      </c>
      <c r="K132" s="31" t="n">
        <v>414</v>
      </c>
      <c r="L132" s="32" t="n">
        <v>0.340579710144928</v>
      </c>
    </row>
    <row r="133" customFormat="false" ht="12.75" hidden="false" customHeight="false" outlineLevel="0" collapsed="false">
      <c r="A133" s="30" t="s">
        <v>98</v>
      </c>
      <c r="B133" s="0" t="s">
        <v>99</v>
      </c>
      <c r="C133" s="30" t="s">
        <v>306</v>
      </c>
      <c r="D133" s="0" t="s">
        <v>307</v>
      </c>
      <c r="E133" s="0" t="s">
        <v>2628</v>
      </c>
      <c r="F133" s="0" t="s">
        <v>2603</v>
      </c>
      <c r="G133" s="0" t="s">
        <v>2629</v>
      </c>
      <c r="H133" s="31" t="n">
        <v>140</v>
      </c>
      <c r="I133" s="31" t="n">
        <v>39</v>
      </c>
      <c r="J133" s="31" t="n">
        <v>295</v>
      </c>
      <c r="K133" s="31" t="n">
        <v>474</v>
      </c>
      <c r="L133" s="32" t="n">
        <v>0.377637130801688</v>
      </c>
    </row>
    <row r="134" customFormat="false" ht="12.75" hidden="false" customHeight="false" outlineLevel="0" collapsed="false">
      <c r="A134" s="30" t="s">
        <v>98</v>
      </c>
      <c r="B134" s="0" t="s">
        <v>99</v>
      </c>
      <c r="C134" s="30" t="s">
        <v>308</v>
      </c>
      <c r="D134" s="0" t="s">
        <v>309</v>
      </c>
      <c r="E134" s="0" t="s">
        <v>2630</v>
      </c>
      <c r="F134" s="0" t="s">
        <v>2631</v>
      </c>
      <c r="G134" s="0" t="s">
        <v>2632</v>
      </c>
      <c r="H134" s="31" t="n">
        <v>21</v>
      </c>
      <c r="I134" s="31" t="n">
        <v>11</v>
      </c>
      <c r="J134" s="31" t="n">
        <v>292</v>
      </c>
      <c r="K134" s="31" t="n">
        <v>324</v>
      </c>
      <c r="L134" s="32" t="n">
        <v>0.0987654320987654</v>
      </c>
    </row>
    <row r="135" customFormat="false" ht="12.75" hidden="false" customHeight="false" outlineLevel="0" collapsed="false">
      <c r="A135" s="30" t="s">
        <v>98</v>
      </c>
      <c r="B135" s="0" t="s">
        <v>99</v>
      </c>
      <c r="C135" s="30" t="s">
        <v>310</v>
      </c>
      <c r="D135" s="0" t="s">
        <v>311</v>
      </c>
      <c r="E135" s="0" t="s">
        <v>2633</v>
      </c>
      <c r="F135" s="0" t="s">
        <v>2482</v>
      </c>
      <c r="G135" s="0" t="s">
        <v>2634</v>
      </c>
      <c r="H135" s="31" t="n">
        <v>348</v>
      </c>
      <c r="I135" s="31" t="n">
        <v>65</v>
      </c>
      <c r="J135" s="31" t="n">
        <v>89</v>
      </c>
      <c r="K135" s="31" t="n">
        <v>502</v>
      </c>
      <c r="L135" s="32" t="n">
        <v>0.822709163346614</v>
      </c>
    </row>
    <row r="136" customFormat="false" ht="12.75" hidden="false" customHeight="false" outlineLevel="0" collapsed="false">
      <c r="A136" s="30" t="s">
        <v>98</v>
      </c>
      <c r="B136" s="0" t="s">
        <v>99</v>
      </c>
      <c r="C136" s="30" t="s">
        <v>312</v>
      </c>
      <c r="D136" s="0" t="s">
        <v>313</v>
      </c>
      <c r="E136" s="0" t="s">
        <v>2635</v>
      </c>
      <c r="F136" s="0" t="s">
        <v>2482</v>
      </c>
      <c r="G136" s="0" t="s">
        <v>2636</v>
      </c>
      <c r="H136" s="31" t="n">
        <v>87</v>
      </c>
      <c r="I136" s="31" t="n">
        <v>12</v>
      </c>
      <c r="J136" s="31" t="n">
        <v>352</v>
      </c>
      <c r="K136" s="31" t="n">
        <v>451</v>
      </c>
      <c r="L136" s="32" t="n">
        <v>0.219512195121951</v>
      </c>
    </row>
    <row r="137" customFormat="false" ht="12.75" hidden="false" customHeight="false" outlineLevel="0" collapsed="false">
      <c r="A137" s="30" t="s">
        <v>98</v>
      </c>
      <c r="B137" s="0" t="s">
        <v>99</v>
      </c>
      <c r="C137" s="30" t="s">
        <v>314</v>
      </c>
      <c r="D137" s="0" t="s">
        <v>315</v>
      </c>
      <c r="E137" s="0" t="s">
        <v>2637</v>
      </c>
      <c r="F137" s="0" t="s">
        <v>2638</v>
      </c>
      <c r="G137" s="0" t="s">
        <v>2639</v>
      </c>
      <c r="H137" s="31" t="n">
        <v>62</v>
      </c>
      <c r="I137" s="31" t="n">
        <v>13</v>
      </c>
      <c r="J137" s="31" t="n">
        <v>383</v>
      </c>
      <c r="K137" s="31" t="n">
        <v>458</v>
      </c>
      <c r="L137" s="32" t="n">
        <v>0.163755458515284</v>
      </c>
    </row>
    <row r="138" customFormat="false" ht="12.75" hidden="false" customHeight="false" outlineLevel="0" collapsed="false">
      <c r="A138" s="30" t="s">
        <v>98</v>
      </c>
      <c r="B138" s="0" t="s">
        <v>99</v>
      </c>
      <c r="C138" s="30" t="s">
        <v>316</v>
      </c>
      <c r="D138" s="0" t="s">
        <v>317</v>
      </c>
      <c r="E138" s="0" t="s">
        <v>2640</v>
      </c>
      <c r="F138" s="0" t="s">
        <v>2641</v>
      </c>
      <c r="G138" s="0" t="s">
        <v>2642</v>
      </c>
      <c r="H138" s="31" t="n">
        <v>95</v>
      </c>
      <c r="I138" s="31" t="n">
        <v>28</v>
      </c>
      <c r="J138" s="31" t="n">
        <v>249</v>
      </c>
      <c r="K138" s="31" t="n">
        <v>372</v>
      </c>
      <c r="L138" s="32" t="n">
        <v>0.330645161290323</v>
      </c>
    </row>
    <row r="139" customFormat="false" ht="12.75" hidden="false" customHeight="false" outlineLevel="0" collapsed="false">
      <c r="A139" s="30" t="s">
        <v>98</v>
      </c>
      <c r="B139" s="0" t="s">
        <v>99</v>
      </c>
      <c r="C139" s="30" t="s">
        <v>318</v>
      </c>
      <c r="D139" s="0" t="s">
        <v>319</v>
      </c>
      <c r="E139" s="0" t="s">
        <v>2643</v>
      </c>
      <c r="F139" s="0" t="s">
        <v>2482</v>
      </c>
      <c r="G139" s="0" t="s">
        <v>2644</v>
      </c>
      <c r="H139" s="31" t="n">
        <v>267</v>
      </c>
      <c r="I139" s="31" t="n">
        <v>58</v>
      </c>
      <c r="J139" s="31" t="n">
        <v>65</v>
      </c>
      <c r="K139" s="31" t="n">
        <v>390</v>
      </c>
      <c r="L139" s="32" t="n">
        <v>0.833333333333333</v>
      </c>
    </row>
    <row r="140" customFormat="false" ht="12.75" hidden="false" customHeight="false" outlineLevel="0" collapsed="false">
      <c r="A140" s="30" t="s">
        <v>98</v>
      </c>
      <c r="B140" s="0" t="s">
        <v>99</v>
      </c>
      <c r="C140" s="30" t="s">
        <v>320</v>
      </c>
      <c r="D140" s="0" t="s">
        <v>321</v>
      </c>
      <c r="E140" s="0" t="s">
        <v>2645</v>
      </c>
      <c r="F140" s="0" t="s">
        <v>2482</v>
      </c>
      <c r="G140" s="0" t="s">
        <v>2646</v>
      </c>
      <c r="H140" s="31" t="n">
        <v>38</v>
      </c>
      <c r="I140" s="31" t="n">
        <v>9</v>
      </c>
      <c r="J140" s="31" t="n">
        <v>227</v>
      </c>
      <c r="K140" s="31" t="n">
        <v>274</v>
      </c>
      <c r="L140" s="32" t="n">
        <v>0.171532846715328</v>
      </c>
    </row>
    <row r="141" customFormat="false" ht="12.75" hidden="false" customHeight="false" outlineLevel="0" collapsed="false">
      <c r="A141" s="30" t="s">
        <v>98</v>
      </c>
      <c r="B141" s="0" t="s">
        <v>99</v>
      </c>
      <c r="C141" s="30" t="s">
        <v>322</v>
      </c>
      <c r="D141" s="0" t="s">
        <v>323</v>
      </c>
      <c r="E141" s="0" t="s">
        <v>2647</v>
      </c>
      <c r="F141" s="0" t="s">
        <v>2610</v>
      </c>
      <c r="G141" s="0" t="s">
        <v>2648</v>
      </c>
      <c r="H141" s="31" t="n">
        <v>71</v>
      </c>
      <c r="I141" s="31" t="n">
        <v>23</v>
      </c>
      <c r="J141" s="31" t="n">
        <v>973</v>
      </c>
      <c r="K141" s="31" t="n">
        <v>1067</v>
      </c>
      <c r="L141" s="32" t="n">
        <v>0.0880974695407685</v>
      </c>
    </row>
    <row r="142" customFormat="false" ht="12.75" hidden="false" customHeight="false" outlineLevel="0" collapsed="false">
      <c r="A142" s="30" t="s">
        <v>98</v>
      </c>
      <c r="B142" s="0" t="s">
        <v>99</v>
      </c>
      <c r="C142" s="30" t="s">
        <v>324</v>
      </c>
      <c r="D142" s="0" t="s">
        <v>325</v>
      </c>
      <c r="E142" s="0" t="s">
        <v>2649</v>
      </c>
      <c r="F142" s="0" t="s">
        <v>2610</v>
      </c>
      <c r="G142" s="0" t="s">
        <v>2648</v>
      </c>
      <c r="H142" s="31" t="n">
        <v>100</v>
      </c>
      <c r="I142" s="31" t="n">
        <v>35</v>
      </c>
      <c r="J142" s="31" t="n">
        <v>1908</v>
      </c>
      <c r="K142" s="31" t="n">
        <v>2043</v>
      </c>
      <c r="L142" s="32" t="n">
        <v>0.066079295154185</v>
      </c>
    </row>
    <row r="143" customFormat="false" ht="12.75" hidden="false" customHeight="false" outlineLevel="0" collapsed="false">
      <c r="A143" s="30" t="s">
        <v>98</v>
      </c>
      <c r="B143" s="0" t="s">
        <v>99</v>
      </c>
      <c r="C143" s="30" t="s">
        <v>326</v>
      </c>
      <c r="D143" s="0" t="s">
        <v>327</v>
      </c>
      <c r="E143" s="0" t="s">
        <v>2650</v>
      </c>
      <c r="F143" s="0" t="s">
        <v>2610</v>
      </c>
      <c r="G143" s="0" t="s">
        <v>2651</v>
      </c>
      <c r="H143" s="31" t="n">
        <v>29</v>
      </c>
      <c r="I143" s="31" t="n">
        <v>8</v>
      </c>
      <c r="J143" s="31" t="n">
        <v>108</v>
      </c>
      <c r="K143" s="31" t="n">
        <v>145</v>
      </c>
      <c r="L143" s="32" t="n">
        <v>0.255172413793103</v>
      </c>
    </row>
    <row r="144" customFormat="false" ht="12.75" hidden="false" customHeight="false" outlineLevel="0" collapsed="false">
      <c r="A144" s="30" t="s">
        <v>98</v>
      </c>
      <c r="B144" s="0" t="s">
        <v>99</v>
      </c>
      <c r="C144" s="30" t="s">
        <v>328</v>
      </c>
      <c r="D144" s="0" t="s">
        <v>329</v>
      </c>
      <c r="E144" s="0" t="s">
        <v>2652</v>
      </c>
      <c r="F144" s="0" t="s">
        <v>2482</v>
      </c>
      <c r="G144" s="0" t="s">
        <v>2653</v>
      </c>
      <c r="H144" s="31" t="n">
        <v>34</v>
      </c>
      <c r="I144" s="31" t="n">
        <v>2</v>
      </c>
      <c r="J144" s="31" t="n">
        <v>25</v>
      </c>
      <c r="K144" s="31" t="n">
        <v>61</v>
      </c>
      <c r="L144" s="32" t="n">
        <v>0.59016393442623</v>
      </c>
    </row>
    <row r="145" customFormat="false" ht="12.75" hidden="false" customHeight="false" outlineLevel="0" collapsed="false">
      <c r="A145" s="30" t="s">
        <v>98</v>
      </c>
      <c r="B145" s="0" t="s">
        <v>99</v>
      </c>
      <c r="C145" s="30" t="s">
        <v>330</v>
      </c>
      <c r="D145" s="0" t="s">
        <v>331</v>
      </c>
      <c r="E145" s="0" t="s">
        <v>2654</v>
      </c>
      <c r="F145" s="0" t="s">
        <v>2542</v>
      </c>
      <c r="G145" s="0" t="s">
        <v>2655</v>
      </c>
      <c r="H145" s="31" t="n">
        <v>13</v>
      </c>
      <c r="I145" s="31" t="n">
        <v>9</v>
      </c>
      <c r="J145" s="31" t="n">
        <v>173</v>
      </c>
      <c r="K145" s="31" t="n">
        <v>195</v>
      </c>
      <c r="L145" s="32" t="n">
        <v>0.112820512820513</v>
      </c>
    </row>
    <row r="146" customFormat="false" ht="12.75" hidden="false" customHeight="false" outlineLevel="0" collapsed="false">
      <c r="A146" s="30" t="s">
        <v>98</v>
      </c>
      <c r="B146" s="0" t="s">
        <v>99</v>
      </c>
      <c r="C146" s="30" t="s">
        <v>332</v>
      </c>
      <c r="D146" s="0" t="s">
        <v>333</v>
      </c>
      <c r="E146" s="0" t="s">
        <v>2656</v>
      </c>
      <c r="F146" s="0" t="s">
        <v>2425</v>
      </c>
      <c r="G146" s="0" t="s">
        <v>2657</v>
      </c>
      <c r="H146" s="31" t="n">
        <v>47</v>
      </c>
      <c r="I146" s="31" t="n">
        <v>12</v>
      </c>
      <c r="J146" s="31" t="n">
        <v>153</v>
      </c>
      <c r="K146" s="31" t="n">
        <v>212</v>
      </c>
      <c r="L146" s="32" t="n">
        <v>0.278301886792453</v>
      </c>
    </row>
    <row r="147" customFormat="false" ht="12.75" hidden="false" customHeight="false" outlineLevel="0" collapsed="false">
      <c r="A147" s="30" t="s">
        <v>98</v>
      </c>
      <c r="B147" s="0" t="s">
        <v>99</v>
      </c>
      <c r="C147" s="30" t="s">
        <v>334</v>
      </c>
      <c r="D147" s="0" t="s">
        <v>335</v>
      </c>
      <c r="E147" s="0" t="s">
        <v>2658</v>
      </c>
      <c r="F147" s="0" t="s">
        <v>2520</v>
      </c>
      <c r="G147" s="0" t="s">
        <v>2659</v>
      </c>
      <c r="H147" s="31" t="n">
        <v>9</v>
      </c>
      <c r="I147" s="31" t="n">
        <v>2</v>
      </c>
      <c r="J147" s="31" t="n">
        <v>36</v>
      </c>
      <c r="K147" s="31" t="n">
        <v>47</v>
      </c>
      <c r="L147" s="32" t="n">
        <v>0.234042553191489</v>
      </c>
    </row>
    <row r="148" customFormat="false" ht="12.75" hidden="false" customHeight="false" outlineLevel="0" collapsed="false">
      <c r="A148" s="30" t="s">
        <v>337</v>
      </c>
      <c r="B148" s="0" t="s">
        <v>338</v>
      </c>
      <c r="C148" s="30" t="s">
        <v>339</v>
      </c>
      <c r="D148" s="0" t="s">
        <v>340</v>
      </c>
      <c r="E148" s="0" t="s">
        <v>2660</v>
      </c>
      <c r="F148" s="0" t="s">
        <v>2420</v>
      </c>
      <c r="G148" s="0" t="s">
        <v>2661</v>
      </c>
      <c r="H148" s="31" t="n">
        <v>157</v>
      </c>
      <c r="I148" s="31" t="n">
        <v>30</v>
      </c>
      <c r="J148" s="31" t="n">
        <v>165</v>
      </c>
      <c r="K148" s="31" t="n">
        <v>352</v>
      </c>
      <c r="L148" s="32" t="n">
        <v>0.53125</v>
      </c>
    </row>
    <row r="149" customFormat="false" ht="12.75" hidden="false" customHeight="false" outlineLevel="0" collapsed="false">
      <c r="A149" s="30" t="s">
        <v>337</v>
      </c>
      <c r="B149" s="0" t="s">
        <v>338</v>
      </c>
      <c r="C149" s="30" t="s">
        <v>341</v>
      </c>
      <c r="D149" s="0" t="s">
        <v>342</v>
      </c>
      <c r="E149" s="0" t="s">
        <v>2662</v>
      </c>
      <c r="F149" s="0" t="s">
        <v>2420</v>
      </c>
      <c r="G149" s="0" t="s">
        <v>2663</v>
      </c>
      <c r="H149" s="31" t="n">
        <v>34</v>
      </c>
      <c r="I149" s="31" t="n">
        <v>14</v>
      </c>
      <c r="J149" s="31" t="n">
        <v>29</v>
      </c>
      <c r="K149" s="31" t="n">
        <v>77</v>
      </c>
      <c r="L149" s="32" t="n">
        <v>0.623376623376623</v>
      </c>
    </row>
    <row r="150" customFormat="false" ht="12.75" hidden="false" customHeight="false" outlineLevel="0" collapsed="false">
      <c r="A150" s="30" t="s">
        <v>337</v>
      </c>
      <c r="B150" s="0" t="s">
        <v>338</v>
      </c>
      <c r="C150" s="30" t="s">
        <v>343</v>
      </c>
      <c r="D150" s="0" t="s">
        <v>344</v>
      </c>
      <c r="E150" s="0" t="s">
        <v>2664</v>
      </c>
      <c r="F150" s="0" t="s">
        <v>2420</v>
      </c>
      <c r="G150" s="0" t="s">
        <v>2661</v>
      </c>
      <c r="H150" s="31" t="n">
        <v>27</v>
      </c>
      <c r="I150" s="31" t="n">
        <v>8</v>
      </c>
      <c r="J150" s="31" t="n">
        <v>19</v>
      </c>
      <c r="K150" s="31" t="n">
        <v>54</v>
      </c>
      <c r="L150" s="32" t="n">
        <v>0.648148148148148</v>
      </c>
    </row>
    <row r="151" customFormat="false" ht="12.75" hidden="false" customHeight="false" outlineLevel="0" collapsed="false">
      <c r="A151" s="30" t="s">
        <v>337</v>
      </c>
      <c r="B151" s="0" t="s">
        <v>338</v>
      </c>
      <c r="C151" s="30" t="s">
        <v>345</v>
      </c>
      <c r="D151" s="0" t="s">
        <v>346</v>
      </c>
      <c r="E151" s="0" t="s">
        <v>2665</v>
      </c>
      <c r="F151" s="0" t="s">
        <v>2420</v>
      </c>
      <c r="G151" s="0" t="s">
        <v>2666</v>
      </c>
      <c r="H151" s="31" t="n">
        <v>105</v>
      </c>
      <c r="I151" s="31" t="n">
        <v>17</v>
      </c>
      <c r="J151" s="31" t="n">
        <v>76</v>
      </c>
      <c r="K151" s="31" t="n">
        <v>198</v>
      </c>
      <c r="L151" s="32" t="n">
        <v>0.616161616161616</v>
      </c>
    </row>
    <row r="152" customFormat="false" ht="12.75" hidden="false" customHeight="false" outlineLevel="0" collapsed="false">
      <c r="A152" s="30" t="s">
        <v>337</v>
      </c>
      <c r="B152" s="0" t="s">
        <v>338</v>
      </c>
      <c r="C152" s="30" t="s">
        <v>347</v>
      </c>
      <c r="D152" s="0" t="s">
        <v>348</v>
      </c>
      <c r="E152" s="0" t="s">
        <v>2667</v>
      </c>
      <c r="F152" s="0" t="s">
        <v>2420</v>
      </c>
      <c r="G152" s="0" t="s">
        <v>2668</v>
      </c>
      <c r="H152" s="31" t="n">
        <v>11</v>
      </c>
      <c r="I152" s="31" t="n">
        <v>0</v>
      </c>
      <c r="J152" s="31" t="n">
        <v>3</v>
      </c>
      <c r="K152" s="31" t="n">
        <v>14</v>
      </c>
      <c r="L152" s="32" t="n">
        <v>0.785714285714286</v>
      </c>
    </row>
    <row r="153" customFormat="false" ht="12.75" hidden="false" customHeight="false" outlineLevel="0" collapsed="false">
      <c r="A153" s="30" t="s">
        <v>337</v>
      </c>
      <c r="B153" s="0" t="s">
        <v>338</v>
      </c>
      <c r="C153" s="30" t="s">
        <v>349</v>
      </c>
      <c r="D153" s="0" t="s">
        <v>350</v>
      </c>
      <c r="E153" s="0" t="s">
        <v>2669</v>
      </c>
      <c r="F153" s="0" t="s">
        <v>2670</v>
      </c>
      <c r="G153" s="0" t="s">
        <v>2671</v>
      </c>
      <c r="H153" s="31" t="n">
        <v>111</v>
      </c>
      <c r="I153" s="31" t="n">
        <v>20</v>
      </c>
      <c r="J153" s="31" t="n">
        <v>58</v>
      </c>
      <c r="K153" s="31" t="n">
        <v>189</v>
      </c>
      <c r="L153" s="32" t="n">
        <v>0.693121693121693</v>
      </c>
    </row>
    <row r="154" customFormat="false" ht="12.75" hidden="false" customHeight="false" outlineLevel="0" collapsed="false">
      <c r="A154" s="30" t="s">
        <v>337</v>
      </c>
      <c r="B154" s="0" t="s">
        <v>338</v>
      </c>
      <c r="C154" s="30" t="s">
        <v>351</v>
      </c>
      <c r="D154" s="0" t="s">
        <v>352</v>
      </c>
      <c r="E154" s="0" t="s">
        <v>2672</v>
      </c>
      <c r="F154" s="0" t="s">
        <v>2673</v>
      </c>
      <c r="G154" s="0" t="s">
        <v>2674</v>
      </c>
      <c r="H154" s="31" t="n">
        <v>84</v>
      </c>
      <c r="I154" s="31" t="n">
        <v>31</v>
      </c>
      <c r="J154" s="31" t="n">
        <v>312</v>
      </c>
      <c r="K154" s="31" t="n">
        <v>427</v>
      </c>
      <c r="L154" s="32" t="n">
        <v>0.269320843091335</v>
      </c>
    </row>
    <row r="155" customFormat="false" ht="12.75" hidden="false" customHeight="false" outlineLevel="0" collapsed="false">
      <c r="A155" s="30" t="s">
        <v>337</v>
      </c>
      <c r="B155" s="0" t="s">
        <v>338</v>
      </c>
      <c r="C155" s="30" t="s">
        <v>353</v>
      </c>
      <c r="D155" s="0" t="s">
        <v>354</v>
      </c>
      <c r="E155" s="0" t="s">
        <v>2675</v>
      </c>
      <c r="F155" s="0" t="s">
        <v>2420</v>
      </c>
      <c r="G155" s="0" t="s">
        <v>2663</v>
      </c>
      <c r="H155" s="31" t="n">
        <v>67</v>
      </c>
      <c r="I155" s="31" t="n">
        <v>16</v>
      </c>
      <c r="J155" s="31" t="n">
        <v>446</v>
      </c>
      <c r="K155" s="31" t="n">
        <v>529</v>
      </c>
      <c r="L155" s="32" t="n">
        <v>0.156899810964083</v>
      </c>
    </row>
    <row r="156" customFormat="false" ht="12.75" hidden="false" customHeight="false" outlineLevel="0" collapsed="false">
      <c r="A156" s="30" t="s">
        <v>337</v>
      </c>
      <c r="B156" s="0" t="s">
        <v>338</v>
      </c>
      <c r="C156" s="30" t="s">
        <v>355</v>
      </c>
      <c r="D156" s="0" t="s">
        <v>356</v>
      </c>
      <c r="E156" s="0" t="s">
        <v>2676</v>
      </c>
      <c r="F156" s="0" t="s">
        <v>2673</v>
      </c>
      <c r="G156" s="0" t="s">
        <v>2677</v>
      </c>
      <c r="H156" s="31" t="n">
        <v>175</v>
      </c>
      <c r="I156" s="31" t="n">
        <v>34</v>
      </c>
      <c r="J156" s="31" t="n">
        <v>338</v>
      </c>
      <c r="K156" s="31" t="n">
        <v>547</v>
      </c>
      <c r="L156" s="32" t="n">
        <v>0.382084095063985</v>
      </c>
    </row>
    <row r="157" customFormat="false" ht="12.75" hidden="false" customHeight="false" outlineLevel="0" collapsed="false">
      <c r="A157" s="30" t="s">
        <v>337</v>
      </c>
      <c r="B157" s="0" t="s">
        <v>338</v>
      </c>
      <c r="C157" s="30" t="s">
        <v>357</v>
      </c>
      <c r="D157" s="0" t="s">
        <v>358</v>
      </c>
      <c r="E157" s="0" t="s">
        <v>2678</v>
      </c>
      <c r="F157" s="0" t="s">
        <v>2420</v>
      </c>
      <c r="G157" s="0" t="s">
        <v>2679</v>
      </c>
      <c r="H157" s="31" t="n">
        <v>267</v>
      </c>
      <c r="I157" s="31" t="n">
        <v>74</v>
      </c>
      <c r="J157" s="31" t="n">
        <v>167</v>
      </c>
      <c r="K157" s="31" t="n">
        <v>508</v>
      </c>
      <c r="L157" s="32" t="n">
        <v>0.671259842519685</v>
      </c>
    </row>
    <row r="158" customFormat="false" ht="12.75" hidden="false" customHeight="false" outlineLevel="0" collapsed="false">
      <c r="A158" s="30" t="s">
        <v>337</v>
      </c>
      <c r="B158" s="0" t="s">
        <v>338</v>
      </c>
      <c r="C158" s="30" t="s">
        <v>359</v>
      </c>
      <c r="D158" s="0" t="s">
        <v>360</v>
      </c>
      <c r="E158" s="0" t="s">
        <v>2680</v>
      </c>
      <c r="F158" s="0" t="s">
        <v>2420</v>
      </c>
      <c r="G158" s="0" t="s">
        <v>2681</v>
      </c>
      <c r="H158" s="31" t="n">
        <v>300</v>
      </c>
      <c r="I158" s="31" t="n">
        <v>70</v>
      </c>
      <c r="J158" s="31" t="n">
        <v>221</v>
      </c>
      <c r="K158" s="31" t="n">
        <v>591</v>
      </c>
      <c r="L158" s="32" t="n">
        <v>0.626057529610829</v>
      </c>
    </row>
    <row r="159" customFormat="false" ht="12.75" hidden="false" customHeight="false" outlineLevel="0" collapsed="false">
      <c r="A159" s="30" t="s">
        <v>337</v>
      </c>
      <c r="B159" s="0" t="s">
        <v>338</v>
      </c>
      <c r="C159" s="30" t="s">
        <v>361</v>
      </c>
      <c r="D159" s="0" t="s">
        <v>362</v>
      </c>
      <c r="E159" s="0" t="s">
        <v>2682</v>
      </c>
      <c r="F159" s="0" t="s">
        <v>2420</v>
      </c>
      <c r="G159" s="0" t="s">
        <v>2668</v>
      </c>
      <c r="H159" s="31" t="n">
        <v>45</v>
      </c>
      <c r="I159" s="31" t="n">
        <v>11</v>
      </c>
      <c r="J159" s="31" t="n">
        <v>54</v>
      </c>
      <c r="K159" s="31" t="n">
        <v>110</v>
      </c>
      <c r="L159" s="32" t="n">
        <v>0.509090909090909</v>
      </c>
    </row>
    <row r="160" customFormat="false" ht="12.75" hidden="false" customHeight="false" outlineLevel="0" collapsed="false">
      <c r="A160" s="30" t="s">
        <v>337</v>
      </c>
      <c r="B160" s="0" t="s">
        <v>338</v>
      </c>
      <c r="C160" s="30" t="s">
        <v>363</v>
      </c>
      <c r="D160" s="0" t="s">
        <v>364</v>
      </c>
      <c r="E160" s="0" t="s">
        <v>2683</v>
      </c>
      <c r="F160" s="0" t="s">
        <v>2420</v>
      </c>
      <c r="G160" s="0" t="s">
        <v>2684</v>
      </c>
      <c r="H160" s="31" t="n">
        <v>207</v>
      </c>
      <c r="I160" s="31" t="n">
        <v>67</v>
      </c>
      <c r="J160" s="31" t="n">
        <v>140</v>
      </c>
      <c r="K160" s="31" t="n">
        <v>414</v>
      </c>
      <c r="L160" s="32" t="n">
        <v>0.661835748792271</v>
      </c>
    </row>
    <row r="161" customFormat="false" ht="12.75" hidden="false" customHeight="false" outlineLevel="0" collapsed="false">
      <c r="A161" s="30" t="s">
        <v>337</v>
      </c>
      <c r="B161" s="0" t="s">
        <v>338</v>
      </c>
      <c r="C161" s="30" t="s">
        <v>365</v>
      </c>
      <c r="D161" s="0" t="s">
        <v>366</v>
      </c>
      <c r="E161" s="0" t="s">
        <v>2685</v>
      </c>
      <c r="F161" s="0" t="s">
        <v>2420</v>
      </c>
      <c r="G161" s="0" t="s">
        <v>2661</v>
      </c>
      <c r="H161" s="31" t="n">
        <v>266</v>
      </c>
      <c r="I161" s="31" t="n">
        <v>61</v>
      </c>
      <c r="J161" s="31" t="n">
        <v>128</v>
      </c>
      <c r="K161" s="31" t="n">
        <v>455</v>
      </c>
      <c r="L161" s="32" t="n">
        <v>0.718681318681319</v>
      </c>
    </row>
    <row r="162" customFormat="false" ht="12.75" hidden="false" customHeight="false" outlineLevel="0" collapsed="false">
      <c r="A162" s="30" t="s">
        <v>337</v>
      </c>
      <c r="B162" s="0" t="s">
        <v>338</v>
      </c>
      <c r="C162" s="30" t="s">
        <v>367</v>
      </c>
      <c r="D162" s="0" t="s">
        <v>368</v>
      </c>
      <c r="E162" s="0" t="s">
        <v>2686</v>
      </c>
      <c r="F162" s="0" t="s">
        <v>2420</v>
      </c>
      <c r="G162" s="0" t="s">
        <v>2687</v>
      </c>
      <c r="H162" s="31" t="n">
        <v>118</v>
      </c>
      <c r="I162" s="31" t="n">
        <v>16</v>
      </c>
      <c r="J162" s="31" t="n">
        <v>564</v>
      </c>
      <c r="K162" s="31" t="n">
        <v>698</v>
      </c>
      <c r="L162" s="32" t="n">
        <v>0.191977077363897</v>
      </c>
    </row>
    <row r="163" customFormat="false" ht="12.75" hidden="false" customHeight="false" outlineLevel="0" collapsed="false">
      <c r="A163" s="30" t="s">
        <v>337</v>
      </c>
      <c r="B163" s="0" t="s">
        <v>338</v>
      </c>
      <c r="C163" s="30" t="s">
        <v>369</v>
      </c>
      <c r="D163" s="0" t="s">
        <v>370</v>
      </c>
      <c r="E163" s="0" t="s">
        <v>2688</v>
      </c>
      <c r="F163" s="0" t="s">
        <v>2420</v>
      </c>
      <c r="G163" s="0" t="s">
        <v>2689</v>
      </c>
      <c r="H163" s="31" t="n">
        <v>103</v>
      </c>
      <c r="I163" s="31" t="n">
        <v>37</v>
      </c>
      <c r="J163" s="31" t="n">
        <v>205</v>
      </c>
      <c r="K163" s="31" t="n">
        <v>345</v>
      </c>
      <c r="L163" s="32" t="n">
        <v>0.405797101449275</v>
      </c>
    </row>
    <row r="164" customFormat="false" ht="12.75" hidden="false" customHeight="false" outlineLevel="0" collapsed="false">
      <c r="A164" s="30" t="s">
        <v>337</v>
      </c>
      <c r="B164" s="0" t="s">
        <v>338</v>
      </c>
      <c r="C164" s="30" t="s">
        <v>371</v>
      </c>
      <c r="D164" s="0" t="s">
        <v>372</v>
      </c>
      <c r="E164" s="0" t="s">
        <v>2690</v>
      </c>
      <c r="F164" s="0" t="s">
        <v>2673</v>
      </c>
      <c r="G164" s="0" t="s">
        <v>2691</v>
      </c>
      <c r="H164" s="31" t="n">
        <v>105</v>
      </c>
      <c r="I164" s="31" t="n">
        <v>39</v>
      </c>
      <c r="J164" s="31" t="n">
        <v>498</v>
      </c>
      <c r="K164" s="31" t="n">
        <v>642</v>
      </c>
      <c r="L164" s="32" t="n">
        <v>0.224299065420561</v>
      </c>
    </row>
    <row r="165" customFormat="false" ht="12.75" hidden="false" customHeight="false" outlineLevel="0" collapsed="false">
      <c r="A165" s="30" t="s">
        <v>337</v>
      </c>
      <c r="B165" s="0" t="s">
        <v>338</v>
      </c>
      <c r="C165" s="30" t="s">
        <v>373</v>
      </c>
      <c r="D165" s="0" t="s">
        <v>374</v>
      </c>
      <c r="E165" s="0" t="s">
        <v>2692</v>
      </c>
      <c r="F165" s="0" t="s">
        <v>2420</v>
      </c>
      <c r="G165" s="0" t="s">
        <v>2661</v>
      </c>
      <c r="H165" s="31" t="n">
        <v>386</v>
      </c>
      <c r="I165" s="31" t="n">
        <v>68</v>
      </c>
      <c r="J165" s="31" t="n">
        <v>295</v>
      </c>
      <c r="K165" s="31" t="n">
        <v>749</v>
      </c>
      <c r="L165" s="32" t="n">
        <v>0.606141522029373</v>
      </c>
    </row>
    <row r="166" customFormat="false" ht="12.75" hidden="false" customHeight="false" outlineLevel="0" collapsed="false">
      <c r="A166" s="30" t="s">
        <v>337</v>
      </c>
      <c r="B166" s="0" t="s">
        <v>338</v>
      </c>
      <c r="C166" s="30" t="s">
        <v>375</v>
      </c>
      <c r="D166" s="0" t="s">
        <v>376</v>
      </c>
      <c r="E166" s="0" t="s">
        <v>2693</v>
      </c>
      <c r="F166" s="0" t="s">
        <v>2420</v>
      </c>
      <c r="G166" s="0" t="s">
        <v>2694</v>
      </c>
      <c r="H166" s="31" t="n">
        <v>682</v>
      </c>
      <c r="I166" s="31" t="n">
        <v>183</v>
      </c>
      <c r="J166" s="31" t="n">
        <v>775</v>
      </c>
      <c r="K166" s="31" t="n">
        <v>1640</v>
      </c>
      <c r="L166" s="32" t="n">
        <v>0.527439024390244</v>
      </c>
    </row>
    <row r="167" customFormat="false" ht="12.75" hidden="false" customHeight="false" outlineLevel="0" collapsed="false">
      <c r="A167" s="30" t="s">
        <v>337</v>
      </c>
      <c r="B167" s="0" t="s">
        <v>338</v>
      </c>
      <c r="C167" s="30" t="s">
        <v>377</v>
      </c>
      <c r="D167" s="0" t="s">
        <v>378</v>
      </c>
      <c r="E167" s="0" t="s">
        <v>2695</v>
      </c>
      <c r="F167" s="0" t="s">
        <v>2420</v>
      </c>
      <c r="G167" s="0" t="s">
        <v>2663</v>
      </c>
      <c r="H167" s="31" t="n">
        <v>298</v>
      </c>
      <c r="I167" s="31" t="n">
        <v>97</v>
      </c>
      <c r="J167" s="31" t="n">
        <v>1340</v>
      </c>
      <c r="K167" s="31" t="n">
        <v>1735</v>
      </c>
      <c r="L167" s="32" t="n">
        <v>0.227665706051873</v>
      </c>
    </row>
    <row r="168" customFormat="false" ht="12.75" hidden="false" customHeight="false" outlineLevel="0" collapsed="false">
      <c r="A168" s="30" t="s">
        <v>337</v>
      </c>
      <c r="B168" s="0" t="s">
        <v>338</v>
      </c>
      <c r="C168" s="30" t="s">
        <v>379</v>
      </c>
      <c r="D168" s="0" t="s">
        <v>380</v>
      </c>
      <c r="E168" s="0" t="s">
        <v>2696</v>
      </c>
      <c r="F168" s="0" t="s">
        <v>2420</v>
      </c>
      <c r="G168" s="0" t="s">
        <v>2697</v>
      </c>
      <c r="H168" s="31" t="n">
        <v>162</v>
      </c>
      <c r="I168" s="31" t="n">
        <v>102</v>
      </c>
      <c r="J168" s="31" t="n">
        <v>609</v>
      </c>
      <c r="K168" s="31" t="n">
        <v>873</v>
      </c>
      <c r="L168" s="32" t="n">
        <v>0.302405498281787</v>
      </c>
    </row>
    <row r="169" customFormat="false" ht="12.75" hidden="false" customHeight="false" outlineLevel="0" collapsed="false">
      <c r="A169" s="30" t="s">
        <v>337</v>
      </c>
      <c r="B169" s="0" t="s">
        <v>338</v>
      </c>
      <c r="C169" s="30" t="s">
        <v>381</v>
      </c>
      <c r="D169" s="0" t="s">
        <v>382</v>
      </c>
      <c r="E169" s="0" t="s">
        <v>2698</v>
      </c>
      <c r="F169" s="0" t="s">
        <v>2699</v>
      </c>
      <c r="G169" s="0" t="s">
        <v>2700</v>
      </c>
      <c r="H169" s="31" t="n">
        <v>194</v>
      </c>
      <c r="I169" s="31" t="n">
        <v>44</v>
      </c>
      <c r="J169" s="31" t="n">
        <v>162</v>
      </c>
      <c r="K169" s="31" t="n">
        <v>400</v>
      </c>
      <c r="L169" s="32" t="n">
        <v>0.595</v>
      </c>
    </row>
    <row r="170" customFormat="false" ht="12.75" hidden="false" customHeight="false" outlineLevel="0" collapsed="false">
      <c r="A170" s="30" t="s">
        <v>337</v>
      </c>
      <c r="B170" s="0" t="s">
        <v>338</v>
      </c>
      <c r="C170" s="30" t="s">
        <v>383</v>
      </c>
      <c r="D170" s="0" t="s">
        <v>384</v>
      </c>
      <c r="E170" s="0" t="s">
        <v>2701</v>
      </c>
      <c r="F170" s="0" t="s">
        <v>2420</v>
      </c>
      <c r="G170" s="0" t="s">
        <v>2702</v>
      </c>
      <c r="H170" s="31" t="n">
        <v>340</v>
      </c>
      <c r="I170" s="31" t="n">
        <v>94</v>
      </c>
      <c r="J170" s="31" t="n">
        <v>248</v>
      </c>
      <c r="K170" s="31" t="n">
        <v>682</v>
      </c>
      <c r="L170" s="32" t="n">
        <v>0.636363636363636</v>
      </c>
    </row>
    <row r="171" customFormat="false" ht="12.75" hidden="false" customHeight="false" outlineLevel="0" collapsed="false">
      <c r="A171" s="30" t="s">
        <v>337</v>
      </c>
      <c r="B171" s="0" t="s">
        <v>338</v>
      </c>
      <c r="C171" s="30" t="s">
        <v>385</v>
      </c>
      <c r="D171" s="0" t="s">
        <v>386</v>
      </c>
      <c r="E171" s="0" t="s">
        <v>2703</v>
      </c>
      <c r="F171" s="0" t="s">
        <v>2420</v>
      </c>
      <c r="G171" s="0" t="s">
        <v>2704</v>
      </c>
      <c r="H171" s="31" t="n">
        <v>306</v>
      </c>
      <c r="I171" s="31" t="n">
        <v>71</v>
      </c>
      <c r="J171" s="31" t="n">
        <v>114</v>
      </c>
      <c r="K171" s="31" t="n">
        <v>491</v>
      </c>
      <c r="L171" s="32" t="n">
        <v>0.767820773930754</v>
      </c>
    </row>
    <row r="172" customFormat="false" ht="12.75" hidden="false" customHeight="false" outlineLevel="0" collapsed="false">
      <c r="A172" s="30" t="s">
        <v>337</v>
      </c>
      <c r="B172" s="0" t="s">
        <v>338</v>
      </c>
      <c r="C172" s="30" t="s">
        <v>387</v>
      </c>
      <c r="D172" s="0" t="s">
        <v>388</v>
      </c>
      <c r="E172" s="0" t="s">
        <v>2705</v>
      </c>
      <c r="F172" s="0" t="s">
        <v>2420</v>
      </c>
      <c r="G172" s="0" t="s">
        <v>2706</v>
      </c>
      <c r="H172" s="31" t="n">
        <v>271</v>
      </c>
      <c r="I172" s="31" t="n">
        <v>68</v>
      </c>
      <c r="J172" s="31" t="n">
        <v>159</v>
      </c>
      <c r="K172" s="31" t="n">
        <v>498</v>
      </c>
      <c r="L172" s="32" t="n">
        <v>0.680722891566265</v>
      </c>
    </row>
    <row r="173" customFormat="false" ht="12.75" hidden="false" customHeight="false" outlineLevel="0" collapsed="false">
      <c r="A173" s="30" t="s">
        <v>337</v>
      </c>
      <c r="B173" s="0" t="s">
        <v>338</v>
      </c>
      <c r="C173" s="30" t="s">
        <v>389</v>
      </c>
      <c r="D173" s="0" t="s">
        <v>390</v>
      </c>
      <c r="E173" s="0" t="s">
        <v>2707</v>
      </c>
      <c r="F173" s="0" t="s">
        <v>2699</v>
      </c>
      <c r="G173" s="0" t="s">
        <v>2700</v>
      </c>
      <c r="H173" s="31" t="n">
        <v>191</v>
      </c>
      <c r="I173" s="31" t="n">
        <v>72</v>
      </c>
      <c r="J173" s="31" t="n">
        <v>222</v>
      </c>
      <c r="K173" s="31" t="n">
        <v>485</v>
      </c>
      <c r="L173" s="32" t="n">
        <v>0.542268041237113</v>
      </c>
    </row>
    <row r="174" customFormat="false" ht="12.75" hidden="false" customHeight="false" outlineLevel="0" collapsed="false">
      <c r="A174" s="30" t="s">
        <v>337</v>
      </c>
      <c r="B174" s="0" t="s">
        <v>338</v>
      </c>
      <c r="C174" s="30" t="s">
        <v>391</v>
      </c>
      <c r="D174" s="0" t="s">
        <v>392</v>
      </c>
      <c r="E174" s="0" t="s">
        <v>2708</v>
      </c>
      <c r="F174" s="0" t="s">
        <v>2420</v>
      </c>
      <c r="G174" s="0" t="s">
        <v>2661</v>
      </c>
      <c r="H174" s="31" t="n">
        <v>193</v>
      </c>
      <c r="I174" s="31" t="n">
        <v>54</v>
      </c>
      <c r="J174" s="31" t="n">
        <v>160</v>
      </c>
      <c r="K174" s="31" t="n">
        <v>407</v>
      </c>
      <c r="L174" s="32" t="n">
        <v>0.606879606879607</v>
      </c>
    </row>
    <row r="175" customFormat="false" ht="12.75" hidden="false" customHeight="false" outlineLevel="0" collapsed="false">
      <c r="A175" s="30" t="s">
        <v>337</v>
      </c>
      <c r="B175" s="0" t="s">
        <v>338</v>
      </c>
      <c r="C175" s="30" t="s">
        <v>393</v>
      </c>
      <c r="D175" s="0" t="s">
        <v>394</v>
      </c>
      <c r="E175" s="0" t="s">
        <v>2709</v>
      </c>
      <c r="F175" s="0" t="s">
        <v>2420</v>
      </c>
      <c r="G175" s="0" t="s">
        <v>2710</v>
      </c>
      <c r="H175" s="31" t="n">
        <v>156</v>
      </c>
      <c r="I175" s="31" t="n">
        <v>39</v>
      </c>
      <c r="J175" s="31" t="n">
        <v>127</v>
      </c>
      <c r="K175" s="31" t="n">
        <v>322</v>
      </c>
      <c r="L175" s="32" t="n">
        <v>0.605590062111801</v>
      </c>
    </row>
    <row r="176" customFormat="false" ht="12.75" hidden="false" customHeight="false" outlineLevel="0" collapsed="false">
      <c r="A176" s="30" t="s">
        <v>337</v>
      </c>
      <c r="B176" s="0" t="s">
        <v>338</v>
      </c>
      <c r="C176" s="30" t="s">
        <v>395</v>
      </c>
      <c r="D176" s="0" t="s">
        <v>396</v>
      </c>
      <c r="E176" s="0" t="s">
        <v>2711</v>
      </c>
      <c r="F176" s="0" t="s">
        <v>2420</v>
      </c>
      <c r="G176" s="0" t="s">
        <v>2661</v>
      </c>
      <c r="H176" s="31" t="n">
        <v>252</v>
      </c>
      <c r="I176" s="31" t="n">
        <v>44</v>
      </c>
      <c r="J176" s="31" t="n">
        <v>171</v>
      </c>
      <c r="K176" s="31" t="n">
        <v>467</v>
      </c>
      <c r="L176" s="32" t="n">
        <v>0.633832976445396</v>
      </c>
    </row>
    <row r="177" customFormat="false" ht="12.75" hidden="false" customHeight="false" outlineLevel="0" collapsed="false">
      <c r="A177" s="30" t="s">
        <v>337</v>
      </c>
      <c r="B177" s="0" t="s">
        <v>338</v>
      </c>
      <c r="C177" s="30" t="s">
        <v>397</v>
      </c>
      <c r="D177" s="0" t="s">
        <v>398</v>
      </c>
      <c r="E177" s="0" t="s">
        <v>2712</v>
      </c>
      <c r="F177" s="0" t="s">
        <v>2420</v>
      </c>
      <c r="G177" s="0" t="s">
        <v>2713</v>
      </c>
      <c r="H177" s="31" t="n">
        <v>178</v>
      </c>
      <c r="I177" s="31" t="n">
        <v>44</v>
      </c>
      <c r="J177" s="31" t="n">
        <v>240</v>
      </c>
      <c r="K177" s="31" t="n">
        <v>462</v>
      </c>
      <c r="L177" s="32" t="n">
        <v>0.480519480519481</v>
      </c>
    </row>
    <row r="178" customFormat="false" ht="12.75" hidden="false" customHeight="false" outlineLevel="0" collapsed="false">
      <c r="A178" s="30" t="s">
        <v>337</v>
      </c>
      <c r="B178" s="0" t="s">
        <v>338</v>
      </c>
      <c r="C178" s="30" t="s">
        <v>399</v>
      </c>
      <c r="D178" s="0" t="s">
        <v>400</v>
      </c>
      <c r="E178" s="0" t="s">
        <v>2714</v>
      </c>
      <c r="F178" s="0" t="s">
        <v>2699</v>
      </c>
      <c r="G178" s="0" t="s">
        <v>2700</v>
      </c>
      <c r="H178" s="31" t="n">
        <v>169</v>
      </c>
      <c r="I178" s="31" t="n">
        <v>50</v>
      </c>
      <c r="J178" s="31" t="n">
        <v>190</v>
      </c>
      <c r="K178" s="31" t="n">
        <v>409</v>
      </c>
      <c r="L178" s="32" t="n">
        <v>0.535452322738386</v>
      </c>
    </row>
    <row r="179" customFormat="false" ht="12.75" hidden="false" customHeight="false" outlineLevel="0" collapsed="false">
      <c r="A179" s="30" t="s">
        <v>337</v>
      </c>
      <c r="B179" s="0" t="s">
        <v>338</v>
      </c>
      <c r="C179" s="30" t="s">
        <v>401</v>
      </c>
      <c r="D179" s="0" t="s">
        <v>402</v>
      </c>
      <c r="E179" s="0" t="s">
        <v>2715</v>
      </c>
      <c r="F179" s="0" t="s">
        <v>2716</v>
      </c>
      <c r="G179" s="0" t="s">
        <v>2717</v>
      </c>
      <c r="H179" s="31" t="n">
        <v>178</v>
      </c>
      <c r="I179" s="31" t="n">
        <v>59</v>
      </c>
      <c r="J179" s="31" t="n">
        <v>182</v>
      </c>
      <c r="K179" s="31" t="n">
        <v>419</v>
      </c>
      <c r="L179" s="32" t="n">
        <v>0.56563245823389</v>
      </c>
    </row>
    <row r="180" customFormat="false" ht="12.75" hidden="false" customHeight="false" outlineLevel="0" collapsed="false">
      <c r="A180" s="30" t="s">
        <v>337</v>
      </c>
      <c r="B180" s="0" t="s">
        <v>338</v>
      </c>
      <c r="C180" s="30" t="s">
        <v>403</v>
      </c>
      <c r="D180" s="0" t="s">
        <v>404</v>
      </c>
      <c r="E180" s="0" t="s">
        <v>2718</v>
      </c>
      <c r="F180" s="0" t="s">
        <v>2716</v>
      </c>
      <c r="G180" s="0" t="s">
        <v>2719</v>
      </c>
      <c r="H180" s="31" t="n">
        <v>141</v>
      </c>
      <c r="I180" s="31" t="n">
        <v>59</v>
      </c>
      <c r="J180" s="31" t="n">
        <v>541</v>
      </c>
      <c r="K180" s="31" t="n">
        <v>741</v>
      </c>
      <c r="L180" s="32" t="n">
        <v>0.269905533063428</v>
      </c>
    </row>
    <row r="181" customFormat="false" ht="12.75" hidden="false" customHeight="false" outlineLevel="0" collapsed="false">
      <c r="A181" s="30" t="s">
        <v>337</v>
      </c>
      <c r="B181" s="0" t="s">
        <v>338</v>
      </c>
      <c r="C181" s="30" t="s">
        <v>405</v>
      </c>
      <c r="D181" s="0" t="s">
        <v>406</v>
      </c>
      <c r="E181" s="0" t="s">
        <v>2720</v>
      </c>
      <c r="F181" s="0" t="s">
        <v>2420</v>
      </c>
      <c r="G181" s="0" t="s">
        <v>2661</v>
      </c>
      <c r="H181" s="31" t="n">
        <v>157</v>
      </c>
      <c r="I181" s="31" t="n">
        <v>75</v>
      </c>
      <c r="J181" s="31" t="n">
        <v>317</v>
      </c>
      <c r="K181" s="31" t="n">
        <v>549</v>
      </c>
      <c r="L181" s="32" t="n">
        <v>0.422586520947177</v>
      </c>
    </row>
    <row r="182" customFormat="false" ht="12.75" hidden="false" customHeight="false" outlineLevel="0" collapsed="false">
      <c r="A182" s="30" t="s">
        <v>337</v>
      </c>
      <c r="B182" s="0" t="s">
        <v>338</v>
      </c>
      <c r="C182" s="30" t="s">
        <v>407</v>
      </c>
      <c r="D182" s="0" t="s">
        <v>408</v>
      </c>
      <c r="E182" s="0" t="s">
        <v>2721</v>
      </c>
      <c r="F182" s="0" t="s">
        <v>2420</v>
      </c>
      <c r="G182" s="0" t="s">
        <v>2722</v>
      </c>
      <c r="H182" s="31" t="n">
        <v>270</v>
      </c>
      <c r="I182" s="31" t="n">
        <v>87</v>
      </c>
      <c r="J182" s="31" t="n">
        <v>221</v>
      </c>
      <c r="K182" s="31" t="n">
        <v>578</v>
      </c>
      <c r="L182" s="32" t="n">
        <v>0.617647058823529</v>
      </c>
    </row>
    <row r="183" customFormat="false" ht="12.75" hidden="false" customHeight="false" outlineLevel="0" collapsed="false">
      <c r="A183" s="30" t="s">
        <v>337</v>
      </c>
      <c r="B183" s="0" t="s">
        <v>338</v>
      </c>
      <c r="C183" s="30" t="s">
        <v>409</v>
      </c>
      <c r="D183" s="0" t="s">
        <v>410</v>
      </c>
      <c r="E183" s="0" t="s">
        <v>2723</v>
      </c>
      <c r="F183" s="0" t="s">
        <v>2420</v>
      </c>
      <c r="G183" s="0" t="s">
        <v>2724</v>
      </c>
      <c r="H183" s="31" t="n">
        <v>347</v>
      </c>
      <c r="I183" s="31" t="n">
        <v>111</v>
      </c>
      <c r="J183" s="31" t="n">
        <v>185</v>
      </c>
      <c r="K183" s="31" t="n">
        <v>643</v>
      </c>
      <c r="L183" s="32" t="n">
        <v>0.712286158631415</v>
      </c>
    </row>
    <row r="184" customFormat="false" ht="12.75" hidden="false" customHeight="false" outlineLevel="0" collapsed="false">
      <c r="A184" s="30" t="s">
        <v>337</v>
      </c>
      <c r="B184" s="0" t="s">
        <v>338</v>
      </c>
      <c r="C184" s="30" t="s">
        <v>411</v>
      </c>
      <c r="D184" s="0" t="s">
        <v>412</v>
      </c>
      <c r="E184" s="0" t="s">
        <v>2725</v>
      </c>
      <c r="F184" s="0" t="s">
        <v>2699</v>
      </c>
      <c r="G184" s="0" t="s">
        <v>2700</v>
      </c>
      <c r="H184" s="31" t="n">
        <v>437</v>
      </c>
      <c r="I184" s="31" t="n">
        <v>164</v>
      </c>
      <c r="J184" s="31" t="n">
        <v>524</v>
      </c>
      <c r="K184" s="31" t="n">
        <v>1125</v>
      </c>
      <c r="L184" s="32" t="n">
        <v>0.534222222222222</v>
      </c>
    </row>
    <row r="185" customFormat="false" ht="12.75" hidden="false" customHeight="false" outlineLevel="0" collapsed="false">
      <c r="A185" s="30" t="s">
        <v>337</v>
      </c>
      <c r="B185" s="0" t="s">
        <v>338</v>
      </c>
      <c r="C185" s="30" t="s">
        <v>413</v>
      </c>
      <c r="D185" s="0" t="s">
        <v>414</v>
      </c>
      <c r="E185" s="0" t="s">
        <v>2726</v>
      </c>
      <c r="F185" s="0" t="s">
        <v>2420</v>
      </c>
      <c r="G185" s="0" t="s">
        <v>2727</v>
      </c>
      <c r="H185" s="31" t="n">
        <v>251</v>
      </c>
      <c r="I185" s="31" t="n">
        <v>84</v>
      </c>
      <c r="J185" s="31" t="n">
        <v>273</v>
      </c>
      <c r="K185" s="31" t="n">
        <v>608</v>
      </c>
      <c r="L185" s="32" t="n">
        <v>0.550986842105263</v>
      </c>
    </row>
    <row r="186" customFormat="false" ht="12.75" hidden="false" customHeight="false" outlineLevel="0" collapsed="false">
      <c r="A186" s="30" t="s">
        <v>337</v>
      </c>
      <c r="B186" s="0" t="s">
        <v>338</v>
      </c>
      <c r="C186" s="30" t="s">
        <v>415</v>
      </c>
      <c r="D186" s="0" t="s">
        <v>416</v>
      </c>
      <c r="E186" s="0" t="s">
        <v>2728</v>
      </c>
      <c r="F186" s="0" t="s">
        <v>2420</v>
      </c>
      <c r="G186" s="0" t="s">
        <v>2661</v>
      </c>
      <c r="H186" s="31" t="n">
        <v>457</v>
      </c>
      <c r="I186" s="31" t="n">
        <v>144</v>
      </c>
      <c r="J186" s="31" t="n">
        <v>687</v>
      </c>
      <c r="K186" s="31" t="n">
        <v>1288</v>
      </c>
      <c r="L186" s="32" t="n">
        <v>0.466614906832298</v>
      </c>
    </row>
    <row r="187" customFormat="false" ht="12.75" hidden="false" customHeight="false" outlineLevel="0" collapsed="false">
      <c r="A187" s="30" t="s">
        <v>337</v>
      </c>
      <c r="B187" s="0" t="s">
        <v>338</v>
      </c>
      <c r="C187" s="30" t="s">
        <v>417</v>
      </c>
      <c r="D187" s="0" t="s">
        <v>418</v>
      </c>
      <c r="E187" s="0" t="s">
        <v>2729</v>
      </c>
      <c r="F187" s="0" t="s">
        <v>2699</v>
      </c>
      <c r="G187" s="0" t="s">
        <v>2700</v>
      </c>
      <c r="H187" s="31" t="n">
        <v>380</v>
      </c>
      <c r="I187" s="31" t="n">
        <v>98</v>
      </c>
      <c r="J187" s="31" t="n">
        <v>708</v>
      </c>
      <c r="K187" s="31" t="n">
        <v>1186</v>
      </c>
      <c r="L187" s="32" t="n">
        <v>0.403035413153457</v>
      </c>
    </row>
    <row r="188" customFormat="false" ht="12.75" hidden="false" customHeight="false" outlineLevel="0" collapsed="false">
      <c r="A188" s="30" t="s">
        <v>337</v>
      </c>
      <c r="B188" s="0" t="s">
        <v>338</v>
      </c>
      <c r="C188" s="30" t="s">
        <v>419</v>
      </c>
      <c r="D188" s="0" t="s">
        <v>420</v>
      </c>
      <c r="E188" s="0" t="s">
        <v>2730</v>
      </c>
      <c r="F188" s="0" t="s">
        <v>2420</v>
      </c>
      <c r="G188" s="0" t="s">
        <v>2731</v>
      </c>
      <c r="H188" s="31" t="n">
        <v>138</v>
      </c>
      <c r="I188" s="31" t="n">
        <v>29</v>
      </c>
      <c r="J188" s="31" t="n">
        <v>110</v>
      </c>
      <c r="K188" s="31" t="n">
        <v>277</v>
      </c>
      <c r="L188" s="32" t="n">
        <v>0.602888086642599</v>
      </c>
    </row>
    <row r="189" customFormat="false" ht="12.75" hidden="false" customHeight="false" outlineLevel="0" collapsed="false">
      <c r="A189" s="30" t="s">
        <v>337</v>
      </c>
      <c r="B189" s="0" t="s">
        <v>338</v>
      </c>
      <c r="C189" s="30" t="s">
        <v>421</v>
      </c>
      <c r="D189" s="0" t="s">
        <v>422</v>
      </c>
      <c r="E189" s="0" t="s">
        <v>2732</v>
      </c>
      <c r="F189" s="0" t="s">
        <v>2420</v>
      </c>
      <c r="G189" s="0" t="s">
        <v>2733</v>
      </c>
      <c r="H189" s="31" t="n">
        <v>96</v>
      </c>
      <c r="I189" s="31" t="n">
        <v>31</v>
      </c>
      <c r="J189" s="31" t="n">
        <v>308</v>
      </c>
      <c r="K189" s="31" t="n">
        <v>435</v>
      </c>
      <c r="L189" s="32" t="n">
        <v>0.291954022988506</v>
      </c>
    </row>
    <row r="190" customFormat="false" ht="12.75" hidden="false" customHeight="false" outlineLevel="0" collapsed="false">
      <c r="A190" s="30" t="s">
        <v>337</v>
      </c>
      <c r="B190" s="0" t="s">
        <v>338</v>
      </c>
      <c r="C190" s="30" t="s">
        <v>423</v>
      </c>
      <c r="D190" s="0" t="s">
        <v>424</v>
      </c>
      <c r="E190" s="0" t="s">
        <v>2734</v>
      </c>
      <c r="F190" s="0" t="s">
        <v>2420</v>
      </c>
      <c r="G190" s="0" t="s">
        <v>2735</v>
      </c>
      <c r="H190" s="31" t="n">
        <v>182</v>
      </c>
      <c r="I190" s="31" t="n">
        <v>45</v>
      </c>
      <c r="J190" s="31" t="n">
        <v>111</v>
      </c>
      <c r="K190" s="31" t="n">
        <v>338</v>
      </c>
      <c r="L190" s="32" t="n">
        <v>0.671597633136095</v>
      </c>
    </row>
    <row r="191" customFormat="false" ht="12.75" hidden="false" customHeight="false" outlineLevel="0" collapsed="false">
      <c r="A191" s="30" t="s">
        <v>337</v>
      </c>
      <c r="B191" s="0" t="s">
        <v>338</v>
      </c>
      <c r="C191" s="30" t="s">
        <v>425</v>
      </c>
      <c r="D191" s="0" t="s">
        <v>426</v>
      </c>
      <c r="E191" s="0" t="s">
        <v>2736</v>
      </c>
      <c r="F191" s="0" t="s">
        <v>2420</v>
      </c>
      <c r="G191" s="0" t="s">
        <v>2737</v>
      </c>
      <c r="H191" s="31" t="n">
        <v>19</v>
      </c>
      <c r="I191" s="31" t="n">
        <v>7</v>
      </c>
      <c r="J191" s="31" t="n">
        <v>401</v>
      </c>
      <c r="K191" s="31" t="n">
        <v>427</v>
      </c>
      <c r="L191" s="32" t="n">
        <v>0.0608899297423888</v>
      </c>
    </row>
    <row r="192" customFormat="false" ht="12.75" hidden="false" customHeight="false" outlineLevel="0" collapsed="false">
      <c r="A192" s="30" t="s">
        <v>337</v>
      </c>
      <c r="B192" s="0" t="s">
        <v>338</v>
      </c>
      <c r="C192" s="30" t="s">
        <v>427</v>
      </c>
      <c r="D192" s="0" t="s">
        <v>428</v>
      </c>
      <c r="E192" s="0" t="s">
        <v>2738</v>
      </c>
      <c r="F192" s="0" t="s">
        <v>2420</v>
      </c>
      <c r="G192" s="0" t="s">
        <v>2739</v>
      </c>
      <c r="H192" s="31" t="n">
        <v>21</v>
      </c>
      <c r="I192" s="31" t="n">
        <v>11</v>
      </c>
      <c r="J192" s="31" t="n">
        <v>335</v>
      </c>
      <c r="K192" s="31" t="n">
        <v>367</v>
      </c>
      <c r="L192" s="32" t="n">
        <v>0.0871934604904632</v>
      </c>
    </row>
    <row r="193" customFormat="false" ht="12.75" hidden="false" customHeight="false" outlineLevel="0" collapsed="false">
      <c r="A193" s="30" t="s">
        <v>337</v>
      </c>
      <c r="B193" s="0" t="s">
        <v>338</v>
      </c>
      <c r="C193" s="30" t="s">
        <v>429</v>
      </c>
      <c r="D193" s="0" t="s">
        <v>430</v>
      </c>
      <c r="E193" s="0" t="s">
        <v>2740</v>
      </c>
      <c r="F193" s="0" t="s">
        <v>2420</v>
      </c>
      <c r="G193" s="0" t="s">
        <v>2741</v>
      </c>
      <c r="H193" s="31" t="n">
        <v>193</v>
      </c>
      <c r="I193" s="31" t="n">
        <v>75</v>
      </c>
      <c r="J193" s="31" t="n">
        <v>510</v>
      </c>
      <c r="K193" s="31" t="n">
        <v>778</v>
      </c>
      <c r="L193" s="32" t="n">
        <v>0.344473007712082</v>
      </c>
    </row>
    <row r="194" customFormat="false" ht="12.75" hidden="false" customHeight="false" outlineLevel="0" collapsed="false">
      <c r="A194" s="30" t="s">
        <v>337</v>
      </c>
      <c r="B194" s="0" t="s">
        <v>338</v>
      </c>
      <c r="C194" s="30" t="s">
        <v>431</v>
      </c>
      <c r="D194" s="0" t="s">
        <v>432</v>
      </c>
      <c r="E194" s="0" t="s">
        <v>2742</v>
      </c>
      <c r="F194" s="0" t="s">
        <v>2420</v>
      </c>
      <c r="G194" s="0" t="s">
        <v>2743</v>
      </c>
      <c r="H194" s="31" t="n">
        <v>275</v>
      </c>
      <c r="I194" s="31" t="n">
        <v>103</v>
      </c>
      <c r="J194" s="31" t="n">
        <v>602</v>
      </c>
      <c r="K194" s="31" t="n">
        <v>980</v>
      </c>
      <c r="L194" s="32" t="n">
        <v>0.385714285714286</v>
      </c>
    </row>
    <row r="195" customFormat="false" ht="12.75" hidden="false" customHeight="false" outlineLevel="0" collapsed="false">
      <c r="A195" s="30" t="s">
        <v>337</v>
      </c>
      <c r="B195" s="0" t="s">
        <v>338</v>
      </c>
      <c r="C195" s="30" t="s">
        <v>433</v>
      </c>
      <c r="D195" s="0" t="s">
        <v>434</v>
      </c>
      <c r="E195" s="0" t="s">
        <v>2744</v>
      </c>
      <c r="F195" s="0" t="s">
        <v>2420</v>
      </c>
      <c r="G195" s="0" t="s">
        <v>2741</v>
      </c>
      <c r="H195" s="31" t="n">
        <v>171</v>
      </c>
      <c r="I195" s="31" t="n">
        <v>92</v>
      </c>
      <c r="J195" s="31" t="n">
        <v>759</v>
      </c>
      <c r="K195" s="31" t="n">
        <v>1022</v>
      </c>
      <c r="L195" s="32" t="n">
        <v>0.2573385518591</v>
      </c>
    </row>
    <row r="196" customFormat="false" ht="12.75" hidden="false" customHeight="false" outlineLevel="0" collapsed="false">
      <c r="A196" s="30" t="s">
        <v>337</v>
      </c>
      <c r="B196" s="0" t="s">
        <v>338</v>
      </c>
      <c r="C196" s="30" t="s">
        <v>435</v>
      </c>
      <c r="D196" s="0" t="s">
        <v>436</v>
      </c>
      <c r="E196" s="0" t="s">
        <v>2745</v>
      </c>
      <c r="F196" s="0" t="s">
        <v>2420</v>
      </c>
      <c r="G196" s="0" t="s">
        <v>2746</v>
      </c>
      <c r="H196" s="31" t="n">
        <v>167</v>
      </c>
      <c r="I196" s="31" t="n">
        <v>64</v>
      </c>
      <c r="J196" s="31" t="n">
        <v>686</v>
      </c>
      <c r="K196" s="31" t="n">
        <v>917</v>
      </c>
      <c r="L196" s="32" t="n">
        <v>0.251908396946565</v>
      </c>
    </row>
    <row r="197" customFormat="false" ht="12.75" hidden="false" customHeight="false" outlineLevel="0" collapsed="false">
      <c r="A197" s="30" t="s">
        <v>337</v>
      </c>
      <c r="B197" s="0" t="s">
        <v>338</v>
      </c>
      <c r="C197" s="30" t="s">
        <v>54</v>
      </c>
      <c r="D197" s="0" t="s">
        <v>437</v>
      </c>
      <c r="E197" s="0" t="s">
        <v>2747</v>
      </c>
      <c r="F197" s="0" t="s">
        <v>2716</v>
      </c>
      <c r="G197" s="0" t="s">
        <v>2719</v>
      </c>
      <c r="H197" s="31" t="n">
        <v>352</v>
      </c>
      <c r="I197" s="31" t="n">
        <v>99</v>
      </c>
      <c r="J197" s="31" t="n">
        <v>306</v>
      </c>
      <c r="K197" s="31" t="n">
        <v>757</v>
      </c>
      <c r="L197" s="32" t="n">
        <v>0.595772787318362</v>
      </c>
    </row>
    <row r="198" customFormat="false" ht="12.75" hidden="false" customHeight="false" outlineLevel="0" collapsed="false">
      <c r="A198" s="30" t="s">
        <v>337</v>
      </c>
      <c r="B198" s="0" t="s">
        <v>338</v>
      </c>
      <c r="C198" s="30" t="s">
        <v>438</v>
      </c>
      <c r="D198" s="0" t="s">
        <v>439</v>
      </c>
      <c r="E198" s="0" t="s">
        <v>2748</v>
      </c>
      <c r="F198" s="0" t="s">
        <v>2749</v>
      </c>
      <c r="G198" s="0" t="s">
        <v>2750</v>
      </c>
      <c r="H198" s="31" t="n">
        <v>53</v>
      </c>
      <c r="I198" s="31" t="n">
        <v>32</v>
      </c>
      <c r="J198" s="31" t="n">
        <v>438</v>
      </c>
      <c r="K198" s="31" t="n">
        <v>523</v>
      </c>
      <c r="L198" s="32" t="n">
        <v>0.162523900573614</v>
      </c>
    </row>
    <row r="199" customFormat="false" ht="12.75" hidden="false" customHeight="false" outlineLevel="0" collapsed="false">
      <c r="A199" s="30" t="s">
        <v>337</v>
      </c>
      <c r="B199" s="0" t="s">
        <v>338</v>
      </c>
      <c r="C199" s="30" t="s">
        <v>440</v>
      </c>
      <c r="D199" s="0" t="s">
        <v>441</v>
      </c>
      <c r="E199" s="0" t="s">
        <v>2751</v>
      </c>
      <c r="F199" s="0" t="s">
        <v>2749</v>
      </c>
      <c r="G199" s="0" t="s">
        <v>2752</v>
      </c>
      <c r="H199" s="31" t="n">
        <v>47</v>
      </c>
      <c r="I199" s="31" t="n">
        <v>15</v>
      </c>
      <c r="J199" s="31" t="n">
        <v>317</v>
      </c>
      <c r="K199" s="31" t="n">
        <v>379</v>
      </c>
      <c r="L199" s="32" t="n">
        <v>0.163588390501319</v>
      </c>
    </row>
    <row r="200" customFormat="false" ht="12.75" hidden="false" customHeight="false" outlineLevel="0" collapsed="false">
      <c r="A200" s="30" t="s">
        <v>337</v>
      </c>
      <c r="B200" s="0" t="s">
        <v>338</v>
      </c>
      <c r="C200" s="30" t="s">
        <v>56</v>
      </c>
      <c r="D200" s="0" t="s">
        <v>442</v>
      </c>
      <c r="E200" s="0" t="s">
        <v>2753</v>
      </c>
      <c r="F200" s="0" t="s">
        <v>2716</v>
      </c>
      <c r="G200" s="0" t="s">
        <v>2754</v>
      </c>
      <c r="H200" s="31" t="n">
        <v>177</v>
      </c>
      <c r="I200" s="31" t="n">
        <v>46</v>
      </c>
      <c r="J200" s="31" t="n">
        <v>373</v>
      </c>
      <c r="K200" s="31" t="n">
        <v>596</v>
      </c>
      <c r="L200" s="32" t="n">
        <v>0.374161073825503</v>
      </c>
    </row>
    <row r="201" customFormat="false" ht="12.75" hidden="false" customHeight="false" outlineLevel="0" collapsed="false">
      <c r="A201" s="30" t="s">
        <v>337</v>
      </c>
      <c r="B201" s="0" t="s">
        <v>338</v>
      </c>
      <c r="C201" s="30" t="s">
        <v>58</v>
      </c>
      <c r="D201" s="0" t="s">
        <v>443</v>
      </c>
      <c r="E201" s="0" t="s">
        <v>2755</v>
      </c>
      <c r="F201" s="0" t="s">
        <v>2749</v>
      </c>
      <c r="G201" s="0" t="s">
        <v>2756</v>
      </c>
      <c r="H201" s="31" t="n">
        <v>174</v>
      </c>
      <c r="I201" s="31" t="n">
        <v>35</v>
      </c>
      <c r="J201" s="31" t="n">
        <v>331</v>
      </c>
      <c r="K201" s="31" t="n">
        <v>540</v>
      </c>
      <c r="L201" s="32" t="n">
        <v>0.387037037037037</v>
      </c>
    </row>
    <row r="202" customFormat="false" ht="12.75" hidden="false" customHeight="false" outlineLevel="0" collapsed="false">
      <c r="A202" s="30" t="s">
        <v>337</v>
      </c>
      <c r="B202" s="0" t="s">
        <v>338</v>
      </c>
      <c r="C202" s="30" t="s">
        <v>444</v>
      </c>
      <c r="D202" s="0" t="s">
        <v>445</v>
      </c>
      <c r="E202" s="0" t="s">
        <v>2757</v>
      </c>
      <c r="F202" s="0" t="s">
        <v>2749</v>
      </c>
      <c r="G202" s="0" t="s">
        <v>2758</v>
      </c>
      <c r="H202" s="31" t="n">
        <v>133</v>
      </c>
      <c r="I202" s="31" t="n">
        <v>59</v>
      </c>
      <c r="J202" s="31" t="n">
        <v>286</v>
      </c>
      <c r="K202" s="31" t="n">
        <v>478</v>
      </c>
      <c r="L202" s="32" t="n">
        <v>0.401673640167364</v>
      </c>
    </row>
    <row r="203" customFormat="false" ht="12.75" hidden="false" customHeight="false" outlineLevel="0" collapsed="false">
      <c r="A203" s="30" t="s">
        <v>337</v>
      </c>
      <c r="B203" s="0" t="s">
        <v>338</v>
      </c>
      <c r="C203" s="30" t="s">
        <v>446</v>
      </c>
      <c r="D203" s="0" t="s">
        <v>447</v>
      </c>
      <c r="E203" s="0" t="s">
        <v>2759</v>
      </c>
      <c r="F203" s="0" t="s">
        <v>2749</v>
      </c>
      <c r="G203" s="0" t="s">
        <v>2760</v>
      </c>
      <c r="H203" s="31" t="n">
        <v>110</v>
      </c>
      <c r="I203" s="31" t="n">
        <v>43</v>
      </c>
      <c r="J203" s="31" t="n">
        <v>288</v>
      </c>
      <c r="K203" s="31" t="n">
        <v>441</v>
      </c>
      <c r="L203" s="32" t="n">
        <v>0.346938775510204</v>
      </c>
    </row>
    <row r="204" customFormat="false" ht="12.75" hidden="false" customHeight="false" outlineLevel="0" collapsed="false">
      <c r="A204" s="30" t="s">
        <v>337</v>
      </c>
      <c r="B204" s="0" t="s">
        <v>338</v>
      </c>
      <c r="C204" s="30" t="s">
        <v>448</v>
      </c>
      <c r="D204" s="0" t="s">
        <v>449</v>
      </c>
      <c r="E204" s="0" t="s">
        <v>2761</v>
      </c>
      <c r="F204" s="0" t="s">
        <v>2749</v>
      </c>
      <c r="G204" s="0" t="s">
        <v>2762</v>
      </c>
      <c r="H204" s="31" t="n">
        <v>329</v>
      </c>
      <c r="I204" s="31" t="n">
        <v>101</v>
      </c>
      <c r="J204" s="31" t="n">
        <v>898</v>
      </c>
      <c r="K204" s="31" t="n">
        <v>1328</v>
      </c>
      <c r="L204" s="32" t="n">
        <v>0.323795180722892</v>
      </c>
    </row>
    <row r="205" customFormat="false" ht="12.75" hidden="false" customHeight="false" outlineLevel="0" collapsed="false">
      <c r="A205" s="30" t="s">
        <v>337</v>
      </c>
      <c r="B205" s="0" t="s">
        <v>338</v>
      </c>
      <c r="C205" s="30" t="s">
        <v>450</v>
      </c>
      <c r="D205" s="0" t="s">
        <v>451</v>
      </c>
      <c r="E205" s="0" t="s">
        <v>2763</v>
      </c>
      <c r="F205" s="0" t="s">
        <v>2716</v>
      </c>
      <c r="G205" s="0" t="s">
        <v>2764</v>
      </c>
      <c r="H205" s="31" t="n">
        <v>319</v>
      </c>
      <c r="I205" s="31" t="n">
        <v>101</v>
      </c>
      <c r="J205" s="31" t="n">
        <v>597</v>
      </c>
      <c r="K205" s="31" t="n">
        <v>1017</v>
      </c>
      <c r="L205" s="32" t="n">
        <v>0.412979351032448</v>
      </c>
    </row>
    <row r="206" customFormat="false" ht="12.75" hidden="false" customHeight="false" outlineLevel="0" collapsed="false">
      <c r="A206" s="30" t="s">
        <v>337</v>
      </c>
      <c r="B206" s="0" t="s">
        <v>338</v>
      </c>
      <c r="C206" s="30" t="s">
        <v>452</v>
      </c>
      <c r="D206" s="0" t="s">
        <v>453</v>
      </c>
      <c r="E206" s="0" t="s">
        <v>2765</v>
      </c>
      <c r="F206" s="0" t="s">
        <v>2749</v>
      </c>
      <c r="G206" s="0" t="s">
        <v>2766</v>
      </c>
      <c r="H206" s="31" t="n">
        <v>246</v>
      </c>
      <c r="I206" s="31" t="n">
        <v>93</v>
      </c>
      <c r="J206" s="31" t="n">
        <v>1195</v>
      </c>
      <c r="K206" s="31" t="n">
        <v>1534</v>
      </c>
      <c r="L206" s="32" t="n">
        <v>0.220990873533246</v>
      </c>
    </row>
    <row r="207" customFormat="false" ht="12.75" hidden="false" customHeight="false" outlineLevel="0" collapsed="false">
      <c r="A207" s="30" t="s">
        <v>337</v>
      </c>
      <c r="B207" s="0" t="s">
        <v>338</v>
      </c>
      <c r="C207" s="30" t="s">
        <v>454</v>
      </c>
      <c r="D207" s="0" t="s">
        <v>455</v>
      </c>
      <c r="E207" s="0" t="s">
        <v>2767</v>
      </c>
      <c r="F207" s="0" t="s">
        <v>2716</v>
      </c>
      <c r="G207" s="0" t="s">
        <v>2719</v>
      </c>
      <c r="H207" s="31" t="n">
        <v>256</v>
      </c>
      <c r="I207" s="31" t="n">
        <v>98</v>
      </c>
      <c r="J207" s="31" t="n">
        <v>577</v>
      </c>
      <c r="K207" s="31" t="n">
        <v>931</v>
      </c>
      <c r="L207" s="32" t="n">
        <v>0.380236305048335</v>
      </c>
    </row>
    <row r="208" customFormat="false" ht="12.75" hidden="false" customHeight="false" outlineLevel="0" collapsed="false">
      <c r="A208" s="30" t="s">
        <v>337</v>
      </c>
      <c r="B208" s="0" t="s">
        <v>338</v>
      </c>
      <c r="C208" s="30" t="s">
        <v>456</v>
      </c>
      <c r="D208" s="0" t="s">
        <v>457</v>
      </c>
      <c r="E208" s="0" t="s">
        <v>2768</v>
      </c>
      <c r="F208" s="0" t="s">
        <v>2769</v>
      </c>
      <c r="G208" s="0" t="s">
        <v>2770</v>
      </c>
      <c r="H208" s="31" t="n">
        <v>18</v>
      </c>
      <c r="I208" s="31" t="n">
        <v>11</v>
      </c>
      <c r="J208" s="31" t="n">
        <v>248</v>
      </c>
      <c r="K208" s="31" t="n">
        <v>277</v>
      </c>
      <c r="L208" s="32" t="n">
        <v>0.104693140794224</v>
      </c>
    </row>
    <row r="209" customFormat="false" ht="12.75" hidden="false" customHeight="false" outlineLevel="0" collapsed="false">
      <c r="A209" s="30" t="s">
        <v>337</v>
      </c>
      <c r="B209" s="0" t="s">
        <v>338</v>
      </c>
      <c r="C209" s="30" t="s">
        <v>64</v>
      </c>
      <c r="D209" s="0" t="s">
        <v>458</v>
      </c>
      <c r="E209" s="0" t="s">
        <v>2771</v>
      </c>
      <c r="F209" s="0" t="s">
        <v>2772</v>
      </c>
      <c r="G209" s="0" t="s">
        <v>2773</v>
      </c>
      <c r="H209" s="31" t="n">
        <v>20</v>
      </c>
      <c r="I209" s="31" t="n">
        <v>10</v>
      </c>
      <c r="J209" s="31" t="n">
        <v>455</v>
      </c>
      <c r="K209" s="31" t="n">
        <v>485</v>
      </c>
      <c r="L209" s="32" t="n">
        <v>0.0618556701030928</v>
      </c>
    </row>
    <row r="210" customFormat="false" ht="12.75" hidden="false" customHeight="false" outlineLevel="0" collapsed="false">
      <c r="A210" s="30" t="s">
        <v>337</v>
      </c>
      <c r="B210" s="0" t="s">
        <v>338</v>
      </c>
      <c r="C210" s="30" t="s">
        <v>70</v>
      </c>
      <c r="D210" s="0" t="s">
        <v>459</v>
      </c>
      <c r="E210" s="0" t="s">
        <v>2774</v>
      </c>
      <c r="F210" s="0" t="s">
        <v>2775</v>
      </c>
      <c r="G210" s="0" t="s">
        <v>2776</v>
      </c>
      <c r="H210" s="31" t="n">
        <v>25</v>
      </c>
      <c r="I210" s="31" t="n">
        <v>5</v>
      </c>
      <c r="J210" s="31" t="n">
        <v>385</v>
      </c>
      <c r="K210" s="31" t="n">
        <v>415</v>
      </c>
      <c r="L210" s="32" t="n">
        <v>0.072289156626506</v>
      </c>
    </row>
    <row r="211" customFormat="false" ht="12.75" hidden="false" customHeight="false" outlineLevel="0" collapsed="false">
      <c r="A211" s="30" t="s">
        <v>337</v>
      </c>
      <c r="B211" s="0" t="s">
        <v>338</v>
      </c>
      <c r="C211" s="30" t="s">
        <v>460</v>
      </c>
      <c r="D211" s="0" t="s">
        <v>461</v>
      </c>
      <c r="E211" s="0" t="s">
        <v>2777</v>
      </c>
      <c r="F211" s="0" t="s">
        <v>2775</v>
      </c>
      <c r="G211" s="0" t="s">
        <v>2778</v>
      </c>
      <c r="H211" s="31" t="n">
        <v>41</v>
      </c>
      <c r="I211" s="31" t="n">
        <v>21</v>
      </c>
      <c r="J211" s="31" t="n">
        <v>1325</v>
      </c>
      <c r="K211" s="31" t="n">
        <v>1387</v>
      </c>
      <c r="L211" s="32" t="n">
        <v>0.0447007930785869</v>
      </c>
    </row>
    <row r="212" customFormat="false" ht="12.75" hidden="false" customHeight="false" outlineLevel="0" collapsed="false">
      <c r="A212" s="30" t="s">
        <v>337</v>
      </c>
      <c r="B212" s="0" t="s">
        <v>338</v>
      </c>
      <c r="C212" s="30" t="s">
        <v>74</v>
      </c>
      <c r="D212" s="0" t="s">
        <v>462</v>
      </c>
      <c r="E212" s="0" t="s">
        <v>2779</v>
      </c>
      <c r="F212" s="0" t="s">
        <v>2780</v>
      </c>
      <c r="G212" s="0" t="s">
        <v>2781</v>
      </c>
      <c r="H212" s="31" t="n">
        <v>36</v>
      </c>
      <c r="I212" s="31" t="n">
        <v>8</v>
      </c>
      <c r="J212" s="31" t="n">
        <v>510</v>
      </c>
      <c r="K212" s="31" t="n">
        <v>554</v>
      </c>
      <c r="L212" s="32" t="n">
        <v>0.0794223826714802</v>
      </c>
    </row>
    <row r="213" customFormat="false" ht="12.75" hidden="false" customHeight="false" outlineLevel="0" collapsed="false">
      <c r="A213" s="30" t="s">
        <v>337</v>
      </c>
      <c r="B213" s="0" t="s">
        <v>338</v>
      </c>
      <c r="C213" s="30" t="s">
        <v>463</v>
      </c>
      <c r="D213" s="0" t="s">
        <v>464</v>
      </c>
      <c r="E213" s="0" t="s">
        <v>2782</v>
      </c>
      <c r="F213" s="0" t="s">
        <v>2783</v>
      </c>
      <c r="G213" s="0" t="s">
        <v>2784</v>
      </c>
      <c r="H213" s="31" t="n">
        <v>48</v>
      </c>
      <c r="I213" s="31" t="n">
        <v>10</v>
      </c>
      <c r="J213" s="31" t="n">
        <v>444</v>
      </c>
      <c r="K213" s="31" t="n">
        <v>502</v>
      </c>
      <c r="L213" s="32" t="n">
        <v>0.115537848605578</v>
      </c>
    </row>
    <row r="214" customFormat="false" ht="12.75" hidden="false" customHeight="false" outlineLevel="0" collapsed="false">
      <c r="A214" s="30" t="s">
        <v>337</v>
      </c>
      <c r="B214" s="0" t="s">
        <v>338</v>
      </c>
      <c r="C214" s="30" t="s">
        <v>465</v>
      </c>
      <c r="D214" s="0" t="s">
        <v>466</v>
      </c>
      <c r="E214" s="0" t="s">
        <v>2785</v>
      </c>
      <c r="F214" s="0" t="s">
        <v>2786</v>
      </c>
      <c r="G214" s="0" t="s">
        <v>2787</v>
      </c>
      <c r="H214" s="31" t="n">
        <v>30</v>
      </c>
      <c r="I214" s="31" t="n">
        <v>12</v>
      </c>
      <c r="J214" s="31" t="n">
        <v>397</v>
      </c>
      <c r="K214" s="31" t="n">
        <v>439</v>
      </c>
      <c r="L214" s="32" t="n">
        <v>0.0956719817767654</v>
      </c>
    </row>
    <row r="215" customFormat="false" ht="12.75" hidden="false" customHeight="false" outlineLevel="0" collapsed="false">
      <c r="A215" s="30" t="s">
        <v>337</v>
      </c>
      <c r="B215" s="0" t="s">
        <v>338</v>
      </c>
      <c r="C215" s="30" t="s">
        <v>467</v>
      </c>
      <c r="D215" s="0" t="s">
        <v>468</v>
      </c>
      <c r="E215" s="0" t="s">
        <v>2788</v>
      </c>
      <c r="F215" s="0" t="s">
        <v>2786</v>
      </c>
      <c r="G215" s="0" t="s">
        <v>2789</v>
      </c>
      <c r="H215" s="31" t="n">
        <v>116</v>
      </c>
      <c r="I215" s="31" t="n">
        <v>37</v>
      </c>
      <c r="J215" s="31" t="n">
        <v>418</v>
      </c>
      <c r="K215" s="31" t="n">
        <v>571</v>
      </c>
      <c r="L215" s="32" t="n">
        <v>0.267950963222417</v>
      </c>
    </row>
    <row r="216" customFormat="false" ht="12.75" hidden="false" customHeight="false" outlineLevel="0" collapsed="false">
      <c r="A216" s="30" t="s">
        <v>337</v>
      </c>
      <c r="B216" s="0" t="s">
        <v>338</v>
      </c>
      <c r="C216" s="30" t="s">
        <v>469</v>
      </c>
      <c r="D216" s="0" t="s">
        <v>470</v>
      </c>
      <c r="E216" s="0" t="s">
        <v>2790</v>
      </c>
      <c r="F216" s="0" t="s">
        <v>2791</v>
      </c>
      <c r="G216" s="0" t="s">
        <v>2792</v>
      </c>
      <c r="H216" s="31" t="n">
        <v>15</v>
      </c>
      <c r="I216" s="31" t="n">
        <v>5</v>
      </c>
      <c r="J216" s="31" t="n">
        <v>525</v>
      </c>
      <c r="K216" s="31" t="n">
        <v>545</v>
      </c>
      <c r="L216" s="32" t="n">
        <v>0.036697247706422</v>
      </c>
    </row>
    <row r="217" customFormat="false" ht="12.75" hidden="false" customHeight="false" outlineLevel="0" collapsed="false">
      <c r="A217" s="30" t="s">
        <v>337</v>
      </c>
      <c r="B217" s="0" t="s">
        <v>338</v>
      </c>
      <c r="C217" s="30" t="s">
        <v>471</v>
      </c>
      <c r="D217" s="0" t="s">
        <v>472</v>
      </c>
      <c r="E217" s="0" t="s">
        <v>2793</v>
      </c>
      <c r="F217" s="0" t="s">
        <v>2794</v>
      </c>
      <c r="G217" s="0" t="s">
        <v>2795</v>
      </c>
      <c r="H217" s="31" t="n">
        <v>130</v>
      </c>
      <c r="I217" s="31" t="n">
        <v>21</v>
      </c>
      <c r="J217" s="31" t="n">
        <v>251</v>
      </c>
      <c r="K217" s="31" t="n">
        <v>402</v>
      </c>
      <c r="L217" s="32" t="n">
        <v>0.375621890547264</v>
      </c>
    </row>
    <row r="218" customFormat="false" ht="12.75" hidden="false" customHeight="false" outlineLevel="0" collapsed="false">
      <c r="A218" s="30" t="s">
        <v>337</v>
      </c>
      <c r="B218" s="0" t="s">
        <v>338</v>
      </c>
      <c r="C218" s="30" t="s">
        <v>473</v>
      </c>
      <c r="D218" s="0" t="s">
        <v>474</v>
      </c>
      <c r="E218" s="0" t="s">
        <v>2796</v>
      </c>
      <c r="F218" s="0" t="s">
        <v>2786</v>
      </c>
      <c r="G218" s="0" t="s">
        <v>2797</v>
      </c>
      <c r="H218" s="31" t="n">
        <v>18</v>
      </c>
      <c r="I218" s="31" t="n">
        <v>6</v>
      </c>
      <c r="J218" s="31" t="n">
        <v>523</v>
      </c>
      <c r="K218" s="31" t="n">
        <v>547</v>
      </c>
      <c r="L218" s="32" t="n">
        <v>0.0438756855575868</v>
      </c>
    </row>
    <row r="219" customFormat="false" ht="12.75" hidden="false" customHeight="false" outlineLevel="0" collapsed="false">
      <c r="A219" s="30" t="s">
        <v>337</v>
      </c>
      <c r="B219" s="0" t="s">
        <v>338</v>
      </c>
      <c r="C219" s="30" t="s">
        <v>475</v>
      </c>
      <c r="D219" s="0" t="s">
        <v>476</v>
      </c>
      <c r="E219" s="0" t="s">
        <v>2798</v>
      </c>
      <c r="F219" s="0" t="s">
        <v>2794</v>
      </c>
      <c r="G219" s="0" t="s">
        <v>2799</v>
      </c>
      <c r="H219" s="31" t="n">
        <v>123</v>
      </c>
      <c r="I219" s="31" t="n">
        <v>30</v>
      </c>
      <c r="J219" s="31" t="n">
        <v>232</v>
      </c>
      <c r="K219" s="31" t="n">
        <v>385</v>
      </c>
      <c r="L219" s="32" t="n">
        <v>0.397402597402597</v>
      </c>
    </row>
    <row r="220" customFormat="false" ht="12.75" hidden="false" customHeight="false" outlineLevel="0" collapsed="false">
      <c r="A220" s="30" t="s">
        <v>337</v>
      </c>
      <c r="B220" s="0" t="s">
        <v>338</v>
      </c>
      <c r="C220" s="30" t="s">
        <v>477</v>
      </c>
      <c r="D220" s="0" t="s">
        <v>478</v>
      </c>
      <c r="E220" s="0" t="s">
        <v>2800</v>
      </c>
      <c r="F220" s="0" t="s">
        <v>2783</v>
      </c>
      <c r="G220" s="0" t="s">
        <v>2784</v>
      </c>
      <c r="H220" s="31" t="n">
        <v>73</v>
      </c>
      <c r="I220" s="31" t="n">
        <v>20</v>
      </c>
      <c r="J220" s="31" t="n">
        <v>915</v>
      </c>
      <c r="K220" s="31" t="n">
        <v>1008</v>
      </c>
      <c r="L220" s="32" t="n">
        <v>0.0922619047619048</v>
      </c>
    </row>
    <row r="221" customFormat="false" ht="12.75" hidden="false" customHeight="false" outlineLevel="0" collapsed="false">
      <c r="A221" s="30" t="s">
        <v>337</v>
      </c>
      <c r="B221" s="0" t="s">
        <v>338</v>
      </c>
      <c r="C221" s="30" t="s">
        <v>479</v>
      </c>
      <c r="D221" s="0" t="s">
        <v>480</v>
      </c>
      <c r="E221" s="0" t="s">
        <v>2801</v>
      </c>
      <c r="F221" s="0" t="s">
        <v>2794</v>
      </c>
      <c r="G221" s="0" t="s">
        <v>2802</v>
      </c>
      <c r="H221" s="31" t="n">
        <v>128</v>
      </c>
      <c r="I221" s="31" t="n">
        <v>42</v>
      </c>
      <c r="J221" s="31" t="n">
        <v>590</v>
      </c>
      <c r="K221" s="31" t="n">
        <v>760</v>
      </c>
      <c r="L221" s="32" t="n">
        <v>0.223684210526316</v>
      </c>
    </row>
    <row r="222" customFormat="false" ht="12.75" hidden="false" customHeight="false" outlineLevel="0" collapsed="false">
      <c r="A222" s="30" t="s">
        <v>337</v>
      </c>
      <c r="B222" s="0" t="s">
        <v>338</v>
      </c>
      <c r="C222" s="30" t="s">
        <v>481</v>
      </c>
      <c r="D222" s="0" t="s">
        <v>482</v>
      </c>
      <c r="E222" s="0" t="s">
        <v>2803</v>
      </c>
      <c r="F222" s="0" t="s">
        <v>2804</v>
      </c>
      <c r="G222" s="0" t="s">
        <v>2805</v>
      </c>
      <c r="H222" s="31" t="n">
        <v>40</v>
      </c>
      <c r="I222" s="31" t="n">
        <v>20</v>
      </c>
      <c r="J222" s="31" t="n">
        <v>908</v>
      </c>
      <c r="K222" s="31" t="n">
        <v>968</v>
      </c>
      <c r="L222" s="32" t="n">
        <v>0.0619834710743802</v>
      </c>
    </row>
    <row r="223" customFormat="false" ht="12.75" hidden="false" customHeight="false" outlineLevel="0" collapsed="false">
      <c r="A223" s="30" t="s">
        <v>337</v>
      </c>
      <c r="B223" s="0" t="s">
        <v>338</v>
      </c>
      <c r="C223" s="30" t="s">
        <v>483</v>
      </c>
      <c r="D223" s="0" t="s">
        <v>484</v>
      </c>
      <c r="E223" s="0" t="s">
        <v>2806</v>
      </c>
      <c r="F223" s="0" t="s">
        <v>2786</v>
      </c>
      <c r="G223" s="0" t="s">
        <v>2784</v>
      </c>
      <c r="H223" s="31" t="n">
        <v>182</v>
      </c>
      <c r="I223" s="31" t="n">
        <v>60</v>
      </c>
      <c r="J223" s="31" t="n">
        <v>1632</v>
      </c>
      <c r="K223" s="31" t="n">
        <v>1874</v>
      </c>
      <c r="L223" s="32" t="n">
        <v>0.129135538954109</v>
      </c>
    </row>
    <row r="224" customFormat="false" ht="12.75" hidden="false" customHeight="false" outlineLevel="0" collapsed="false">
      <c r="A224" s="30" t="s">
        <v>337</v>
      </c>
      <c r="B224" s="0" t="s">
        <v>338</v>
      </c>
      <c r="C224" s="30" t="s">
        <v>485</v>
      </c>
      <c r="D224" s="0" t="s">
        <v>486</v>
      </c>
      <c r="E224" s="0" t="s">
        <v>2807</v>
      </c>
      <c r="F224" s="0" t="s">
        <v>2420</v>
      </c>
      <c r="G224" s="0" t="s">
        <v>2808</v>
      </c>
      <c r="H224" s="31" t="n">
        <v>77</v>
      </c>
      <c r="I224" s="31" t="n">
        <v>20</v>
      </c>
      <c r="J224" s="31" t="n">
        <v>526</v>
      </c>
      <c r="K224" s="31" t="n">
        <v>623</v>
      </c>
      <c r="L224" s="32" t="n">
        <v>0.15569823434992</v>
      </c>
    </row>
    <row r="225" customFormat="false" ht="12.75" hidden="false" customHeight="false" outlineLevel="0" collapsed="false">
      <c r="A225" s="30" t="s">
        <v>337</v>
      </c>
      <c r="B225" s="0" t="s">
        <v>338</v>
      </c>
      <c r="C225" s="30" t="s">
        <v>487</v>
      </c>
      <c r="D225" s="0" t="s">
        <v>488</v>
      </c>
      <c r="E225" s="0" t="s">
        <v>2809</v>
      </c>
      <c r="F225" s="0" t="s">
        <v>2420</v>
      </c>
      <c r="G225" s="0" t="s">
        <v>2810</v>
      </c>
      <c r="H225" s="31" t="n">
        <v>28</v>
      </c>
      <c r="I225" s="31" t="n">
        <v>14</v>
      </c>
      <c r="J225" s="31" t="n">
        <v>682</v>
      </c>
      <c r="K225" s="31" t="n">
        <v>724</v>
      </c>
      <c r="L225" s="32" t="n">
        <v>0.0580110497237569</v>
      </c>
    </row>
    <row r="226" customFormat="false" ht="12.75" hidden="false" customHeight="false" outlineLevel="0" collapsed="false">
      <c r="A226" s="30" t="s">
        <v>337</v>
      </c>
      <c r="B226" s="0" t="s">
        <v>338</v>
      </c>
      <c r="C226" s="30" t="s">
        <v>489</v>
      </c>
      <c r="D226" s="0" t="s">
        <v>490</v>
      </c>
      <c r="E226" s="0" t="s">
        <v>2811</v>
      </c>
      <c r="F226" s="0" t="s">
        <v>2420</v>
      </c>
      <c r="G226" s="0" t="s">
        <v>2812</v>
      </c>
      <c r="H226" s="31" t="n">
        <v>131</v>
      </c>
      <c r="I226" s="31" t="n">
        <v>61</v>
      </c>
      <c r="J226" s="31" t="n">
        <v>384</v>
      </c>
      <c r="K226" s="31" t="n">
        <v>576</v>
      </c>
      <c r="L226" s="32" t="n">
        <v>0.333333333333333</v>
      </c>
    </row>
    <row r="227" customFormat="false" ht="12.75" hidden="false" customHeight="false" outlineLevel="0" collapsed="false">
      <c r="A227" s="30" t="s">
        <v>337</v>
      </c>
      <c r="B227" s="0" t="s">
        <v>338</v>
      </c>
      <c r="C227" s="30" t="s">
        <v>491</v>
      </c>
      <c r="D227" s="0" t="s">
        <v>492</v>
      </c>
      <c r="E227" s="0" t="s">
        <v>2813</v>
      </c>
      <c r="F227" s="0" t="s">
        <v>2791</v>
      </c>
      <c r="G227" s="0" t="s">
        <v>2814</v>
      </c>
      <c r="H227" s="31" t="n">
        <v>244</v>
      </c>
      <c r="I227" s="31" t="n">
        <v>58</v>
      </c>
      <c r="J227" s="31" t="n">
        <v>185</v>
      </c>
      <c r="K227" s="31" t="n">
        <v>487</v>
      </c>
      <c r="L227" s="32" t="n">
        <v>0.620123203285421</v>
      </c>
    </row>
    <row r="228" customFormat="false" ht="12.75" hidden="false" customHeight="false" outlineLevel="0" collapsed="false">
      <c r="A228" s="30" t="s">
        <v>337</v>
      </c>
      <c r="B228" s="0" t="s">
        <v>338</v>
      </c>
      <c r="C228" s="30" t="s">
        <v>493</v>
      </c>
      <c r="D228" s="0" t="s">
        <v>494</v>
      </c>
      <c r="E228" s="0" t="s">
        <v>2815</v>
      </c>
      <c r="F228" s="0" t="s">
        <v>2420</v>
      </c>
      <c r="G228" s="0" t="s">
        <v>2816</v>
      </c>
      <c r="H228" s="31" t="n">
        <v>158</v>
      </c>
      <c r="I228" s="31" t="n">
        <v>49</v>
      </c>
      <c r="J228" s="31" t="n">
        <v>283</v>
      </c>
      <c r="K228" s="31" t="n">
        <v>490</v>
      </c>
      <c r="L228" s="32" t="n">
        <v>0.422448979591837</v>
      </c>
    </row>
    <row r="229" customFormat="false" ht="12.75" hidden="false" customHeight="false" outlineLevel="0" collapsed="false">
      <c r="A229" s="30" t="s">
        <v>337</v>
      </c>
      <c r="B229" s="0" t="s">
        <v>338</v>
      </c>
      <c r="C229" s="30" t="s">
        <v>495</v>
      </c>
      <c r="D229" s="0" t="s">
        <v>496</v>
      </c>
      <c r="E229" s="0" t="s">
        <v>2817</v>
      </c>
      <c r="F229" s="0" t="s">
        <v>2783</v>
      </c>
      <c r="G229" s="0" t="s">
        <v>2818</v>
      </c>
      <c r="H229" s="31" t="n">
        <v>53</v>
      </c>
      <c r="I229" s="31" t="n">
        <v>20</v>
      </c>
      <c r="J229" s="31" t="n">
        <v>377</v>
      </c>
      <c r="K229" s="31" t="n">
        <v>450</v>
      </c>
      <c r="L229" s="32" t="n">
        <v>0.162222222222222</v>
      </c>
    </row>
    <row r="230" customFormat="false" ht="12.75" hidden="false" customHeight="false" outlineLevel="0" collapsed="false">
      <c r="A230" s="30" t="s">
        <v>337</v>
      </c>
      <c r="B230" s="0" t="s">
        <v>338</v>
      </c>
      <c r="C230" s="30" t="s">
        <v>497</v>
      </c>
      <c r="D230" s="0" t="s">
        <v>498</v>
      </c>
      <c r="E230" s="0" t="s">
        <v>2819</v>
      </c>
      <c r="F230" s="0" t="s">
        <v>2420</v>
      </c>
      <c r="G230" s="0" t="s">
        <v>2820</v>
      </c>
      <c r="H230" s="31" t="n">
        <v>317</v>
      </c>
      <c r="I230" s="31" t="n">
        <v>63</v>
      </c>
      <c r="J230" s="31" t="n">
        <v>123</v>
      </c>
      <c r="K230" s="31" t="n">
        <v>503</v>
      </c>
      <c r="L230" s="32" t="n">
        <v>0.755467196819086</v>
      </c>
    </row>
    <row r="231" customFormat="false" ht="12.75" hidden="false" customHeight="false" outlineLevel="0" collapsed="false">
      <c r="A231" s="30" t="s">
        <v>337</v>
      </c>
      <c r="B231" s="0" t="s">
        <v>338</v>
      </c>
      <c r="C231" s="30" t="s">
        <v>499</v>
      </c>
      <c r="D231" s="0" t="s">
        <v>500</v>
      </c>
      <c r="E231" s="0" t="s">
        <v>2821</v>
      </c>
      <c r="F231" s="0" t="s">
        <v>2420</v>
      </c>
      <c r="G231" s="0" t="s">
        <v>2822</v>
      </c>
      <c r="H231" s="31" t="n">
        <v>100</v>
      </c>
      <c r="I231" s="31" t="n">
        <v>32</v>
      </c>
      <c r="J231" s="31" t="n">
        <v>209</v>
      </c>
      <c r="K231" s="31" t="n">
        <v>341</v>
      </c>
      <c r="L231" s="32" t="n">
        <v>0.387096774193548</v>
      </c>
    </row>
    <row r="232" customFormat="false" ht="12.75" hidden="false" customHeight="false" outlineLevel="0" collapsed="false">
      <c r="A232" s="30" t="s">
        <v>337</v>
      </c>
      <c r="B232" s="0" t="s">
        <v>338</v>
      </c>
      <c r="C232" s="30" t="s">
        <v>501</v>
      </c>
      <c r="D232" s="0" t="s">
        <v>502</v>
      </c>
      <c r="E232" s="0" t="s">
        <v>2823</v>
      </c>
      <c r="F232" s="0" t="s">
        <v>2791</v>
      </c>
      <c r="G232" s="0" t="s">
        <v>2824</v>
      </c>
      <c r="H232" s="31" t="n">
        <v>32</v>
      </c>
      <c r="I232" s="31" t="n">
        <v>17</v>
      </c>
      <c r="J232" s="31" t="n">
        <v>387</v>
      </c>
      <c r="K232" s="31" t="n">
        <v>436</v>
      </c>
      <c r="L232" s="32" t="n">
        <v>0.112385321100917</v>
      </c>
    </row>
    <row r="233" customFormat="false" ht="12.75" hidden="false" customHeight="false" outlineLevel="0" collapsed="false">
      <c r="A233" s="30" t="s">
        <v>337</v>
      </c>
      <c r="B233" s="0" t="s">
        <v>338</v>
      </c>
      <c r="C233" s="30" t="s">
        <v>503</v>
      </c>
      <c r="D233" s="0" t="s">
        <v>504</v>
      </c>
      <c r="E233" s="0" t="s">
        <v>2825</v>
      </c>
      <c r="F233" s="0" t="s">
        <v>2420</v>
      </c>
      <c r="G233" s="0" t="s">
        <v>2826</v>
      </c>
      <c r="H233" s="31" t="n">
        <v>90</v>
      </c>
      <c r="I233" s="31" t="n">
        <v>45</v>
      </c>
      <c r="J233" s="31" t="n">
        <v>375</v>
      </c>
      <c r="K233" s="31" t="n">
        <v>510</v>
      </c>
      <c r="L233" s="32" t="n">
        <v>0.264705882352941</v>
      </c>
    </row>
    <row r="234" customFormat="false" ht="12.75" hidden="false" customHeight="false" outlineLevel="0" collapsed="false">
      <c r="A234" s="30" t="s">
        <v>337</v>
      </c>
      <c r="B234" s="0" t="s">
        <v>338</v>
      </c>
      <c r="C234" s="30" t="s">
        <v>505</v>
      </c>
      <c r="D234" s="0" t="s">
        <v>506</v>
      </c>
      <c r="E234" s="0" t="s">
        <v>2827</v>
      </c>
      <c r="F234" s="0" t="s">
        <v>2791</v>
      </c>
      <c r="G234" s="0" t="s">
        <v>2814</v>
      </c>
      <c r="H234" s="31" t="n">
        <v>25</v>
      </c>
      <c r="I234" s="31" t="n">
        <v>8</v>
      </c>
      <c r="J234" s="31" t="n">
        <v>79</v>
      </c>
      <c r="K234" s="31" t="n">
        <v>112</v>
      </c>
      <c r="L234" s="32" t="n">
        <v>0.294642857142857</v>
      </c>
    </row>
    <row r="235" customFormat="false" ht="12.75" hidden="false" customHeight="false" outlineLevel="0" collapsed="false">
      <c r="A235" s="30" t="s">
        <v>337</v>
      </c>
      <c r="B235" s="0" t="s">
        <v>338</v>
      </c>
      <c r="C235" s="30" t="s">
        <v>507</v>
      </c>
      <c r="D235" s="0" t="s">
        <v>508</v>
      </c>
      <c r="E235" s="0" t="s">
        <v>2828</v>
      </c>
      <c r="F235" s="0" t="s">
        <v>2829</v>
      </c>
      <c r="G235" s="0" t="s">
        <v>2830</v>
      </c>
      <c r="H235" s="31" t="n">
        <v>73</v>
      </c>
      <c r="I235" s="31" t="n">
        <v>6</v>
      </c>
      <c r="J235" s="31" t="n">
        <v>20</v>
      </c>
      <c r="K235" s="31" t="n">
        <v>99</v>
      </c>
      <c r="L235" s="32" t="n">
        <v>0.797979797979798</v>
      </c>
    </row>
    <row r="236" customFormat="false" ht="12.75" hidden="false" customHeight="false" outlineLevel="0" collapsed="false">
      <c r="A236" s="30" t="s">
        <v>337</v>
      </c>
      <c r="B236" s="0" t="s">
        <v>338</v>
      </c>
      <c r="C236" s="30" t="s">
        <v>509</v>
      </c>
      <c r="D236" s="0" t="s">
        <v>510</v>
      </c>
      <c r="E236" s="0" t="s">
        <v>2831</v>
      </c>
      <c r="F236" s="0" t="s">
        <v>2420</v>
      </c>
      <c r="G236" s="0" t="s">
        <v>2832</v>
      </c>
      <c r="H236" s="31" t="n">
        <v>118</v>
      </c>
      <c r="I236" s="31" t="n">
        <v>32</v>
      </c>
      <c r="J236" s="31" t="n">
        <v>775</v>
      </c>
      <c r="K236" s="31" t="n">
        <v>925</v>
      </c>
      <c r="L236" s="32" t="n">
        <v>0.162162162162162</v>
      </c>
    </row>
    <row r="237" customFormat="false" ht="12.75" hidden="false" customHeight="false" outlineLevel="0" collapsed="false">
      <c r="A237" s="30" t="s">
        <v>337</v>
      </c>
      <c r="B237" s="0" t="s">
        <v>338</v>
      </c>
      <c r="C237" s="30" t="s">
        <v>511</v>
      </c>
      <c r="D237" s="0" t="s">
        <v>512</v>
      </c>
      <c r="E237" s="0" t="s">
        <v>2833</v>
      </c>
      <c r="F237" s="0" t="s">
        <v>2791</v>
      </c>
      <c r="G237" s="0" t="s">
        <v>2834</v>
      </c>
      <c r="H237" s="31" t="n">
        <v>272</v>
      </c>
      <c r="I237" s="31" t="n">
        <v>71</v>
      </c>
      <c r="J237" s="31" t="n">
        <v>242</v>
      </c>
      <c r="K237" s="31" t="n">
        <v>585</v>
      </c>
      <c r="L237" s="32" t="n">
        <v>0.586324786324786</v>
      </c>
    </row>
    <row r="238" customFormat="false" ht="12.75" hidden="false" customHeight="false" outlineLevel="0" collapsed="false">
      <c r="A238" s="30" t="s">
        <v>337</v>
      </c>
      <c r="B238" s="0" t="s">
        <v>338</v>
      </c>
      <c r="C238" s="30" t="s">
        <v>513</v>
      </c>
      <c r="D238" s="0" t="s">
        <v>514</v>
      </c>
      <c r="E238" s="0" t="s">
        <v>2835</v>
      </c>
      <c r="F238" s="0" t="s">
        <v>2420</v>
      </c>
      <c r="G238" s="0" t="s">
        <v>2836</v>
      </c>
      <c r="H238" s="31" t="n">
        <v>164</v>
      </c>
      <c r="I238" s="31" t="n">
        <v>94</v>
      </c>
      <c r="J238" s="31" t="n">
        <v>659</v>
      </c>
      <c r="K238" s="31" t="n">
        <v>917</v>
      </c>
      <c r="L238" s="32" t="n">
        <v>0.281352235550709</v>
      </c>
    </row>
    <row r="239" customFormat="false" ht="12.75" hidden="false" customHeight="false" outlineLevel="0" collapsed="false">
      <c r="A239" s="30" t="s">
        <v>337</v>
      </c>
      <c r="B239" s="0" t="s">
        <v>338</v>
      </c>
      <c r="C239" s="30" t="s">
        <v>515</v>
      </c>
      <c r="D239" s="0" t="s">
        <v>516</v>
      </c>
      <c r="E239" s="0" t="s">
        <v>2837</v>
      </c>
      <c r="F239" s="0" t="s">
        <v>2791</v>
      </c>
      <c r="G239" s="0" t="s">
        <v>2838</v>
      </c>
      <c r="H239" s="31" t="n">
        <v>127</v>
      </c>
      <c r="I239" s="31" t="n">
        <v>29</v>
      </c>
      <c r="J239" s="31" t="n">
        <v>1223</v>
      </c>
      <c r="K239" s="31" t="n">
        <v>1379</v>
      </c>
      <c r="L239" s="32" t="n">
        <v>0.113125453226976</v>
      </c>
    </row>
    <row r="240" customFormat="false" ht="12.75" hidden="false" customHeight="false" outlineLevel="0" collapsed="false">
      <c r="A240" s="30" t="s">
        <v>337</v>
      </c>
      <c r="B240" s="0" t="s">
        <v>338</v>
      </c>
      <c r="C240" s="30" t="s">
        <v>517</v>
      </c>
      <c r="D240" s="0" t="s">
        <v>518</v>
      </c>
      <c r="E240" s="0" t="s">
        <v>2839</v>
      </c>
      <c r="F240" s="0" t="s">
        <v>2420</v>
      </c>
      <c r="G240" s="0" t="s">
        <v>2840</v>
      </c>
      <c r="H240" s="31" t="n">
        <v>526</v>
      </c>
      <c r="I240" s="31" t="n">
        <v>152</v>
      </c>
      <c r="J240" s="31" t="n">
        <v>1017</v>
      </c>
      <c r="K240" s="31" t="n">
        <v>1695</v>
      </c>
      <c r="L240" s="32" t="n">
        <v>0.4</v>
      </c>
    </row>
    <row r="241" customFormat="false" ht="12.75" hidden="false" customHeight="false" outlineLevel="0" collapsed="false">
      <c r="A241" s="30" t="s">
        <v>337</v>
      </c>
      <c r="B241" s="0" t="s">
        <v>338</v>
      </c>
      <c r="C241" s="30" t="s">
        <v>519</v>
      </c>
      <c r="D241" s="0" t="s">
        <v>520</v>
      </c>
      <c r="E241" s="0" t="s">
        <v>2841</v>
      </c>
      <c r="F241" s="0" t="s">
        <v>2420</v>
      </c>
      <c r="G241" s="0" t="s">
        <v>2842</v>
      </c>
      <c r="H241" s="31" t="n">
        <v>143</v>
      </c>
      <c r="I241" s="31" t="n">
        <v>64</v>
      </c>
      <c r="J241" s="31" t="n">
        <v>819</v>
      </c>
      <c r="K241" s="31" t="n">
        <v>1026</v>
      </c>
      <c r="L241" s="32" t="n">
        <v>0.201754385964912</v>
      </c>
    </row>
    <row r="242" customFormat="false" ht="12.75" hidden="false" customHeight="false" outlineLevel="0" collapsed="false">
      <c r="A242" s="30" t="s">
        <v>337</v>
      </c>
      <c r="B242" s="0" t="s">
        <v>338</v>
      </c>
      <c r="C242" s="30" t="s">
        <v>521</v>
      </c>
      <c r="D242" s="0" t="s">
        <v>522</v>
      </c>
      <c r="E242" s="0" t="s">
        <v>2843</v>
      </c>
      <c r="F242" s="0" t="s">
        <v>2791</v>
      </c>
      <c r="G242" s="0" t="s">
        <v>2844</v>
      </c>
      <c r="H242" s="31" t="n">
        <v>60</v>
      </c>
      <c r="I242" s="31" t="n">
        <v>30</v>
      </c>
      <c r="J242" s="31" t="n">
        <v>655</v>
      </c>
      <c r="K242" s="31" t="n">
        <v>745</v>
      </c>
      <c r="L242" s="32" t="n">
        <v>0.120805369127517</v>
      </c>
    </row>
    <row r="243" customFormat="false" ht="12.75" hidden="false" customHeight="false" outlineLevel="0" collapsed="false">
      <c r="A243" s="30" t="s">
        <v>337</v>
      </c>
      <c r="B243" s="0" t="s">
        <v>338</v>
      </c>
      <c r="C243" s="30" t="s">
        <v>78</v>
      </c>
      <c r="D243" s="0" t="s">
        <v>523</v>
      </c>
      <c r="E243" s="0" t="s">
        <v>2845</v>
      </c>
      <c r="F243" s="0" t="s">
        <v>2846</v>
      </c>
      <c r="G243" s="0" t="s">
        <v>2847</v>
      </c>
      <c r="H243" s="31" t="n">
        <v>20</v>
      </c>
      <c r="I243" s="31" t="n">
        <v>4</v>
      </c>
      <c r="J243" s="31" t="n">
        <v>311</v>
      </c>
      <c r="K243" s="31" t="n">
        <v>335</v>
      </c>
      <c r="L243" s="32" t="n">
        <v>0.0716417910447761</v>
      </c>
    </row>
    <row r="244" customFormat="false" ht="12.75" hidden="false" customHeight="false" outlineLevel="0" collapsed="false">
      <c r="A244" s="30" t="s">
        <v>337</v>
      </c>
      <c r="B244" s="0" t="s">
        <v>338</v>
      </c>
      <c r="C244" s="30" t="s">
        <v>524</v>
      </c>
      <c r="D244" s="0" t="s">
        <v>525</v>
      </c>
      <c r="E244" s="0" t="s">
        <v>2848</v>
      </c>
      <c r="F244" s="0" t="s">
        <v>2849</v>
      </c>
      <c r="G244" s="0" t="s">
        <v>2850</v>
      </c>
      <c r="H244" s="31" t="n">
        <v>19</v>
      </c>
      <c r="I244" s="31" t="n">
        <v>10</v>
      </c>
      <c r="J244" s="31" t="n">
        <v>564</v>
      </c>
      <c r="K244" s="31" t="n">
        <v>593</v>
      </c>
      <c r="L244" s="32" t="n">
        <v>0.0489038785834739</v>
      </c>
    </row>
    <row r="245" customFormat="false" ht="12.75" hidden="false" customHeight="false" outlineLevel="0" collapsed="false">
      <c r="A245" s="30" t="s">
        <v>337</v>
      </c>
      <c r="B245" s="0" t="s">
        <v>338</v>
      </c>
      <c r="C245" s="30" t="s">
        <v>526</v>
      </c>
      <c r="D245" s="0" t="s">
        <v>527</v>
      </c>
      <c r="E245" s="0" t="s">
        <v>2851</v>
      </c>
      <c r="F245" s="0" t="s">
        <v>2852</v>
      </c>
      <c r="G245" s="0" t="s">
        <v>2853</v>
      </c>
      <c r="H245" s="31" t="n">
        <v>20</v>
      </c>
      <c r="I245" s="31" t="n">
        <v>13</v>
      </c>
      <c r="J245" s="31" t="n">
        <v>320</v>
      </c>
      <c r="K245" s="31" t="n">
        <v>353</v>
      </c>
      <c r="L245" s="32" t="n">
        <v>0.0934844192634561</v>
      </c>
    </row>
    <row r="246" customFormat="false" ht="12.75" hidden="false" customHeight="false" outlineLevel="0" collapsed="false">
      <c r="A246" s="30" t="s">
        <v>337</v>
      </c>
      <c r="B246" s="0" t="s">
        <v>338</v>
      </c>
      <c r="C246" s="30" t="s">
        <v>528</v>
      </c>
      <c r="D246" s="0" t="s">
        <v>529</v>
      </c>
      <c r="E246" s="0" t="s">
        <v>2854</v>
      </c>
      <c r="F246" s="0" t="s">
        <v>2420</v>
      </c>
      <c r="G246" s="0" t="s">
        <v>2855</v>
      </c>
      <c r="H246" s="31" t="n">
        <v>96</v>
      </c>
      <c r="I246" s="31" t="n">
        <v>58</v>
      </c>
      <c r="J246" s="31" t="n">
        <v>399</v>
      </c>
      <c r="K246" s="31" t="n">
        <v>553</v>
      </c>
      <c r="L246" s="32" t="n">
        <v>0.278481012658228</v>
      </c>
    </row>
    <row r="247" customFormat="false" ht="12.75" hidden="false" customHeight="false" outlineLevel="0" collapsed="false">
      <c r="A247" s="30" t="s">
        <v>337</v>
      </c>
      <c r="B247" s="0" t="s">
        <v>338</v>
      </c>
      <c r="C247" s="30" t="s">
        <v>530</v>
      </c>
      <c r="D247" s="0" t="s">
        <v>531</v>
      </c>
      <c r="E247" s="0" t="s">
        <v>2856</v>
      </c>
      <c r="F247" s="0" t="s">
        <v>2420</v>
      </c>
      <c r="G247" s="0" t="s">
        <v>2857</v>
      </c>
      <c r="H247" s="31" t="n">
        <v>94</v>
      </c>
      <c r="I247" s="31" t="n">
        <v>58</v>
      </c>
      <c r="J247" s="31" t="n">
        <v>325</v>
      </c>
      <c r="K247" s="31" t="n">
        <v>477</v>
      </c>
      <c r="L247" s="32" t="n">
        <v>0.318658280922432</v>
      </c>
    </row>
    <row r="248" customFormat="false" ht="12.75" hidden="false" customHeight="false" outlineLevel="0" collapsed="false">
      <c r="A248" s="30" t="s">
        <v>337</v>
      </c>
      <c r="B248" s="0" t="s">
        <v>338</v>
      </c>
      <c r="C248" s="30" t="s">
        <v>532</v>
      </c>
      <c r="D248" s="0" t="s">
        <v>533</v>
      </c>
      <c r="E248" s="0" t="s">
        <v>2858</v>
      </c>
      <c r="F248" s="0" t="s">
        <v>2859</v>
      </c>
      <c r="G248" s="0" t="s">
        <v>2860</v>
      </c>
      <c r="H248" s="31" t="n">
        <v>37</v>
      </c>
      <c r="I248" s="31" t="n">
        <v>19</v>
      </c>
      <c r="J248" s="31" t="n">
        <v>525</v>
      </c>
      <c r="K248" s="31" t="n">
        <v>581</v>
      </c>
      <c r="L248" s="32" t="n">
        <v>0.0963855421686747</v>
      </c>
    </row>
    <row r="249" customFormat="false" ht="12.75" hidden="false" customHeight="false" outlineLevel="0" collapsed="false">
      <c r="A249" s="30" t="s">
        <v>337</v>
      </c>
      <c r="B249" s="0" t="s">
        <v>338</v>
      </c>
      <c r="C249" s="30" t="s">
        <v>534</v>
      </c>
      <c r="D249" s="0" t="s">
        <v>535</v>
      </c>
      <c r="E249" s="0" t="s">
        <v>2861</v>
      </c>
      <c r="F249" s="0" t="s">
        <v>2420</v>
      </c>
      <c r="G249" s="0" t="s">
        <v>2862</v>
      </c>
      <c r="H249" s="31" t="n">
        <v>100</v>
      </c>
      <c r="I249" s="31" t="n">
        <v>39</v>
      </c>
      <c r="J249" s="31" t="n">
        <v>488</v>
      </c>
      <c r="K249" s="31" t="n">
        <v>627</v>
      </c>
      <c r="L249" s="32" t="n">
        <v>0.221690590111643</v>
      </c>
    </row>
    <row r="250" customFormat="false" ht="12.75" hidden="false" customHeight="false" outlineLevel="0" collapsed="false">
      <c r="A250" s="30" t="s">
        <v>337</v>
      </c>
      <c r="B250" s="0" t="s">
        <v>338</v>
      </c>
      <c r="C250" s="30" t="s">
        <v>536</v>
      </c>
      <c r="D250" s="0" t="s">
        <v>217</v>
      </c>
      <c r="E250" s="0" t="s">
        <v>2863</v>
      </c>
      <c r="F250" s="0" t="s">
        <v>2420</v>
      </c>
      <c r="G250" s="0" t="s">
        <v>2816</v>
      </c>
      <c r="H250" s="31" t="n">
        <v>56</v>
      </c>
      <c r="I250" s="31" t="n">
        <v>31</v>
      </c>
      <c r="J250" s="31" t="n">
        <v>322</v>
      </c>
      <c r="K250" s="31" t="n">
        <v>409</v>
      </c>
      <c r="L250" s="32" t="n">
        <v>0.212713936430318</v>
      </c>
    </row>
    <row r="251" customFormat="false" ht="12.75" hidden="false" customHeight="false" outlineLevel="0" collapsed="false">
      <c r="A251" s="30" t="s">
        <v>337</v>
      </c>
      <c r="B251" s="0" t="s">
        <v>338</v>
      </c>
      <c r="C251" s="30" t="s">
        <v>537</v>
      </c>
      <c r="D251" s="0" t="s">
        <v>538</v>
      </c>
      <c r="E251" s="0" t="s">
        <v>2864</v>
      </c>
      <c r="F251" s="0" t="s">
        <v>2420</v>
      </c>
      <c r="G251" s="0" t="s">
        <v>2865</v>
      </c>
      <c r="H251" s="31" t="n">
        <v>64</v>
      </c>
      <c r="I251" s="31" t="n">
        <v>24</v>
      </c>
      <c r="J251" s="31" t="n">
        <v>431</v>
      </c>
      <c r="K251" s="31" t="n">
        <v>519</v>
      </c>
      <c r="L251" s="32" t="n">
        <v>0.169556840077071</v>
      </c>
    </row>
    <row r="252" customFormat="false" ht="12.75" hidden="false" customHeight="false" outlineLevel="0" collapsed="false">
      <c r="A252" s="30" t="s">
        <v>337</v>
      </c>
      <c r="B252" s="0" t="s">
        <v>338</v>
      </c>
      <c r="C252" s="30" t="s">
        <v>539</v>
      </c>
      <c r="D252" s="0" t="s">
        <v>540</v>
      </c>
      <c r="E252" s="0" t="s">
        <v>2866</v>
      </c>
      <c r="F252" s="0" t="s">
        <v>2420</v>
      </c>
      <c r="G252" s="0" t="s">
        <v>2867</v>
      </c>
      <c r="H252" s="31" t="n">
        <v>198</v>
      </c>
      <c r="I252" s="31" t="n">
        <v>91</v>
      </c>
      <c r="J252" s="31" t="n">
        <v>1225</v>
      </c>
      <c r="K252" s="31" t="n">
        <v>1514</v>
      </c>
      <c r="L252" s="32" t="n">
        <v>0.190885072655218</v>
      </c>
    </row>
    <row r="253" customFormat="false" ht="12.75" hidden="false" customHeight="false" outlineLevel="0" collapsed="false">
      <c r="A253" s="30" t="s">
        <v>337</v>
      </c>
      <c r="B253" s="0" t="s">
        <v>338</v>
      </c>
      <c r="C253" s="30" t="s">
        <v>541</v>
      </c>
      <c r="D253" s="0" t="s">
        <v>542</v>
      </c>
      <c r="E253" s="0" t="s">
        <v>2868</v>
      </c>
      <c r="F253" s="0" t="s">
        <v>2420</v>
      </c>
      <c r="G253" s="0" t="s">
        <v>2869</v>
      </c>
      <c r="H253" s="31" t="n">
        <v>291</v>
      </c>
      <c r="I253" s="31" t="n">
        <v>105</v>
      </c>
      <c r="J253" s="31" t="n">
        <v>1868</v>
      </c>
      <c r="K253" s="31" t="n">
        <v>2264</v>
      </c>
      <c r="L253" s="32" t="n">
        <v>0.174911660777385</v>
      </c>
    </row>
    <row r="254" customFormat="false" ht="12.75" hidden="false" customHeight="false" outlineLevel="0" collapsed="false">
      <c r="A254" s="30" t="s">
        <v>337</v>
      </c>
      <c r="B254" s="0" t="s">
        <v>338</v>
      </c>
      <c r="C254" s="30" t="s">
        <v>130</v>
      </c>
      <c r="D254" s="0" t="s">
        <v>543</v>
      </c>
      <c r="E254" s="0" t="s">
        <v>2870</v>
      </c>
      <c r="F254" s="0" t="s">
        <v>2420</v>
      </c>
      <c r="G254" s="0" t="s">
        <v>2871</v>
      </c>
      <c r="H254" s="31" t="n">
        <v>426</v>
      </c>
      <c r="I254" s="31" t="n">
        <v>54</v>
      </c>
      <c r="J254" s="31" t="n">
        <v>166</v>
      </c>
      <c r="K254" s="31" t="n">
        <v>646</v>
      </c>
      <c r="L254" s="32" t="n">
        <v>0.743034055727554</v>
      </c>
    </row>
    <row r="255" customFormat="false" ht="12.75" hidden="false" customHeight="false" outlineLevel="0" collapsed="false">
      <c r="A255" s="30" t="s">
        <v>337</v>
      </c>
      <c r="B255" s="0" t="s">
        <v>338</v>
      </c>
      <c r="C255" s="30" t="s">
        <v>544</v>
      </c>
      <c r="D255" s="0" t="s">
        <v>545</v>
      </c>
      <c r="E255" s="0" t="s">
        <v>2872</v>
      </c>
      <c r="F255" s="0" t="s">
        <v>2420</v>
      </c>
      <c r="G255" s="0" t="s">
        <v>2873</v>
      </c>
      <c r="H255" s="31" t="n">
        <v>259</v>
      </c>
      <c r="I255" s="31" t="n">
        <v>38</v>
      </c>
      <c r="J255" s="31" t="n">
        <v>146</v>
      </c>
      <c r="K255" s="31" t="n">
        <v>443</v>
      </c>
      <c r="L255" s="32" t="n">
        <v>0.670428893905192</v>
      </c>
    </row>
    <row r="256" customFormat="false" ht="12.75" hidden="false" customHeight="false" outlineLevel="0" collapsed="false">
      <c r="A256" s="30" t="s">
        <v>337</v>
      </c>
      <c r="B256" s="0" t="s">
        <v>338</v>
      </c>
      <c r="C256" s="30" t="s">
        <v>546</v>
      </c>
      <c r="D256" s="0" t="s">
        <v>547</v>
      </c>
      <c r="E256" s="0" t="s">
        <v>2874</v>
      </c>
      <c r="F256" s="0" t="s">
        <v>2420</v>
      </c>
      <c r="G256" s="0" t="s">
        <v>2875</v>
      </c>
      <c r="H256" s="31" t="n">
        <v>191</v>
      </c>
      <c r="I256" s="31" t="n">
        <v>60</v>
      </c>
      <c r="J256" s="31" t="n">
        <v>200</v>
      </c>
      <c r="K256" s="31" t="n">
        <v>451</v>
      </c>
      <c r="L256" s="32" t="n">
        <v>0.556541019955654</v>
      </c>
    </row>
    <row r="257" customFormat="false" ht="12.75" hidden="false" customHeight="false" outlineLevel="0" collapsed="false">
      <c r="A257" s="30" t="s">
        <v>337</v>
      </c>
      <c r="B257" s="0" t="s">
        <v>338</v>
      </c>
      <c r="C257" s="30" t="s">
        <v>548</v>
      </c>
      <c r="D257" s="0" t="s">
        <v>549</v>
      </c>
      <c r="E257" s="0" t="s">
        <v>2876</v>
      </c>
      <c r="F257" s="0" t="s">
        <v>2420</v>
      </c>
      <c r="G257" s="0" t="s">
        <v>2877</v>
      </c>
      <c r="H257" s="31" t="n">
        <v>290</v>
      </c>
      <c r="I257" s="31" t="n">
        <v>71</v>
      </c>
      <c r="J257" s="31" t="n">
        <v>240</v>
      </c>
      <c r="K257" s="31" t="n">
        <v>601</v>
      </c>
      <c r="L257" s="32" t="n">
        <v>0.600665557404326</v>
      </c>
    </row>
    <row r="258" customFormat="false" ht="12.75" hidden="false" customHeight="false" outlineLevel="0" collapsed="false">
      <c r="A258" s="30" t="s">
        <v>337</v>
      </c>
      <c r="B258" s="0" t="s">
        <v>338</v>
      </c>
      <c r="C258" s="30" t="s">
        <v>550</v>
      </c>
      <c r="D258" s="0" t="s">
        <v>551</v>
      </c>
      <c r="E258" s="0" t="s">
        <v>2878</v>
      </c>
      <c r="F258" s="0" t="s">
        <v>2420</v>
      </c>
      <c r="G258" s="0" t="s">
        <v>2879</v>
      </c>
      <c r="H258" s="31" t="n">
        <v>153</v>
      </c>
      <c r="I258" s="31" t="n">
        <v>39</v>
      </c>
      <c r="J258" s="31" t="n">
        <v>210</v>
      </c>
      <c r="K258" s="31" t="n">
        <v>402</v>
      </c>
      <c r="L258" s="32" t="n">
        <v>0.477611940298507</v>
      </c>
    </row>
    <row r="259" customFormat="false" ht="12.75" hidden="false" customHeight="false" outlineLevel="0" collapsed="false">
      <c r="A259" s="30" t="s">
        <v>337</v>
      </c>
      <c r="B259" s="0" t="s">
        <v>338</v>
      </c>
      <c r="C259" s="30" t="s">
        <v>132</v>
      </c>
      <c r="D259" s="0" t="s">
        <v>552</v>
      </c>
      <c r="E259" s="0" t="s">
        <v>2880</v>
      </c>
      <c r="F259" s="0" t="s">
        <v>2420</v>
      </c>
      <c r="G259" s="0" t="s">
        <v>2881</v>
      </c>
      <c r="H259" s="31" t="n">
        <v>146</v>
      </c>
      <c r="I259" s="31" t="n">
        <v>37</v>
      </c>
      <c r="J259" s="31" t="n">
        <v>151</v>
      </c>
      <c r="K259" s="31" t="n">
        <v>334</v>
      </c>
      <c r="L259" s="32" t="n">
        <v>0.547904191616767</v>
      </c>
    </row>
    <row r="260" customFormat="false" ht="12.75" hidden="false" customHeight="false" outlineLevel="0" collapsed="false">
      <c r="A260" s="30" t="s">
        <v>337</v>
      </c>
      <c r="B260" s="0" t="s">
        <v>338</v>
      </c>
      <c r="C260" s="30" t="s">
        <v>553</v>
      </c>
      <c r="D260" s="0" t="s">
        <v>554</v>
      </c>
      <c r="E260" s="0" t="s">
        <v>2882</v>
      </c>
      <c r="F260" s="0" t="s">
        <v>2420</v>
      </c>
      <c r="G260" s="0" t="s">
        <v>2883</v>
      </c>
      <c r="H260" s="31" t="n">
        <v>32</v>
      </c>
      <c r="I260" s="31" t="n">
        <v>5</v>
      </c>
      <c r="J260" s="31" t="n">
        <v>26</v>
      </c>
      <c r="K260" s="31" t="n">
        <v>63</v>
      </c>
      <c r="L260" s="32" t="n">
        <v>0.587301587301587</v>
      </c>
    </row>
    <row r="261" customFormat="false" ht="12.75" hidden="false" customHeight="false" outlineLevel="0" collapsed="false">
      <c r="A261" s="30" t="s">
        <v>337</v>
      </c>
      <c r="B261" s="0" t="s">
        <v>338</v>
      </c>
      <c r="C261" s="30" t="s">
        <v>555</v>
      </c>
      <c r="D261" s="0" t="s">
        <v>556</v>
      </c>
      <c r="E261" s="0" t="s">
        <v>2884</v>
      </c>
      <c r="F261" s="0" t="s">
        <v>2420</v>
      </c>
      <c r="G261" s="0" t="s">
        <v>2885</v>
      </c>
      <c r="H261" s="31" t="n">
        <v>317</v>
      </c>
      <c r="I261" s="31" t="n">
        <v>70</v>
      </c>
      <c r="J261" s="31" t="n">
        <v>189</v>
      </c>
      <c r="K261" s="31" t="n">
        <v>576</v>
      </c>
      <c r="L261" s="32" t="n">
        <v>0.671875</v>
      </c>
    </row>
    <row r="262" customFormat="false" ht="12.75" hidden="false" customHeight="false" outlineLevel="0" collapsed="false">
      <c r="A262" s="30" t="s">
        <v>337</v>
      </c>
      <c r="B262" s="0" t="s">
        <v>338</v>
      </c>
      <c r="C262" s="30" t="s">
        <v>557</v>
      </c>
      <c r="D262" s="0" t="s">
        <v>558</v>
      </c>
      <c r="E262" s="0" t="s">
        <v>2886</v>
      </c>
      <c r="F262" s="0" t="s">
        <v>2420</v>
      </c>
      <c r="G262" s="0" t="s">
        <v>2887</v>
      </c>
      <c r="H262" s="31" t="n">
        <v>296</v>
      </c>
      <c r="I262" s="31" t="n">
        <v>64</v>
      </c>
      <c r="J262" s="31" t="n">
        <v>126</v>
      </c>
      <c r="K262" s="31" t="n">
        <v>486</v>
      </c>
      <c r="L262" s="32" t="n">
        <v>0.740740740740741</v>
      </c>
    </row>
    <row r="263" customFormat="false" ht="12.75" hidden="false" customHeight="false" outlineLevel="0" collapsed="false">
      <c r="A263" s="30" t="s">
        <v>337</v>
      </c>
      <c r="B263" s="0" t="s">
        <v>338</v>
      </c>
      <c r="C263" s="30" t="s">
        <v>559</v>
      </c>
      <c r="D263" s="0" t="s">
        <v>560</v>
      </c>
      <c r="E263" s="0" t="s">
        <v>2888</v>
      </c>
      <c r="F263" s="0" t="s">
        <v>2420</v>
      </c>
      <c r="G263" s="0" t="s">
        <v>2889</v>
      </c>
      <c r="H263" s="31" t="n">
        <v>59</v>
      </c>
      <c r="I263" s="31" t="n">
        <v>28</v>
      </c>
      <c r="J263" s="31" t="n">
        <v>114</v>
      </c>
      <c r="K263" s="31" t="n">
        <v>201</v>
      </c>
      <c r="L263" s="32" t="n">
        <v>0.432835820895522</v>
      </c>
    </row>
    <row r="264" customFormat="false" ht="12.75" hidden="false" customHeight="false" outlineLevel="0" collapsed="false">
      <c r="A264" s="30" t="s">
        <v>337</v>
      </c>
      <c r="B264" s="0" t="s">
        <v>338</v>
      </c>
      <c r="C264" s="30" t="s">
        <v>561</v>
      </c>
      <c r="D264" s="0" t="s">
        <v>562</v>
      </c>
      <c r="E264" s="0" t="s">
        <v>2890</v>
      </c>
      <c r="F264" s="0" t="s">
        <v>2420</v>
      </c>
      <c r="G264" s="0" t="s">
        <v>2891</v>
      </c>
      <c r="H264" s="31" t="n">
        <v>284</v>
      </c>
      <c r="I264" s="31" t="n">
        <v>37</v>
      </c>
      <c r="J264" s="31" t="n">
        <v>134</v>
      </c>
      <c r="K264" s="31" t="n">
        <v>455</v>
      </c>
      <c r="L264" s="32" t="n">
        <v>0.705494505494506</v>
      </c>
    </row>
    <row r="265" customFormat="false" ht="12.75" hidden="false" customHeight="false" outlineLevel="0" collapsed="false">
      <c r="A265" s="30" t="s">
        <v>337</v>
      </c>
      <c r="B265" s="0" t="s">
        <v>338</v>
      </c>
      <c r="C265" s="30" t="s">
        <v>563</v>
      </c>
      <c r="D265" s="0" t="s">
        <v>564</v>
      </c>
      <c r="E265" s="0" t="s">
        <v>2892</v>
      </c>
      <c r="F265" s="0" t="s">
        <v>2420</v>
      </c>
      <c r="G265" s="0" t="s">
        <v>2893</v>
      </c>
      <c r="H265" s="31" t="n">
        <v>330</v>
      </c>
      <c r="I265" s="31" t="n">
        <v>70</v>
      </c>
      <c r="J265" s="31" t="n">
        <v>242</v>
      </c>
      <c r="K265" s="31" t="n">
        <v>642</v>
      </c>
      <c r="L265" s="32" t="n">
        <v>0.623052959501558</v>
      </c>
    </row>
    <row r="266" customFormat="false" ht="12.75" hidden="false" customHeight="false" outlineLevel="0" collapsed="false">
      <c r="A266" s="30" t="s">
        <v>337</v>
      </c>
      <c r="B266" s="0" t="s">
        <v>338</v>
      </c>
      <c r="C266" s="30" t="s">
        <v>565</v>
      </c>
      <c r="D266" s="0" t="s">
        <v>566</v>
      </c>
      <c r="E266" s="0" t="s">
        <v>2894</v>
      </c>
      <c r="F266" s="0" t="s">
        <v>2420</v>
      </c>
      <c r="G266" s="0" t="s">
        <v>2895</v>
      </c>
      <c r="H266" s="31" t="n">
        <v>337</v>
      </c>
      <c r="I266" s="31" t="n">
        <v>101</v>
      </c>
      <c r="J266" s="31" t="n">
        <v>355</v>
      </c>
      <c r="K266" s="31" t="n">
        <v>793</v>
      </c>
      <c r="L266" s="32" t="n">
        <v>0.552332912988651</v>
      </c>
    </row>
    <row r="267" customFormat="false" ht="12.75" hidden="false" customHeight="false" outlineLevel="0" collapsed="false">
      <c r="A267" s="30" t="s">
        <v>337</v>
      </c>
      <c r="B267" s="0" t="s">
        <v>338</v>
      </c>
      <c r="C267" s="30" t="s">
        <v>567</v>
      </c>
      <c r="D267" s="0" t="s">
        <v>568</v>
      </c>
      <c r="E267" s="0" t="s">
        <v>2896</v>
      </c>
      <c r="F267" s="0" t="s">
        <v>2420</v>
      </c>
      <c r="G267" s="0" t="s">
        <v>2897</v>
      </c>
      <c r="H267" s="31" t="n">
        <v>467</v>
      </c>
      <c r="I267" s="31" t="n">
        <v>151</v>
      </c>
      <c r="J267" s="31" t="n">
        <v>829</v>
      </c>
      <c r="K267" s="31" t="n">
        <v>1447</v>
      </c>
      <c r="L267" s="32" t="n">
        <v>0.427090532135453</v>
      </c>
    </row>
    <row r="268" customFormat="false" ht="12.75" hidden="false" customHeight="false" outlineLevel="0" collapsed="false">
      <c r="A268" s="30" t="s">
        <v>337</v>
      </c>
      <c r="B268" s="0" t="s">
        <v>338</v>
      </c>
      <c r="C268" s="30" t="s">
        <v>569</v>
      </c>
      <c r="D268" s="0" t="s">
        <v>570</v>
      </c>
      <c r="E268" s="0" t="s">
        <v>2898</v>
      </c>
      <c r="F268" s="0" t="s">
        <v>2420</v>
      </c>
      <c r="G268" s="0" t="s">
        <v>2899</v>
      </c>
      <c r="H268" s="31" t="n">
        <v>631</v>
      </c>
      <c r="I268" s="31" t="n">
        <v>110</v>
      </c>
      <c r="J268" s="31" t="n">
        <v>502</v>
      </c>
      <c r="K268" s="31" t="n">
        <v>1243</v>
      </c>
      <c r="L268" s="32" t="n">
        <v>0.596138374899437</v>
      </c>
    </row>
    <row r="269" customFormat="false" ht="12.75" hidden="false" customHeight="false" outlineLevel="0" collapsed="false">
      <c r="A269" s="30" t="s">
        <v>337</v>
      </c>
      <c r="B269" s="0" t="s">
        <v>338</v>
      </c>
      <c r="C269" s="30" t="s">
        <v>84</v>
      </c>
      <c r="D269" s="0" t="s">
        <v>571</v>
      </c>
      <c r="E269" s="0" t="s">
        <v>2900</v>
      </c>
      <c r="F269" s="0" t="s">
        <v>2420</v>
      </c>
      <c r="G269" s="0" t="s">
        <v>2668</v>
      </c>
      <c r="H269" s="31" t="n">
        <v>97</v>
      </c>
      <c r="I269" s="31" t="n">
        <v>41</v>
      </c>
      <c r="J269" s="31" t="n">
        <v>226</v>
      </c>
      <c r="K269" s="31" t="n">
        <v>364</v>
      </c>
      <c r="L269" s="32" t="n">
        <v>0.379120879120879</v>
      </c>
    </row>
    <row r="270" customFormat="false" ht="12.75" hidden="false" customHeight="false" outlineLevel="0" collapsed="false">
      <c r="A270" s="30" t="s">
        <v>337</v>
      </c>
      <c r="B270" s="0" t="s">
        <v>338</v>
      </c>
      <c r="C270" s="30" t="s">
        <v>572</v>
      </c>
      <c r="D270" s="0" t="s">
        <v>573</v>
      </c>
      <c r="E270" s="0" t="s">
        <v>2901</v>
      </c>
      <c r="F270" s="0" t="s">
        <v>2420</v>
      </c>
      <c r="G270" s="0" t="s">
        <v>2902</v>
      </c>
      <c r="H270" s="31" t="n">
        <v>354</v>
      </c>
      <c r="I270" s="31" t="n">
        <v>71</v>
      </c>
      <c r="J270" s="31" t="n">
        <v>99</v>
      </c>
      <c r="K270" s="31" t="n">
        <v>524</v>
      </c>
      <c r="L270" s="32" t="n">
        <v>0.811068702290076</v>
      </c>
    </row>
    <row r="271" customFormat="false" ht="12.75" hidden="false" customHeight="false" outlineLevel="0" collapsed="false">
      <c r="A271" s="30" t="s">
        <v>337</v>
      </c>
      <c r="B271" s="0" t="s">
        <v>338</v>
      </c>
      <c r="C271" s="30" t="s">
        <v>574</v>
      </c>
      <c r="D271" s="0" t="s">
        <v>575</v>
      </c>
      <c r="E271" s="0" t="s">
        <v>2903</v>
      </c>
      <c r="F271" s="0" t="s">
        <v>2420</v>
      </c>
      <c r="G271" s="0" t="s">
        <v>2668</v>
      </c>
      <c r="H271" s="31" t="n">
        <v>342</v>
      </c>
      <c r="I271" s="31" t="n">
        <v>50</v>
      </c>
      <c r="J271" s="31" t="n">
        <v>66</v>
      </c>
      <c r="K271" s="31" t="n">
        <v>458</v>
      </c>
      <c r="L271" s="32" t="n">
        <v>0.85589519650655</v>
      </c>
    </row>
    <row r="272" customFormat="false" ht="12.75" hidden="false" customHeight="false" outlineLevel="0" collapsed="false">
      <c r="A272" s="30" t="s">
        <v>337</v>
      </c>
      <c r="B272" s="0" t="s">
        <v>338</v>
      </c>
      <c r="C272" s="30" t="s">
        <v>576</v>
      </c>
      <c r="D272" s="0" t="s">
        <v>577</v>
      </c>
      <c r="E272" s="0" t="s">
        <v>2904</v>
      </c>
      <c r="F272" s="0" t="s">
        <v>2420</v>
      </c>
      <c r="G272" s="0" t="s">
        <v>2905</v>
      </c>
      <c r="H272" s="31" t="n">
        <v>85</v>
      </c>
      <c r="I272" s="31" t="n">
        <v>38</v>
      </c>
      <c r="J272" s="31" t="n">
        <v>311</v>
      </c>
      <c r="K272" s="31" t="n">
        <v>434</v>
      </c>
      <c r="L272" s="32" t="n">
        <v>0.283410138248848</v>
      </c>
    </row>
    <row r="273" customFormat="false" ht="12.75" hidden="false" customHeight="false" outlineLevel="0" collapsed="false">
      <c r="A273" s="30" t="s">
        <v>337</v>
      </c>
      <c r="B273" s="0" t="s">
        <v>338</v>
      </c>
      <c r="C273" s="30" t="s">
        <v>578</v>
      </c>
      <c r="D273" s="0" t="s">
        <v>579</v>
      </c>
      <c r="E273" s="0" t="s">
        <v>2906</v>
      </c>
      <c r="F273" s="0" t="s">
        <v>2420</v>
      </c>
      <c r="G273" s="0" t="s">
        <v>2907</v>
      </c>
      <c r="H273" s="31" t="n">
        <v>212</v>
      </c>
      <c r="I273" s="31" t="n">
        <v>66</v>
      </c>
      <c r="J273" s="31" t="n">
        <v>133</v>
      </c>
      <c r="K273" s="31" t="n">
        <v>411</v>
      </c>
      <c r="L273" s="32" t="n">
        <v>0.67639902676399</v>
      </c>
    </row>
    <row r="274" customFormat="false" ht="12.75" hidden="false" customHeight="false" outlineLevel="0" collapsed="false">
      <c r="A274" s="30" t="s">
        <v>337</v>
      </c>
      <c r="B274" s="0" t="s">
        <v>338</v>
      </c>
      <c r="C274" s="30" t="s">
        <v>580</v>
      </c>
      <c r="D274" s="0" t="s">
        <v>581</v>
      </c>
      <c r="E274" s="0" t="s">
        <v>2908</v>
      </c>
      <c r="F274" s="0" t="s">
        <v>2420</v>
      </c>
      <c r="G274" s="0" t="s">
        <v>2909</v>
      </c>
      <c r="H274" s="31" t="n">
        <v>159</v>
      </c>
      <c r="I274" s="31" t="n">
        <v>33</v>
      </c>
      <c r="J274" s="31" t="n">
        <v>230</v>
      </c>
      <c r="K274" s="31" t="n">
        <v>422</v>
      </c>
      <c r="L274" s="32" t="n">
        <v>0.454976303317536</v>
      </c>
    </row>
    <row r="275" customFormat="false" ht="12.75" hidden="false" customHeight="false" outlineLevel="0" collapsed="false">
      <c r="A275" s="30" t="s">
        <v>337</v>
      </c>
      <c r="B275" s="0" t="s">
        <v>338</v>
      </c>
      <c r="C275" s="30" t="s">
        <v>582</v>
      </c>
      <c r="D275" s="0" t="s">
        <v>583</v>
      </c>
      <c r="E275" s="0" t="s">
        <v>2910</v>
      </c>
      <c r="F275" s="0" t="s">
        <v>2420</v>
      </c>
      <c r="G275" s="0" t="s">
        <v>2911</v>
      </c>
      <c r="H275" s="31" t="n">
        <v>390</v>
      </c>
      <c r="I275" s="31" t="n">
        <v>110</v>
      </c>
      <c r="J275" s="31" t="n">
        <v>170</v>
      </c>
      <c r="K275" s="31" t="n">
        <v>670</v>
      </c>
      <c r="L275" s="32" t="n">
        <v>0.746268656716418</v>
      </c>
    </row>
    <row r="276" customFormat="false" ht="12.75" hidden="false" customHeight="false" outlineLevel="0" collapsed="false">
      <c r="A276" s="30" t="s">
        <v>337</v>
      </c>
      <c r="B276" s="0" t="s">
        <v>338</v>
      </c>
      <c r="C276" s="30" t="s">
        <v>584</v>
      </c>
      <c r="D276" s="0" t="s">
        <v>585</v>
      </c>
      <c r="E276" s="0" t="s">
        <v>2912</v>
      </c>
      <c r="F276" s="0" t="s">
        <v>2420</v>
      </c>
      <c r="G276" s="0" t="s">
        <v>2913</v>
      </c>
      <c r="H276" s="31" t="n">
        <v>215</v>
      </c>
      <c r="I276" s="31" t="n">
        <v>81</v>
      </c>
      <c r="J276" s="31" t="n">
        <v>454</v>
      </c>
      <c r="K276" s="31" t="n">
        <v>750</v>
      </c>
      <c r="L276" s="32" t="n">
        <v>0.394666666666667</v>
      </c>
    </row>
    <row r="277" customFormat="false" ht="12.75" hidden="false" customHeight="false" outlineLevel="0" collapsed="false">
      <c r="A277" s="30" t="s">
        <v>337</v>
      </c>
      <c r="B277" s="0" t="s">
        <v>338</v>
      </c>
      <c r="C277" s="30" t="s">
        <v>586</v>
      </c>
      <c r="D277" s="0" t="s">
        <v>587</v>
      </c>
      <c r="E277" s="0" t="s">
        <v>2914</v>
      </c>
      <c r="F277" s="0" t="s">
        <v>2420</v>
      </c>
      <c r="G277" s="0" t="s">
        <v>2915</v>
      </c>
      <c r="H277" s="31" t="n">
        <v>462</v>
      </c>
      <c r="I277" s="31" t="n">
        <v>141</v>
      </c>
      <c r="J277" s="31" t="n">
        <v>679</v>
      </c>
      <c r="K277" s="31" t="n">
        <v>1282</v>
      </c>
      <c r="L277" s="32" t="n">
        <v>0.470358814352574</v>
      </c>
    </row>
    <row r="278" customFormat="false" ht="12.75" hidden="false" customHeight="false" outlineLevel="0" collapsed="false">
      <c r="A278" s="30" t="s">
        <v>337</v>
      </c>
      <c r="B278" s="0" t="s">
        <v>338</v>
      </c>
      <c r="C278" s="30" t="s">
        <v>588</v>
      </c>
      <c r="D278" s="0" t="s">
        <v>589</v>
      </c>
      <c r="E278" s="0" t="s">
        <v>2916</v>
      </c>
      <c r="F278" s="0" t="s">
        <v>2420</v>
      </c>
      <c r="G278" s="0" t="s">
        <v>2917</v>
      </c>
      <c r="H278" s="31" t="n">
        <v>175</v>
      </c>
      <c r="I278" s="31" t="n">
        <v>51</v>
      </c>
      <c r="J278" s="31" t="n">
        <v>104</v>
      </c>
      <c r="K278" s="31" t="n">
        <v>330</v>
      </c>
      <c r="L278" s="32" t="n">
        <v>0.684848484848485</v>
      </c>
    </row>
    <row r="279" customFormat="false" ht="12.75" hidden="false" customHeight="false" outlineLevel="0" collapsed="false">
      <c r="A279" s="30" t="s">
        <v>337</v>
      </c>
      <c r="B279" s="0" t="s">
        <v>338</v>
      </c>
      <c r="C279" s="30" t="s">
        <v>590</v>
      </c>
      <c r="D279" s="0" t="s">
        <v>591</v>
      </c>
      <c r="E279" s="0" t="s">
        <v>2918</v>
      </c>
      <c r="F279" s="0" t="s">
        <v>2420</v>
      </c>
      <c r="G279" s="0" t="s">
        <v>2919</v>
      </c>
      <c r="H279" s="31" t="n">
        <v>104</v>
      </c>
      <c r="I279" s="31" t="n">
        <v>37</v>
      </c>
      <c r="J279" s="31" t="n">
        <v>397</v>
      </c>
      <c r="K279" s="31" t="n">
        <v>538</v>
      </c>
      <c r="L279" s="32" t="n">
        <v>0.262081784386617</v>
      </c>
    </row>
    <row r="280" customFormat="false" ht="12.75" hidden="false" customHeight="false" outlineLevel="0" collapsed="false">
      <c r="A280" s="30" t="s">
        <v>337</v>
      </c>
      <c r="B280" s="0" t="s">
        <v>338</v>
      </c>
      <c r="C280" s="30" t="s">
        <v>592</v>
      </c>
      <c r="D280" s="0" t="s">
        <v>593</v>
      </c>
      <c r="E280" s="0" t="s">
        <v>2920</v>
      </c>
      <c r="F280" s="0" t="s">
        <v>2420</v>
      </c>
      <c r="G280" s="0" t="s">
        <v>2921</v>
      </c>
      <c r="H280" s="31" t="n">
        <v>259</v>
      </c>
      <c r="I280" s="31" t="n">
        <v>90</v>
      </c>
      <c r="J280" s="31" t="n">
        <v>225</v>
      </c>
      <c r="K280" s="31" t="n">
        <v>574</v>
      </c>
      <c r="L280" s="32" t="n">
        <v>0.60801393728223</v>
      </c>
    </row>
    <row r="281" customFormat="false" ht="12.75" hidden="false" customHeight="false" outlineLevel="0" collapsed="false">
      <c r="A281" s="30" t="s">
        <v>337</v>
      </c>
      <c r="B281" s="0" t="s">
        <v>338</v>
      </c>
      <c r="C281" s="30" t="s">
        <v>594</v>
      </c>
      <c r="D281" s="0" t="s">
        <v>595</v>
      </c>
      <c r="E281" s="0" t="s">
        <v>2922</v>
      </c>
      <c r="F281" s="0" t="s">
        <v>2420</v>
      </c>
      <c r="G281" s="0" t="s">
        <v>2923</v>
      </c>
      <c r="H281" s="31" t="n">
        <v>224</v>
      </c>
      <c r="I281" s="31" t="n">
        <v>64</v>
      </c>
      <c r="J281" s="31" t="n">
        <v>284</v>
      </c>
      <c r="K281" s="31" t="n">
        <v>572</v>
      </c>
      <c r="L281" s="32" t="n">
        <v>0.503496503496504</v>
      </c>
    </row>
    <row r="282" customFormat="false" ht="12.75" hidden="false" customHeight="false" outlineLevel="0" collapsed="false">
      <c r="A282" s="30" t="s">
        <v>337</v>
      </c>
      <c r="B282" s="0" t="s">
        <v>338</v>
      </c>
      <c r="C282" s="30" t="s">
        <v>596</v>
      </c>
      <c r="D282" s="0" t="s">
        <v>597</v>
      </c>
      <c r="E282" s="0" t="s">
        <v>2924</v>
      </c>
      <c r="F282" s="0" t="s">
        <v>2420</v>
      </c>
      <c r="G282" s="0" t="s">
        <v>2925</v>
      </c>
      <c r="H282" s="31" t="n">
        <v>284</v>
      </c>
      <c r="I282" s="31" t="n">
        <v>99</v>
      </c>
      <c r="J282" s="31" t="n">
        <v>208</v>
      </c>
      <c r="K282" s="31" t="n">
        <v>591</v>
      </c>
      <c r="L282" s="32" t="n">
        <v>0.648054145516074</v>
      </c>
    </row>
    <row r="283" customFormat="false" ht="12.75" hidden="false" customHeight="false" outlineLevel="0" collapsed="false">
      <c r="A283" s="30" t="s">
        <v>337</v>
      </c>
      <c r="B283" s="0" t="s">
        <v>338</v>
      </c>
      <c r="C283" s="30" t="s">
        <v>598</v>
      </c>
      <c r="D283" s="0" t="s">
        <v>599</v>
      </c>
      <c r="E283" s="0" t="s">
        <v>2926</v>
      </c>
      <c r="F283" s="0" t="s">
        <v>2420</v>
      </c>
      <c r="G283" s="0" t="s">
        <v>2927</v>
      </c>
      <c r="H283" s="31" t="n">
        <v>334</v>
      </c>
      <c r="I283" s="31" t="n">
        <v>85</v>
      </c>
      <c r="J283" s="31" t="n">
        <v>224</v>
      </c>
      <c r="K283" s="31" t="n">
        <v>643</v>
      </c>
      <c r="L283" s="32" t="n">
        <v>0.651632970451011</v>
      </c>
    </row>
    <row r="284" customFormat="false" ht="12.75" hidden="false" customHeight="false" outlineLevel="0" collapsed="false">
      <c r="A284" s="30" t="s">
        <v>337</v>
      </c>
      <c r="B284" s="0" t="s">
        <v>338</v>
      </c>
      <c r="C284" s="30" t="s">
        <v>600</v>
      </c>
      <c r="D284" s="0" t="s">
        <v>601</v>
      </c>
      <c r="E284" s="0" t="s">
        <v>2928</v>
      </c>
      <c r="F284" s="0" t="s">
        <v>2420</v>
      </c>
      <c r="G284" s="0" t="s">
        <v>2816</v>
      </c>
      <c r="H284" s="31" t="n">
        <v>227</v>
      </c>
      <c r="I284" s="31" t="n">
        <v>104</v>
      </c>
      <c r="J284" s="31" t="n">
        <v>697</v>
      </c>
      <c r="K284" s="31" t="n">
        <v>1028</v>
      </c>
      <c r="L284" s="32" t="n">
        <v>0.321984435797665</v>
      </c>
    </row>
    <row r="285" customFormat="false" ht="12.75" hidden="false" customHeight="false" outlineLevel="0" collapsed="false">
      <c r="A285" s="30" t="s">
        <v>337</v>
      </c>
      <c r="B285" s="0" t="s">
        <v>338</v>
      </c>
      <c r="C285" s="30" t="s">
        <v>602</v>
      </c>
      <c r="D285" s="0" t="s">
        <v>603</v>
      </c>
      <c r="E285" s="0" t="s">
        <v>2929</v>
      </c>
      <c r="F285" s="0" t="s">
        <v>2420</v>
      </c>
      <c r="G285" s="0" t="s">
        <v>2930</v>
      </c>
      <c r="H285" s="31" t="n">
        <v>398</v>
      </c>
      <c r="I285" s="31" t="n">
        <v>117</v>
      </c>
      <c r="J285" s="31" t="n">
        <v>540</v>
      </c>
      <c r="K285" s="31" t="n">
        <v>1055</v>
      </c>
      <c r="L285" s="32" t="n">
        <v>0.488151658767773</v>
      </c>
    </row>
    <row r="286" customFormat="false" ht="12.75" hidden="false" customHeight="false" outlineLevel="0" collapsed="false">
      <c r="A286" s="30" t="s">
        <v>337</v>
      </c>
      <c r="B286" s="0" t="s">
        <v>338</v>
      </c>
      <c r="C286" s="30" t="s">
        <v>604</v>
      </c>
      <c r="D286" s="0" t="s">
        <v>605</v>
      </c>
      <c r="E286" s="0" t="s">
        <v>2931</v>
      </c>
      <c r="F286" s="0" t="s">
        <v>2420</v>
      </c>
      <c r="G286" s="0" t="s">
        <v>2932</v>
      </c>
      <c r="H286" s="31" t="n">
        <v>115</v>
      </c>
      <c r="I286" s="31" t="n">
        <v>42</v>
      </c>
      <c r="J286" s="31" t="n">
        <v>308</v>
      </c>
      <c r="K286" s="31" t="n">
        <v>465</v>
      </c>
      <c r="L286" s="32" t="n">
        <v>0.337634408602151</v>
      </c>
    </row>
    <row r="287" customFormat="false" ht="12.75" hidden="false" customHeight="false" outlineLevel="0" collapsed="false">
      <c r="A287" s="30" t="s">
        <v>337</v>
      </c>
      <c r="B287" s="0" t="s">
        <v>338</v>
      </c>
      <c r="C287" s="30" t="s">
        <v>606</v>
      </c>
      <c r="D287" s="0" t="s">
        <v>607</v>
      </c>
      <c r="E287" s="0" t="s">
        <v>2933</v>
      </c>
      <c r="F287" s="0" t="s">
        <v>2420</v>
      </c>
      <c r="G287" s="0" t="s">
        <v>2889</v>
      </c>
      <c r="H287" s="31" t="n">
        <v>210</v>
      </c>
      <c r="I287" s="31" t="n">
        <v>47</v>
      </c>
      <c r="J287" s="31" t="n">
        <v>71</v>
      </c>
      <c r="K287" s="31" t="n">
        <v>328</v>
      </c>
      <c r="L287" s="32" t="n">
        <v>0.783536585365854</v>
      </c>
    </row>
    <row r="288" customFormat="false" ht="12.75" hidden="false" customHeight="false" outlineLevel="0" collapsed="false">
      <c r="A288" s="30" t="s">
        <v>337</v>
      </c>
      <c r="B288" s="0" t="s">
        <v>338</v>
      </c>
      <c r="C288" s="30" t="s">
        <v>608</v>
      </c>
      <c r="D288" s="0" t="s">
        <v>609</v>
      </c>
      <c r="E288" s="0" t="s">
        <v>2934</v>
      </c>
      <c r="F288" s="0" t="s">
        <v>2420</v>
      </c>
      <c r="G288" s="0" t="s">
        <v>2935</v>
      </c>
      <c r="H288" s="31" t="n">
        <v>155</v>
      </c>
      <c r="I288" s="31" t="n">
        <v>46</v>
      </c>
      <c r="J288" s="31" t="n">
        <v>111</v>
      </c>
      <c r="K288" s="31" t="n">
        <v>312</v>
      </c>
      <c r="L288" s="32" t="n">
        <v>0.644230769230769</v>
      </c>
    </row>
    <row r="289" customFormat="false" ht="12.75" hidden="false" customHeight="false" outlineLevel="0" collapsed="false">
      <c r="A289" s="30" t="s">
        <v>337</v>
      </c>
      <c r="B289" s="0" t="s">
        <v>338</v>
      </c>
      <c r="C289" s="30" t="s">
        <v>610</v>
      </c>
      <c r="D289" s="0" t="s">
        <v>611</v>
      </c>
      <c r="E289" s="0" t="s">
        <v>2936</v>
      </c>
      <c r="F289" s="0" t="s">
        <v>2420</v>
      </c>
      <c r="G289" s="0" t="s">
        <v>2937</v>
      </c>
      <c r="H289" s="31" t="n">
        <v>137</v>
      </c>
      <c r="I289" s="31" t="n">
        <v>37</v>
      </c>
      <c r="J289" s="31" t="n">
        <v>101</v>
      </c>
      <c r="K289" s="31" t="n">
        <v>275</v>
      </c>
      <c r="L289" s="32" t="n">
        <v>0.632727272727273</v>
      </c>
    </row>
    <row r="290" customFormat="false" ht="12.75" hidden="false" customHeight="false" outlineLevel="0" collapsed="false">
      <c r="A290" s="30" t="s">
        <v>337</v>
      </c>
      <c r="B290" s="0" t="s">
        <v>338</v>
      </c>
      <c r="C290" s="30" t="s">
        <v>612</v>
      </c>
      <c r="D290" s="0" t="s">
        <v>613</v>
      </c>
      <c r="E290" s="0" t="s">
        <v>2938</v>
      </c>
      <c r="F290" s="0" t="s">
        <v>2420</v>
      </c>
      <c r="G290" s="0" t="s">
        <v>2939</v>
      </c>
      <c r="H290" s="31" t="n">
        <v>141</v>
      </c>
      <c r="I290" s="31" t="n">
        <v>45</v>
      </c>
      <c r="J290" s="31" t="n">
        <v>119</v>
      </c>
      <c r="K290" s="31" t="n">
        <v>305</v>
      </c>
      <c r="L290" s="32" t="n">
        <v>0.609836065573771</v>
      </c>
    </row>
    <row r="291" customFormat="false" ht="12.75" hidden="false" customHeight="false" outlineLevel="0" collapsed="false">
      <c r="A291" s="30" t="s">
        <v>337</v>
      </c>
      <c r="B291" s="0" t="s">
        <v>338</v>
      </c>
      <c r="C291" s="30" t="s">
        <v>614</v>
      </c>
      <c r="D291" s="0" t="s">
        <v>615</v>
      </c>
      <c r="E291" s="0" t="s">
        <v>2940</v>
      </c>
      <c r="F291" s="0" t="s">
        <v>2420</v>
      </c>
      <c r="G291" s="0" t="s">
        <v>2941</v>
      </c>
      <c r="H291" s="31" t="n">
        <v>178</v>
      </c>
      <c r="I291" s="31" t="n">
        <v>38</v>
      </c>
      <c r="J291" s="31" t="n">
        <v>265</v>
      </c>
      <c r="K291" s="31" t="n">
        <v>481</v>
      </c>
      <c r="L291" s="32" t="n">
        <v>0.449064449064449</v>
      </c>
    </row>
    <row r="292" customFormat="false" ht="12.75" hidden="false" customHeight="false" outlineLevel="0" collapsed="false">
      <c r="A292" s="30" t="s">
        <v>337</v>
      </c>
      <c r="B292" s="0" t="s">
        <v>338</v>
      </c>
      <c r="C292" s="30" t="s">
        <v>616</v>
      </c>
      <c r="D292" s="0" t="s">
        <v>617</v>
      </c>
      <c r="E292" s="0" t="s">
        <v>2942</v>
      </c>
      <c r="F292" s="0" t="s">
        <v>2420</v>
      </c>
      <c r="G292" s="0" t="s">
        <v>2943</v>
      </c>
      <c r="H292" s="31" t="n">
        <v>86</v>
      </c>
      <c r="I292" s="31" t="n">
        <v>20</v>
      </c>
      <c r="J292" s="31" t="n">
        <v>158</v>
      </c>
      <c r="K292" s="31" t="n">
        <v>264</v>
      </c>
      <c r="L292" s="32" t="n">
        <v>0.401515151515152</v>
      </c>
    </row>
    <row r="293" customFormat="false" ht="12.75" hidden="false" customHeight="false" outlineLevel="0" collapsed="false">
      <c r="A293" s="30" t="s">
        <v>337</v>
      </c>
      <c r="B293" s="0" t="s">
        <v>338</v>
      </c>
      <c r="C293" s="30" t="s">
        <v>618</v>
      </c>
      <c r="D293" s="0" t="s">
        <v>619</v>
      </c>
      <c r="E293" s="0" t="s">
        <v>2944</v>
      </c>
      <c r="F293" s="0" t="s">
        <v>2420</v>
      </c>
      <c r="G293" s="0" t="s">
        <v>2945</v>
      </c>
      <c r="H293" s="31" t="n">
        <v>220</v>
      </c>
      <c r="I293" s="31" t="n">
        <v>66</v>
      </c>
      <c r="J293" s="31" t="n">
        <v>93</v>
      </c>
      <c r="K293" s="31" t="n">
        <v>379</v>
      </c>
      <c r="L293" s="32" t="n">
        <v>0.754617414248021</v>
      </c>
    </row>
    <row r="294" customFormat="false" ht="12.75" hidden="false" customHeight="false" outlineLevel="0" collapsed="false">
      <c r="A294" s="30" t="s">
        <v>337</v>
      </c>
      <c r="B294" s="0" t="s">
        <v>338</v>
      </c>
      <c r="C294" s="30" t="s">
        <v>620</v>
      </c>
      <c r="D294" s="0" t="s">
        <v>621</v>
      </c>
      <c r="E294" s="0" t="s">
        <v>2946</v>
      </c>
      <c r="F294" s="0" t="s">
        <v>2420</v>
      </c>
      <c r="G294" s="0" t="s">
        <v>2947</v>
      </c>
      <c r="H294" s="31" t="n">
        <v>208</v>
      </c>
      <c r="I294" s="31" t="n">
        <v>63</v>
      </c>
      <c r="J294" s="31" t="n">
        <v>92</v>
      </c>
      <c r="K294" s="31" t="n">
        <v>363</v>
      </c>
      <c r="L294" s="32" t="n">
        <v>0.746556473829201</v>
      </c>
    </row>
    <row r="295" customFormat="false" ht="12.75" hidden="false" customHeight="false" outlineLevel="0" collapsed="false">
      <c r="A295" s="30" t="s">
        <v>337</v>
      </c>
      <c r="B295" s="0" t="s">
        <v>338</v>
      </c>
      <c r="C295" s="30" t="s">
        <v>622</v>
      </c>
      <c r="D295" s="0" t="s">
        <v>623</v>
      </c>
      <c r="E295" s="0" t="s">
        <v>2948</v>
      </c>
      <c r="F295" s="0" t="s">
        <v>2420</v>
      </c>
      <c r="G295" s="0" t="s">
        <v>2949</v>
      </c>
      <c r="H295" s="31" t="n">
        <v>231</v>
      </c>
      <c r="I295" s="31" t="n">
        <v>98</v>
      </c>
      <c r="J295" s="31" t="n">
        <v>185</v>
      </c>
      <c r="K295" s="31" t="n">
        <v>514</v>
      </c>
      <c r="L295" s="32" t="n">
        <v>0.640077821011673</v>
      </c>
    </row>
    <row r="296" customFormat="false" ht="12.75" hidden="false" customHeight="false" outlineLevel="0" collapsed="false">
      <c r="A296" s="30" t="s">
        <v>337</v>
      </c>
      <c r="B296" s="0" t="s">
        <v>338</v>
      </c>
      <c r="C296" s="30" t="s">
        <v>624</v>
      </c>
      <c r="D296" s="0" t="s">
        <v>625</v>
      </c>
      <c r="E296" s="0" t="s">
        <v>2950</v>
      </c>
      <c r="F296" s="0" t="s">
        <v>2420</v>
      </c>
      <c r="G296" s="0" t="s">
        <v>2951</v>
      </c>
      <c r="H296" s="31" t="n">
        <v>334</v>
      </c>
      <c r="I296" s="31" t="n">
        <v>67</v>
      </c>
      <c r="J296" s="31" t="n">
        <v>172</v>
      </c>
      <c r="K296" s="31" t="n">
        <v>573</v>
      </c>
      <c r="L296" s="32" t="n">
        <v>0.699825479930192</v>
      </c>
    </row>
    <row r="297" customFormat="false" ht="12.75" hidden="false" customHeight="false" outlineLevel="0" collapsed="false">
      <c r="A297" s="30" t="s">
        <v>337</v>
      </c>
      <c r="B297" s="0" t="s">
        <v>338</v>
      </c>
      <c r="C297" s="30" t="s">
        <v>626</v>
      </c>
      <c r="D297" s="0" t="s">
        <v>627</v>
      </c>
      <c r="E297" s="0" t="s">
        <v>2952</v>
      </c>
      <c r="F297" s="0" t="s">
        <v>2420</v>
      </c>
      <c r="G297" s="0" t="s">
        <v>2953</v>
      </c>
      <c r="H297" s="31" t="n">
        <v>143</v>
      </c>
      <c r="I297" s="31" t="n">
        <v>55</v>
      </c>
      <c r="J297" s="31" t="n">
        <v>126</v>
      </c>
      <c r="K297" s="31" t="n">
        <v>324</v>
      </c>
      <c r="L297" s="32" t="n">
        <v>0.611111111111111</v>
      </c>
    </row>
    <row r="298" customFormat="false" ht="12.75" hidden="false" customHeight="false" outlineLevel="0" collapsed="false">
      <c r="A298" s="30" t="s">
        <v>337</v>
      </c>
      <c r="B298" s="0" t="s">
        <v>338</v>
      </c>
      <c r="C298" s="30" t="s">
        <v>628</v>
      </c>
      <c r="D298" s="0" t="s">
        <v>629</v>
      </c>
      <c r="E298" s="0" t="s">
        <v>2954</v>
      </c>
      <c r="F298" s="0" t="s">
        <v>2420</v>
      </c>
      <c r="G298" s="0" t="s">
        <v>2955</v>
      </c>
      <c r="H298" s="31" t="n">
        <v>232</v>
      </c>
      <c r="I298" s="31" t="n">
        <v>37</v>
      </c>
      <c r="J298" s="31" t="n">
        <v>121</v>
      </c>
      <c r="K298" s="31" t="n">
        <v>390</v>
      </c>
      <c r="L298" s="32" t="n">
        <v>0.68974358974359</v>
      </c>
    </row>
    <row r="299" customFormat="false" ht="12.75" hidden="false" customHeight="false" outlineLevel="0" collapsed="false">
      <c r="A299" s="30" t="s">
        <v>337</v>
      </c>
      <c r="B299" s="0" t="s">
        <v>338</v>
      </c>
      <c r="C299" s="30" t="s">
        <v>630</v>
      </c>
      <c r="D299" s="0" t="s">
        <v>631</v>
      </c>
      <c r="E299" s="0" t="s">
        <v>2956</v>
      </c>
      <c r="F299" s="0" t="s">
        <v>2420</v>
      </c>
      <c r="G299" s="0" t="s">
        <v>2957</v>
      </c>
      <c r="H299" s="31" t="n">
        <v>93</v>
      </c>
      <c r="I299" s="31" t="n">
        <v>36</v>
      </c>
      <c r="J299" s="31" t="n">
        <v>223</v>
      </c>
      <c r="K299" s="31" t="n">
        <v>352</v>
      </c>
      <c r="L299" s="32" t="n">
        <v>0.366477272727273</v>
      </c>
    </row>
    <row r="300" customFormat="false" ht="12.75" hidden="false" customHeight="false" outlineLevel="0" collapsed="false">
      <c r="A300" s="30" t="s">
        <v>337</v>
      </c>
      <c r="B300" s="0" t="s">
        <v>338</v>
      </c>
      <c r="C300" s="30" t="s">
        <v>632</v>
      </c>
      <c r="D300" s="0" t="s">
        <v>633</v>
      </c>
      <c r="E300" s="0" t="s">
        <v>2958</v>
      </c>
      <c r="F300" s="0" t="s">
        <v>2420</v>
      </c>
      <c r="G300" s="0" t="s">
        <v>2959</v>
      </c>
      <c r="H300" s="31" t="n">
        <v>82</v>
      </c>
      <c r="I300" s="31" t="n">
        <v>20</v>
      </c>
      <c r="J300" s="31" t="n">
        <v>219</v>
      </c>
      <c r="K300" s="31" t="n">
        <v>321</v>
      </c>
      <c r="L300" s="32" t="n">
        <v>0.317757009345794</v>
      </c>
    </row>
    <row r="301" customFormat="false" ht="12.75" hidden="false" customHeight="false" outlineLevel="0" collapsed="false">
      <c r="A301" s="30" t="s">
        <v>337</v>
      </c>
      <c r="B301" s="0" t="s">
        <v>338</v>
      </c>
      <c r="C301" s="30" t="s">
        <v>634</v>
      </c>
      <c r="D301" s="0" t="s">
        <v>635</v>
      </c>
      <c r="E301" s="0" t="s">
        <v>2960</v>
      </c>
      <c r="F301" s="0" t="s">
        <v>2420</v>
      </c>
      <c r="G301" s="0" t="s">
        <v>2961</v>
      </c>
      <c r="H301" s="31" t="n">
        <v>258</v>
      </c>
      <c r="I301" s="31" t="n">
        <v>60</v>
      </c>
      <c r="J301" s="31" t="n">
        <v>70</v>
      </c>
      <c r="K301" s="31" t="n">
        <v>388</v>
      </c>
      <c r="L301" s="32" t="n">
        <v>0.819587628865979</v>
      </c>
    </row>
    <row r="302" customFormat="false" ht="12.75" hidden="false" customHeight="false" outlineLevel="0" collapsed="false">
      <c r="A302" s="30" t="s">
        <v>337</v>
      </c>
      <c r="B302" s="0" t="s">
        <v>338</v>
      </c>
      <c r="C302" s="30" t="s">
        <v>636</v>
      </c>
      <c r="D302" s="0" t="s">
        <v>637</v>
      </c>
      <c r="E302" s="0" t="s">
        <v>2962</v>
      </c>
      <c r="F302" s="0" t="s">
        <v>2420</v>
      </c>
      <c r="G302" s="0" t="s">
        <v>2963</v>
      </c>
      <c r="H302" s="31" t="n">
        <v>321</v>
      </c>
      <c r="I302" s="31" t="n">
        <v>91</v>
      </c>
      <c r="J302" s="31" t="n">
        <v>93</v>
      </c>
      <c r="K302" s="31" t="n">
        <v>505</v>
      </c>
      <c r="L302" s="32" t="n">
        <v>0.815841584158416</v>
      </c>
    </row>
    <row r="303" customFormat="false" ht="12.75" hidden="false" customHeight="false" outlineLevel="0" collapsed="false">
      <c r="A303" s="30" t="s">
        <v>337</v>
      </c>
      <c r="B303" s="0" t="s">
        <v>338</v>
      </c>
      <c r="C303" s="30" t="s">
        <v>638</v>
      </c>
      <c r="D303" s="0" t="s">
        <v>639</v>
      </c>
      <c r="E303" s="0" t="s">
        <v>2964</v>
      </c>
      <c r="F303" s="0" t="s">
        <v>2420</v>
      </c>
      <c r="G303" s="0" t="s">
        <v>2965</v>
      </c>
      <c r="H303" s="31" t="n">
        <v>130</v>
      </c>
      <c r="I303" s="31" t="n">
        <v>48</v>
      </c>
      <c r="J303" s="31" t="n">
        <v>181</v>
      </c>
      <c r="K303" s="31" t="n">
        <v>359</v>
      </c>
      <c r="L303" s="32" t="n">
        <v>0.495821727019499</v>
      </c>
    </row>
    <row r="304" customFormat="false" ht="12.75" hidden="false" customHeight="false" outlineLevel="0" collapsed="false">
      <c r="A304" s="30" t="s">
        <v>337</v>
      </c>
      <c r="B304" s="0" t="s">
        <v>338</v>
      </c>
      <c r="C304" s="30" t="s">
        <v>640</v>
      </c>
      <c r="D304" s="0" t="s">
        <v>641</v>
      </c>
      <c r="E304" s="0" t="s">
        <v>2966</v>
      </c>
      <c r="F304" s="0" t="s">
        <v>2670</v>
      </c>
      <c r="G304" s="0" t="s">
        <v>2967</v>
      </c>
      <c r="H304" s="31" t="n">
        <v>115</v>
      </c>
      <c r="I304" s="31" t="n">
        <v>48</v>
      </c>
      <c r="J304" s="31" t="n">
        <v>366</v>
      </c>
      <c r="K304" s="31" t="n">
        <v>529</v>
      </c>
      <c r="L304" s="32" t="n">
        <v>0.30812854442344</v>
      </c>
    </row>
    <row r="305" customFormat="false" ht="12.75" hidden="false" customHeight="false" outlineLevel="0" collapsed="false">
      <c r="A305" s="30" t="s">
        <v>337</v>
      </c>
      <c r="B305" s="0" t="s">
        <v>338</v>
      </c>
      <c r="C305" s="30" t="s">
        <v>642</v>
      </c>
      <c r="D305" s="0" t="s">
        <v>643</v>
      </c>
      <c r="E305" s="0" t="s">
        <v>2968</v>
      </c>
      <c r="F305" s="0" t="s">
        <v>2420</v>
      </c>
      <c r="G305" s="0" t="s">
        <v>2671</v>
      </c>
      <c r="H305" s="31" t="n">
        <v>50</v>
      </c>
      <c r="I305" s="31" t="n">
        <v>17</v>
      </c>
      <c r="J305" s="31" t="n">
        <v>207</v>
      </c>
      <c r="K305" s="31" t="n">
        <v>274</v>
      </c>
      <c r="L305" s="32" t="n">
        <v>0.244525547445255</v>
      </c>
    </row>
    <row r="306" customFormat="false" ht="12.75" hidden="false" customHeight="false" outlineLevel="0" collapsed="false">
      <c r="A306" s="30" t="s">
        <v>337</v>
      </c>
      <c r="B306" s="0" t="s">
        <v>338</v>
      </c>
      <c r="C306" s="30" t="s">
        <v>644</v>
      </c>
      <c r="D306" s="0" t="s">
        <v>645</v>
      </c>
      <c r="E306" s="0" t="s">
        <v>2969</v>
      </c>
      <c r="F306" s="0" t="s">
        <v>2420</v>
      </c>
      <c r="G306" s="0" t="s">
        <v>2970</v>
      </c>
      <c r="H306" s="31" t="n">
        <v>295</v>
      </c>
      <c r="I306" s="31" t="n">
        <v>82</v>
      </c>
      <c r="J306" s="31" t="n">
        <v>331</v>
      </c>
      <c r="K306" s="31" t="n">
        <v>708</v>
      </c>
      <c r="L306" s="32" t="n">
        <v>0.532485875706215</v>
      </c>
    </row>
    <row r="307" customFormat="false" ht="12.75" hidden="false" customHeight="false" outlineLevel="0" collapsed="false">
      <c r="A307" s="30" t="s">
        <v>337</v>
      </c>
      <c r="B307" s="0" t="s">
        <v>338</v>
      </c>
      <c r="C307" s="30" t="s">
        <v>646</v>
      </c>
      <c r="D307" s="0" t="s">
        <v>647</v>
      </c>
      <c r="E307" s="0" t="s">
        <v>2971</v>
      </c>
      <c r="F307" s="0" t="s">
        <v>2420</v>
      </c>
      <c r="G307" s="0" t="s">
        <v>2972</v>
      </c>
      <c r="H307" s="31" t="n">
        <v>385</v>
      </c>
      <c r="I307" s="31" t="n">
        <v>130</v>
      </c>
      <c r="J307" s="31" t="n">
        <v>405</v>
      </c>
      <c r="K307" s="31" t="n">
        <v>920</v>
      </c>
      <c r="L307" s="32" t="n">
        <v>0.559782608695652</v>
      </c>
    </row>
    <row r="308" customFormat="false" ht="12.75" hidden="false" customHeight="false" outlineLevel="0" collapsed="false">
      <c r="A308" s="30" t="s">
        <v>337</v>
      </c>
      <c r="B308" s="0" t="s">
        <v>338</v>
      </c>
      <c r="C308" s="30" t="s">
        <v>648</v>
      </c>
      <c r="D308" s="0" t="s">
        <v>649</v>
      </c>
      <c r="E308" s="0" t="s">
        <v>2973</v>
      </c>
      <c r="F308" s="0" t="s">
        <v>2420</v>
      </c>
      <c r="G308" s="0" t="s">
        <v>2974</v>
      </c>
      <c r="H308" s="31" t="n">
        <v>442</v>
      </c>
      <c r="I308" s="31" t="n">
        <v>120</v>
      </c>
      <c r="J308" s="31" t="n">
        <v>205</v>
      </c>
      <c r="K308" s="31" t="n">
        <v>767</v>
      </c>
      <c r="L308" s="32" t="n">
        <v>0.732724902216428</v>
      </c>
    </row>
    <row r="309" customFormat="false" ht="12.75" hidden="false" customHeight="false" outlineLevel="0" collapsed="false">
      <c r="A309" s="30" t="s">
        <v>337</v>
      </c>
      <c r="B309" s="0" t="s">
        <v>338</v>
      </c>
      <c r="C309" s="30" t="s">
        <v>650</v>
      </c>
      <c r="D309" s="0" t="s">
        <v>651</v>
      </c>
      <c r="E309" s="0" t="s">
        <v>2975</v>
      </c>
      <c r="F309" s="0" t="s">
        <v>2420</v>
      </c>
      <c r="G309" s="0" t="s">
        <v>2976</v>
      </c>
      <c r="H309" s="31" t="n">
        <v>124</v>
      </c>
      <c r="I309" s="31" t="n">
        <v>60</v>
      </c>
      <c r="J309" s="31" t="n">
        <v>272</v>
      </c>
      <c r="K309" s="31" t="n">
        <v>456</v>
      </c>
      <c r="L309" s="32" t="n">
        <v>0.403508771929825</v>
      </c>
    </row>
    <row r="310" customFormat="false" ht="12.75" hidden="false" customHeight="false" outlineLevel="0" collapsed="false">
      <c r="A310" s="30" t="s">
        <v>337</v>
      </c>
      <c r="B310" s="0" t="s">
        <v>338</v>
      </c>
      <c r="C310" s="30" t="s">
        <v>652</v>
      </c>
      <c r="D310" s="0" t="s">
        <v>653</v>
      </c>
      <c r="E310" s="0" t="s">
        <v>2977</v>
      </c>
      <c r="F310" s="0" t="s">
        <v>2420</v>
      </c>
      <c r="G310" s="0" t="s">
        <v>2978</v>
      </c>
      <c r="H310" s="31" t="n">
        <v>635</v>
      </c>
      <c r="I310" s="31" t="n">
        <v>181</v>
      </c>
      <c r="J310" s="31" t="n">
        <v>949</v>
      </c>
      <c r="K310" s="31" t="n">
        <v>1765</v>
      </c>
      <c r="L310" s="32" t="n">
        <v>0.462322946175637</v>
      </c>
    </row>
    <row r="311" customFormat="false" ht="12.75" hidden="false" customHeight="false" outlineLevel="0" collapsed="false">
      <c r="A311" s="30" t="s">
        <v>337</v>
      </c>
      <c r="B311" s="0" t="s">
        <v>338</v>
      </c>
      <c r="C311" s="30" t="s">
        <v>654</v>
      </c>
      <c r="D311" s="0" t="s">
        <v>655</v>
      </c>
      <c r="E311" s="0" t="s">
        <v>2975</v>
      </c>
      <c r="F311" s="0" t="s">
        <v>2420</v>
      </c>
      <c r="G311" s="0" t="s">
        <v>2979</v>
      </c>
      <c r="H311" s="31" t="n">
        <v>153</v>
      </c>
      <c r="I311" s="31" t="n">
        <v>76</v>
      </c>
      <c r="J311" s="31" t="n">
        <v>552</v>
      </c>
      <c r="K311" s="31" t="n">
        <v>781</v>
      </c>
      <c r="L311" s="32" t="n">
        <v>0.293213828425096</v>
      </c>
    </row>
    <row r="312" customFormat="false" ht="12.75" hidden="false" customHeight="false" outlineLevel="0" collapsed="false">
      <c r="A312" s="30" t="s">
        <v>337</v>
      </c>
      <c r="B312" s="0" t="s">
        <v>338</v>
      </c>
      <c r="C312" s="30" t="s">
        <v>656</v>
      </c>
      <c r="D312" s="0" t="s">
        <v>657</v>
      </c>
      <c r="E312" s="0" t="s">
        <v>2980</v>
      </c>
      <c r="F312" s="0" t="s">
        <v>2420</v>
      </c>
      <c r="G312" s="0" t="s">
        <v>2981</v>
      </c>
      <c r="H312" s="31" t="n">
        <v>461</v>
      </c>
      <c r="I312" s="31" t="n">
        <v>126</v>
      </c>
      <c r="J312" s="31" t="n">
        <v>489</v>
      </c>
      <c r="K312" s="31" t="n">
        <v>1076</v>
      </c>
      <c r="L312" s="32" t="n">
        <v>0.545539033457249</v>
      </c>
    </row>
    <row r="313" customFormat="false" ht="12.75" hidden="false" customHeight="false" outlineLevel="0" collapsed="false">
      <c r="A313" s="30" t="s">
        <v>337</v>
      </c>
      <c r="B313" s="0" t="s">
        <v>338</v>
      </c>
      <c r="C313" s="30" t="s">
        <v>658</v>
      </c>
      <c r="D313" s="0" t="s">
        <v>659</v>
      </c>
      <c r="E313" s="0" t="s">
        <v>2982</v>
      </c>
      <c r="F313" s="0" t="s">
        <v>2420</v>
      </c>
      <c r="G313" s="0" t="s">
        <v>2983</v>
      </c>
      <c r="H313" s="31" t="n">
        <v>176</v>
      </c>
      <c r="I313" s="31" t="n">
        <v>106</v>
      </c>
      <c r="J313" s="31" t="n">
        <v>1001</v>
      </c>
      <c r="K313" s="31" t="n">
        <v>1283</v>
      </c>
      <c r="L313" s="32" t="n">
        <v>0.219797349961029</v>
      </c>
    </row>
    <row r="314" customFormat="false" ht="12.75" hidden="false" customHeight="false" outlineLevel="0" collapsed="false">
      <c r="A314" s="30" t="s">
        <v>660</v>
      </c>
      <c r="B314" s="0" t="s">
        <v>661</v>
      </c>
      <c r="C314" s="30" t="s">
        <v>351</v>
      </c>
      <c r="D314" s="0" t="s">
        <v>662</v>
      </c>
      <c r="E314" s="0" t="s">
        <v>2984</v>
      </c>
      <c r="F314" s="0" t="s">
        <v>2985</v>
      </c>
      <c r="G314" s="0" t="s">
        <v>2986</v>
      </c>
      <c r="H314" s="31" t="n">
        <v>117</v>
      </c>
      <c r="I314" s="31" t="n">
        <v>43</v>
      </c>
      <c r="J314" s="31" t="n">
        <v>298</v>
      </c>
      <c r="K314" s="31" t="n">
        <v>458</v>
      </c>
      <c r="L314" s="32" t="n">
        <v>0.349344978165939</v>
      </c>
    </row>
    <row r="315" customFormat="false" ht="12.75" hidden="false" customHeight="false" outlineLevel="0" collapsed="false">
      <c r="A315" s="30" t="s">
        <v>660</v>
      </c>
      <c r="B315" s="0" t="s">
        <v>661</v>
      </c>
      <c r="C315" s="30" t="s">
        <v>663</v>
      </c>
      <c r="D315" s="0" t="s">
        <v>664</v>
      </c>
      <c r="E315" s="0" t="s">
        <v>2987</v>
      </c>
      <c r="F315" s="0" t="s">
        <v>2988</v>
      </c>
      <c r="G315" s="0" t="s">
        <v>2989</v>
      </c>
      <c r="H315" s="31" t="n">
        <v>67</v>
      </c>
      <c r="I315" s="31" t="n">
        <v>18</v>
      </c>
      <c r="J315" s="31" t="n">
        <v>398</v>
      </c>
      <c r="K315" s="31" t="n">
        <v>483</v>
      </c>
      <c r="L315" s="32" t="n">
        <v>0.175983436853002</v>
      </c>
    </row>
    <row r="316" customFormat="false" ht="12.75" hidden="false" customHeight="false" outlineLevel="0" collapsed="false">
      <c r="A316" s="30" t="s">
        <v>660</v>
      </c>
      <c r="B316" s="0" t="s">
        <v>661</v>
      </c>
      <c r="C316" s="30" t="s">
        <v>361</v>
      </c>
      <c r="D316" s="0" t="s">
        <v>283</v>
      </c>
      <c r="E316" s="0" t="s">
        <v>2990</v>
      </c>
      <c r="F316" s="0" t="s">
        <v>2985</v>
      </c>
      <c r="G316" s="0" t="s">
        <v>2991</v>
      </c>
      <c r="H316" s="31" t="n">
        <v>116</v>
      </c>
      <c r="I316" s="31" t="n">
        <v>52</v>
      </c>
      <c r="J316" s="31" t="n">
        <v>445</v>
      </c>
      <c r="K316" s="31" t="n">
        <v>613</v>
      </c>
      <c r="L316" s="32" t="n">
        <v>0.274061990212072</v>
      </c>
    </row>
    <row r="317" customFormat="false" ht="12.75" hidden="false" customHeight="false" outlineLevel="0" collapsed="false">
      <c r="A317" s="30" t="s">
        <v>660</v>
      </c>
      <c r="B317" s="0" t="s">
        <v>661</v>
      </c>
      <c r="C317" s="30" t="s">
        <v>363</v>
      </c>
      <c r="D317" s="0" t="s">
        <v>665</v>
      </c>
      <c r="E317" s="0" t="s">
        <v>2992</v>
      </c>
      <c r="F317" s="0" t="s">
        <v>2985</v>
      </c>
      <c r="G317" s="0" t="s">
        <v>2993</v>
      </c>
      <c r="H317" s="31" t="n">
        <v>167</v>
      </c>
      <c r="I317" s="31" t="n">
        <v>38</v>
      </c>
      <c r="J317" s="31" t="n">
        <v>207</v>
      </c>
      <c r="K317" s="31" t="n">
        <v>412</v>
      </c>
      <c r="L317" s="32" t="n">
        <v>0.497572815533981</v>
      </c>
    </row>
    <row r="318" customFormat="false" ht="12.75" hidden="false" customHeight="false" outlineLevel="0" collapsed="false">
      <c r="A318" s="30" t="s">
        <v>660</v>
      </c>
      <c r="B318" s="0" t="s">
        <v>661</v>
      </c>
      <c r="C318" s="30" t="s">
        <v>365</v>
      </c>
      <c r="D318" s="0" t="s">
        <v>666</v>
      </c>
      <c r="E318" s="0" t="s">
        <v>2994</v>
      </c>
      <c r="F318" s="0" t="s">
        <v>2985</v>
      </c>
      <c r="G318" s="0" t="s">
        <v>2995</v>
      </c>
      <c r="H318" s="31" t="n">
        <v>182</v>
      </c>
      <c r="I318" s="31" t="n">
        <v>55</v>
      </c>
      <c r="J318" s="31" t="n">
        <v>1005</v>
      </c>
      <c r="K318" s="31" t="n">
        <v>1242</v>
      </c>
      <c r="L318" s="32" t="n">
        <v>0.190821256038647</v>
      </c>
    </row>
    <row r="319" customFormat="false" ht="12.75" hidden="false" customHeight="false" outlineLevel="0" collapsed="false">
      <c r="A319" s="30" t="s">
        <v>660</v>
      </c>
      <c r="B319" s="0" t="s">
        <v>661</v>
      </c>
      <c r="C319" s="30" t="s">
        <v>667</v>
      </c>
      <c r="D319" s="0" t="s">
        <v>668</v>
      </c>
      <c r="E319" s="0" t="s">
        <v>2996</v>
      </c>
      <c r="F319" s="0" t="s">
        <v>2997</v>
      </c>
      <c r="G319" s="0" t="s">
        <v>2998</v>
      </c>
      <c r="H319" s="31" t="n">
        <v>142</v>
      </c>
      <c r="I319" s="31" t="n">
        <v>25</v>
      </c>
      <c r="J319" s="31" t="n">
        <v>406</v>
      </c>
      <c r="K319" s="31" t="n">
        <v>573</v>
      </c>
      <c r="L319" s="32" t="n">
        <v>0.291448516579407</v>
      </c>
    </row>
    <row r="320" customFormat="false" ht="12.75" hidden="false" customHeight="false" outlineLevel="0" collapsed="false">
      <c r="A320" s="30" t="s">
        <v>660</v>
      </c>
      <c r="B320" s="0" t="s">
        <v>661</v>
      </c>
      <c r="C320" s="30" t="s">
        <v>367</v>
      </c>
      <c r="D320" s="0" t="s">
        <v>669</v>
      </c>
      <c r="E320" s="0" t="s">
        <v>2999</v>
      </c>
      <c r="F320" s="0" t="s">
        <v>2985</v>
      </c>
      <c r="G320" s="0" t="s">
        <v>2995</v>
      </c>
      <c r="H320" s="31" t="n">
        <v>138</v>
      </c>
      <c r="I320" s="31" t="n">
        <v>56</v>
      </c>
      <c r="J320" s="31" t="n">
        <v>442</v>
      </c>
      <c r="K320" s="31" t="n">
        <v>636</v>
      </c>
      <c r="L320" s="32" t="n">
        <v>0.305031446540881</v>
      </c>
    </row>
    <row r="321" customFormat="false" ht="12.75" hidden="false" customHeight="false" outlineLevel="0" collapsed="false">
      <c r="A321" s="30" t="s">
        <v>660</v>
      </c>
      <c r="B321" s="0" t="s">
        <v>661</v>
      </c>
      <c r="C321" s="30" t="s">
        <v>369</v>
      </c>
      <c r="D321" s="0" t="s">
        <v>670</v>
      </c>
      <c r="E321" s="0" t="s">
        <v>3000</v>
      </c>
      <c r="F321" s="0" t="s">
        <v>2985</v>
      </c>
      <c r="G321" s="0" t="s">
        <v>2995</v>
      </c>
      <c r="H321" s="31" t="n">
        <v>139</v>
      </c>
      <c r="I321" s="31" t="n">
        <v>47</v>
      </c>
      <c r="J321" s="31" t="n">
        <v>401</v>
      </c>
      <c r="K321" s="31" t="n">
        <v>587</v>
      </c>
      <c r="L321" s="32" t="n">
        <v>0.316865417376491</v>
      </c>
    </row>
    <row r="322" customFormat="false" ht="12.75" hidden="false" customHeight="false" outlineLevel="0" collapsed="false">
      <c r="A322" s="30" t="s">
        <v>660</v>
      </c>
      <c r="B322" s="0" t="s">
        <v>661</v>
      </c>
      <c r="C322" s="30" t="s">
        <v>671</v>
      </c>
      <c r="D322" s="0" t="s">
        <v>672</v>
      </c>
      <c r="E322" s="0" t="s">
        <v>3001</v>
      </c>
      <c r="F322" s="0" t="s">
        <v>3002</v>
      </c>
      <c r="G322" s="0" t="s">
        <v>3003</v>
      </c>
      <c r="H322" s="31" t="n">
        <v>99</v>
      </c>
      <c r="I322" s="31" t="n">
        <v>23</v>
      </c>
      <c r="J322" s="31" t="n">
        <v>407</v>
      </c>
      <c r="K322" s="31" t="n">
        <v>529</v>
      </c>
      <c r="L322" s="32" t="n">
        <v>0.23062381852552</v>
      </c>
    </row>
    <row r="323" customFormat="false" ht="12.75" hidden="false" customHeight="false" outlineLevel="0" collapsed="false">
      <c r="A323" s="30" t="s">
        <v>660</v>
      </c>
      <c r="B323" s="0" t="s">
        <v>661</v>
      </c>
      <c r="C323" s="30" t="s">
        <v>387</v>
      </c>
      <c r="D323" s="0" t="s">
        <v>673</v>
      </c>
      <c r="E323" s="0" t="s">
        <v>3004</v>
      </c>
      <c r="F323" s="0" t="s">
        <v>3002</v>
      </c>
      <c r="G323" s="0" t="s">
        <v>3005</v>
      </c>
      <c r="H323" s="31" t="n">
        <v>16</v>
      </c>
      <c r="I323" s="31" t="n">
        <v>10</v>
      </c>
      <c r="J323" s="31" t="n">
        <v>28</v>
      </c>
      <c r="K323" s="31" t="n">
        <v>54</v>
      </c>
      <c r="L323" s="32" t="n">
        <v>0.481481481481481</v>
      </c>
    </row>
    <row r="324" customFormat="false" ht="12.75" hidden="false" customHeight="false" outlineLevel="0" collapsed="false">
      <c r="A324" s="30" t="s">
        <v>660</v>
      </c>
      <c r="B324" s="0" t="s">
        <v>661</v>
      </c>
      <c r="C324" s="30" t="s">
        <v>389</v>
      </c>
      <c r="D324" s="0" t="s">
        <v>674</v>
      </c>
      <c r="E324" s="0" t="s">
        <v>3006</v>
      </c>
      <c r="F324" s="0" t="s">
        <v>3002</v>
      </c>
      <c r="G324" s="0" t="s">
        <v>3007</v>
      </c>
      <c r="H324" s="31" t="n">
        <v>138</v>
      </c>
      <c r="I324" s="31" t="n">
        <v>39</v>
      </c>
      <c r="J324" s="31" t="n">
        <v>277</v>
      </c>
      <c r="K324" s="31" t="n">
        <v>454</v>
      </c>
      <c r="L324" s="32" t="n">
        <v>0.389867841409692</v>
      </c>
    </row>
    <row r="325" customFormat="false" ht="12.75" hidden="false" customHeight="false" outlineLevel="0" collapsed="false">
      <c r="A325" s="30" t="s">
        <v>660</v>
      </c>
      <c r="B325" s="0" t="s">
        <v>661</v>
      </c>
      <c r="C325" s="30" t="s">
        <v>675</v>
      </c>
      <c r="D325" s="0" t="s">
        <v>676</v>
      </c>
      <c r="E325" s="0" t="s">
        <v>3008</v>
      </c>
      <c r="F325" s="0" t="s">
        <v>3002</v>
      </c>
      <c r="G325" s="0" t="s">
        <v>3009</v>
      </c>
      <c r="H325" s="31" t="n">
        <v>179</v>
      </c>
      <c r="I325" s="31" t="n">
        <v>27</v>
      </c>
      <c r="J325" s="31" t="n">
        <v>283</v>
      </c>
      <c r="K325" s="31" t="n">
        <v>489</v>
      </c>
      <c r="L325" s="32" t="n">
        <v>0.421267893660532</v>
      </c>
    </row>
    <row r="326" customFormat="false" ht="12.75" hidden="false" customHeight="false" outlineLevel="0" collapsed="false">
      <c r="A326" s="30" t="s">
        <v>660</v>
      </c>
      <c r="B326" s="0" t="s">
        <v>661</v>
      </c>
      <c r="C326" s="30" t="s">
        <v>391</v>
      </c>
      <c r="D326" s="0" t="s">
        <v>677</v>
      </c>
      <c r="E326" s="0" t="s">
        <v>3010</v>
      </c>
      <c r="F326" s="0" t="s">
        <v>3011</v>
      </c>
      <c r="G326" s="0" t="s">
        <v>3012</v>
      </c>
      <c r="H326" s="31" t="n">
        <v>49</v>
      </c>
      <c r="I326" s="31" t="n">
        <v>6</v>
      </c>
      <c r="J326" s="31" t="n">
        <v>468</v>
      </c>
      <c r="K326" s="31" t="n">
        <v>523</v>
      </c>
      <c r="L326" s="32" t="n">
        <v>0.105162523900574</v>
      </c>
    </row>
    <row r="327" customFormat="false" ht="12.75" hidden="false" customHeight="false" outlineLevel="0" collapsed="false">
      <c r="A327" s="30" t="s">
        <v>660</v>
      </c>
      <c r="B327" s="0" t="s">
        <v>661</v>
      </c>
      <c r="C327" s="30" t="s">
        <v>397</v>
      </c>
      <c r="D327" s="0" t="s">
        <v>678</v>
      </c>
      <c r="E327" s="0" t="s">
        <v>3013</v>
      </c>
      <c r="F327" s="0" t="s">
        <v>3002</v>
      </c>
      <c r="G327" s="0" t="s">
        <v>3014</v>
      </c>
      <c r="H327" s="31" t="n">
        <v>199</v>
      </c>
      <c r="I327" s="31" t="n">
        <v>50</v>
      </c>
      <c r="J327" s="31" t="n">
        <v>957</v>
      </c>
      <c r="K327" s="31" t="n">
        <v>1206</v>
      </c>
      <c r="L327" s="32" t="n">
        <v>0.206467661691542</v>
      </c>
    </row>
    <row r="328" customFormat="false" ht="12.75" hidden="false" customHeight="false" outlineLevel="0" collapsed="false">
      <c r="A328" s="30" t="s">
        <v>660</v>
      </c>
      <c r="B328" s="0" t="s">
        <v>661</v>
      </c>
      <c r="C328" s="30" t="s">
        <v>679</v>
      </c>
      <c r="D328" s="0" t="s">
        <v>680</v>
      </c>
      <c r="E328" s="0" t="s">
        <v>3015</v>
      </c>
      <c r="F328" s="0" t="s">
        <v>3011</v>
      </c>
      <c r="G328" s="0" t="s">
        <v>3016</v>
      </c>
      <c r="H328" s="31" t="n">
        <v>36</v>
      </c>
      <c r="I328" s="31" t="n">
        <v>6</v>
      </c>
      <c r="J328" s="31" t="n">
        <v>476</v>
      </c>
      <c r="K328" s="31" t="n">
        <v>518</v>
      </c>
      <c r="L328" s="32" t="n">
        <v>0.0810810810810811</v>
      </c>
    </row>
    <row r="329" customFormat="false" ht="12.75" hidden="false" customHeight="false" outlineLevel="0" collapsed="false">
      <c r="A329" s="30" t="s">
        <v>660</v>
      </c>
      <c r="B329" s="0" t="s">
        <v>661</v>
      </c>
      <c r="C329" s="30" t="s">
        <v>401</v>
      </c>
      <c r="D329" s="0" t="s">
        <v>681</v>
      </c>
      <c r="E329" s="0" t="s">
        <v>3017</v>
      </c>
      <c r="F329" s="0" t="s">
        <v>3011</v>
      </c>
      <c r="G329" s="0" t="s">
        <v>3018</v>
      </c>
      <c r="H329" s="31" t="n">
        <v>52</v>
      </c>
      <c r="I329" s="31" t="n">
        <v>14</v>
      </c>
      <c r="J329" s="31" t="n">
        <v>677</v>
      </c>
      <c r="K329" s="31" t="n">
        <v>743</v>
      </c>
      <c r="L329" s="32" t="n">
        <v>0.0888290713324361</v>
      </c>
    </row>
    <row r="330" customFormat="false" ht="12.75" hidden="false" customHeight="false" outlineLevel="0" collapsed="false">
      <c r="A330" s="30" t="s">
        <v>660</v>
      </c>
      <c r="B330" s="0" t="s">
        <v>661</v>
      </c>
      <c r="C330" s="30" t="s">
        <v>403</v>
      </c>
      <c r="D330" s="0" t="s">
        <v>682</v>
      </c>
      <c r="E330" s="0" t="s">
        <v>3019</v>
      </c>
      <c r="F330" s="0" t="s">
        <v>3011</v>
      </c>
      <c r="G330" s="0" t="s">
        <v>3020</v>
      </c>
      <c r="H330" s="31" t="n">
        <v>97</v>
      </c>
      <c r="I330" s="31" t="n">
        <v>29</v>
      </c>
      <c r="J330" s="31" t="n">
        <v>1527</v>
      </c>
      <c r="K330" s="31" t="n">
        <v>1653</v>
      </c>
      <c r="L330" s="32" t="n">
        <v>0.0762250453720508</v>
      </c>
    </row>
    <row r="331" customFormat="false" ht="12.75" hidden="false" customHeight="false" outlineLevel="0" collapsed="false">
      <c r="A331" s="30" t="s">
        <v>660</v>
      </c>
      <c r="B331" s="0" t="s">
        <v>661</v>
      </c>
      <c r="C331" s="30" t="s">
        <v>683</v>
      </c>
      <c r="D331" s="0" t="s">
        <v>684</v>
      </c>
      <c r="E331" s="0" t="s">
        <v>3021</v>
      </c>
      <c r="F331" s="0" t="s">
        <v>3022</v>
      </c>
      <c r="G331" s="0" t="s">
        <v>3023</v>
      </c>
      <c r="H331" s="31" t="n">
        <v>86</v>
      </c>
      <c r="I331" s="31" t="n">
        <v>29</v>
      </c>
      <c r="J331" s="31" t="n">
        <v>400</v>
      </c>
      <c r="K331" s="31" t="n">
        <v>515</v>
      </c>
      <c r="L331" s="32" t="n">
        <v>0.223300970873786</v>
      </c>
    </row>
    <row r="332" customFormat="false" ht="12.75" hidden="false" customHeight="false" outlineLevel="0" collapsed="false">
      <c r="A332" s="30" t="s">
        <v>660</v>
      </c>
      <c r="B332" s="0" t="s">
        <v>661</v>
      </c>
      <c r="C332" s="30" t="s">
        <v>685</v>
      </c>
      <c r="D332" s="0" t="s">
        <v>686</v>
      </c>
      <c r="E332" s="0" t="s">
        <v>3024</v>
      </c>
      <c r="F332" s="0" t="s">
        <v>3025</v>
      </c>
      <c r="G332" s="0" t="s">
        <v>3026</v>
      </c>
      <c r="H332" s="31" t="n">
        <v>44</v>
      </c>
      <c r="I332" s="31" t="n">
        <v>24</v>
      </c>
      <c r="J332" s="31" t="n">
        <v>537</v>
      </c>
      <c r="K332" s="31" t="n">
        <v>605</v>
      </c>
      <c r="L332" s="32" t="n">
        <v>0.112396694214876</v>
      </c>
    </row>
    <row r="333" customFormat="false" ht="12.75" hidden="false" customHeight="false" outlineLevel="0" collapsed="false">
      <c r="A333" s="30" t="s">
        <v>660</v>
      </c>
      <c r="B333" s="0" t="s">
        <v>661</v>
      </c>
      <c r="C333" s="30" t="s">
        <v>687</v>
      </c>
      <c r="D333" s="0" t="s">
        <v>688</v>
      </c>
      <c r="E333" s="0" t="s">
        <v>3027</v>
      </c>
      <c r="F333" s="0" t="s">
        <v>3025</v>
      </c>
      <c r="G333" s="0" t="s">
        <v>3028</v>
      </c>
      <c r="H333" s="31" t="n">
        <v>121</v>
      </c>
      <c r="I333" s="31" t="n">
        <v>43</v>
      </c>
      <c r="J333" s="31" t="n">
        <v>1441</v>
      </c>
      <c r="K333" s="31" t="n">
        <v>1605</v>
      </c>
      <c r="L333" s="32" t="n">
        <v>0.102180685358255</v>
      </c>
    </row>
    <row r="334" customFormat="false" ht="12.75" hidden="false" customHeight="false" outlineLevel="0" collapsed="false">
      <c r="A334" s="30" t="s">
        <v>660</v>
      </c>
      <c r="B334" s="0" t="s">
        <v>661</v>
      </c>
      <c r="C334" s="30" t="s">
        <v>689</v>
      </c>
      <c r="D334" s="0" t="s">
        <v>690</v>
      </c>
      <c r="E334" s="0" t="s">
        <v>3029</v>
      </c>
      <c r="F334" s="0" t="s">
        <v>3025</v>
      </c>
      <c r="G334" s="0" t="s">
        <v>3028</v>
      </c>
      <c r="H334" s="31" t="n">
        <v>36</v>
      </c>
      <c r="I334" s="31" t="n">
        <v>15</v>
      </c>
      <c r="J334" s="31" t="n">
        <v>646</v>
      </c>
      <c r="K334" s="31" t="n">
        <v>697</v>
      </c>
      <c r="L334" s="32" t="n">
        <v>0.0731707317073171</v>
      </c>
    </row>
    <row r="335" customFormat="false" ht="12.75" hidden="false" customHeight="false" outlineLevel="0" collapsed="false">
      <c r="A335" s="30" t="s">
        <v>660</v>
      </c>
      <c r="B335" s="0" t="s">
        <v>661</v>
      </c>
      <c r="C335" s="30" t="s">
        <v>691</v>
      </c>
      <c r="D335" s="0" t="s">
        <v>692</v>
      </c>
      <c r="E335" s="0" t="s">
        <v>3030</v>
      </c>
      <c r="F335" s="0" t="s">
        <v>3031</v>
      </c>
      <c r="G335" s="0" t="s">
        <v>3032</v>
      </c>
      <c r="H335" s="31" t="n">
        <v>58</v>
      </c>
      <c r="I335" s="31" t="n">
        <v>14</v>
      </c>
      <c r="J335" s="31" t="n">
        <v>580</v>
      </c>
      <c r="K335" s="31" t="n">
        <v>652</v>
      </c>
      <c r="L335" s="32" t="n">
        <v>0.110429447852761</v>
      </c>
    </row>
    <row r="336" customFormat="false" ht="12.75" hidden="false" customHeight="false" outlineLevel="0" collapsed="false">
      <c r="A336" s="30" t="s">
        <v>660</v>
      </c>
      <c r="B336" s="0" t="s">
        <v>661</v>
      </c>
      <c r="C336" s="30" t="s">
        <v>693</v>
      </c>
      <c r="D336" s="0" t="s">
        <v>694</v>
      </c>
      <c r="E336" s="0" t="s">
        <v>3033</v>
      </c>
      <c r="F336" s="0" t="s">
        <v>3025</v>
      </c>
      <c r="G336" s="0" t="s">
        <v>3034</v>
      </c>
      <c r="H336" s="31" t="n">
        <v>100</v>
      </c>
      <c r="I336" s="31" t="n">
        <v>30</v>
      </c>
      <c r="J336" s="31" t="n">
        <v>526</v>
      </c>
      <c r="K336" s="31" t="n">
        <v>656</v>
      </c>
      <c r="L336" s="32" t="n">
        <v>0.198170731707317</v>
      </c>
    </row>
    <row r="337" customFormat="false" ht="12.75" hidden="false" customHeight="false" outlineLevel="0" collapsed="false">
      <c r="A337" s="30" t="s">
        <v>660</v>
      </c>
      <c r="B337" s="0" t="s">
        <v>661</v>
      </c>
      <c r="C337" s="30" t="s">
        <v>695</v>
      </c>
      <c r="D337" s="0" t="s">
        <v>696</v>
      </c>
      <c r="E337" s="0" t="s">
        <v>3035</v>
      </c>
      <c r="F337" s="0" t="s">
        <v>3025</v>
      </c>
      <c r="G337" s="0" t="s">
        <v>3036</v>
      </c>
      <c r="H337" s="31" t="n">
        <v>82</v>
      </c>
      <c r="I337" s="31" t="n">
        <v>34</v>
      </c>
      <c r="J337" s="31" t="n">
        <v>603</v>
      </c>
      <c r="K337" s="31" t="n">
        <v>719</v>
      </c>
      <c r="L337" s="32" t="n">
        <v>0.161335187760779</v>
      </c>
    </row>
    <row r="338" customFormat="false" ht="12.75" hidden="false" customHeight="false" outlineLevel="0" collapsed="false">
      <c r="A338" s="30" t="s">
        <v>660</v>
      </c>
      <c r="B338" s="0" t="s">
        <v>661</v>
      </c>
      <c r="C338" s="30" t="s">
        <v>697</v>
      </c>
      <c r="D338" s="0" t="s">
        <v>698</v>
      </c>
      <c r="E338" s="0" t="s">
        <v>3037</v>
      </c>
      <c r="F338" s="0" t="s">
        <v>3038</v>
      </c>
      <c r="G338" s="0" t="s">
        <v>3039</v>
      </c>
      <c r="H338" s="31" t="n">
        <v>5</v>
      </c>
      <c r="I338" s="31" t="n">
        <v>0</v>
      </c>
      <c r="J338" s="31" t="n">
        <v>0</v>
      </c>
      <c r="K338" s="31" t="n">
        <v>5</v>
      </c>
      <c r="L338" s="32" t="n">
        <v>1</v>
      </c>
    </row>
    <row r="339" customFormat="false" ht="12.75" hidden="false" customHeight="false" outlineLevel="0" collapsed="false">
      <c r="A339" s="30" t="s">
        <v>699</v>
      </c>
      <c r="B339" s="0" t="s">
        <v>700</v>
      </c>
      <c r="C339" s="30" t="s">
        <v>671</v>
      </c>
      <c r="D339" s="0" t="s">
        <v>701</v>
      </c>
      <c r="E339" s="0" t="s">
        <v>3040</v>
      </c>
      <c r="F339" s="0" t="s">
        <v>3041</v>
      </c>
      <c r="G339" s="0" t="s">
        <v>3042</v>
      </c>
      <c r="H339" s="31" t="n">
        <v>352</v>
      </c>
      <c r="I339" s="31" t="n">
        <v>57</v>
      </c>
      <c r="J339" s="31" t="n">
        <v>267</v>
      </c>
      <c r="K339" s="31" t="n">
        <v>676</v>
      </c>
      <c r="L339" s="32" t="n">
        <v>0.605029585798817</v>
      </c>
    </row>
    <row r="340" customFormat="false" ht="12.75" hidden="false" customHeight="false" outlineLevel="0" collapsed="false">
      <c r="A340" s="30" t="s">
        <v>699</v>
      </c>
      <c r="B340" s="0" t="s">
        <v>700</v>
      </c>
      <c r="C340" s="30" t="s">
        <v>50</v>
      </c>
      <c r="D340" s="0" t="s">
        <v>702</v>
      </c>
      <c r="E340" s="0" t="s">
        <v>3043</v>
      </c>
      <c r="F340" s="0" t="s">
        <v>3044</v>
      </c>
      <c r="G340" s="0" t="s">
        <v>3045</v>
      </c>
      <c r="H340" s="31" t="n">
        <v>261</v>
      </c>
      <c r="I340" s="31" t="n">
        <v>76</v>
      </c>
      <c r="J340" s="31" t="n">
        <v>302</v>
      </c>
      <c r="K340" s="31" t="n">
        <v>639</v>
      </c>
      <c r="L340" s="32" t="n">
        <v>0.527386541471049</v>
      </c>
    </row>
    <row r="341" customFormat="false" ht="12.75" hidden="false" customHeight="false" outlineLevel="0" collapsed="false">
      <c r="A341" s="30" t="s">
        <v>699</v>
      </c>
      <c r="B341" s="0" t="s">
        <v>700</v>
      </c>
      <c r="C341" s="30" t="s">
        <v>683</v>
      </c>
      <c r="D341" s="0" t="s">
        <v>703</v>
      </c>
      <c r="E341" s="0" t="s">
        <v>3046</v>
      </c>
      <c r="F341" s="0" t="s">
        <v>3044</v>
      </c>
      <c r="G341" s="0" t="s">
        <v>3045</v>
      </c>
      <c r="H341" s="31" t="n">
        <v>267</v>
      </c>
      <c r="I341" s="31" t="n">
        <v>92</v>
      </c>
      <c r="J341" s="31" t="n">
        <v>424</v>
      </c>
      <c r="K341" s="31" t="n">
        <v>783</v>
      </c>
      <c r="L341" s="32" t="n">
        <v>0.458492975734355</v>
      </c>
    </row>
    <row r="342" customFormat="false" ht="12.75" hidden="false" customHeight="false" outlineLevel="0" collapsed="false">
      <c r="A342" s="30" t="s">
        <v>699</v>
      </c>
      <c r="B342" s="0" t="s">
        <v>700</v>
      </c>
      <c r="C342" s="30" t="s">
        <v>52</v>
      </c>
      <c r="D342" s="0" t="s">
        <v>704</v>
      </c>
      <c r="E342" s="0" t="s">
        <v>3047</v>
      </c>
      <c r="F342" s="0" t="s">
        <v>3048</v>
      </c>
      <c r="G342" s="0" t="s">
        <v>3049</v>
      </c>
      <c r="H342" s="31" t="n">
        <v>137</v>
      </c>
      <c r="I342" s="31" t="n">
        <v>62</v>
      </c>
      <c r="J342" s="31" t="n">
        <v>236</v>
      </c>
      <c r="K342" s="31" t="n">
        <v>435</v>
      </c>
      <c r="L342" s="32" t="n">
        <v>0.457471264367816</v>
      </c>
    </row>
    <row r="343" customFormat="false" ht="12.75" hidden="false" customHeight="false" outlineLevel="0" collapsed="false">
      <c r="A343" s="30" t="s">
        <v>699</v>
      </c>
      <c r="B343" s="0" t="s">
        <v>700</v>
      </c>
      <c r="C343" s="30" t="s">
        <v>456</v>
      </c>
      <c r="D343" s="0" t="s">
        <v>705</v>
      </c>
      <c r="E343" s="0" t="s">
        <v>3050</v>
      </c>
      <c r="F343" s="0" t="s">
        <v>3051</v>
      </c>
      <c r="G343" s="0" t="s">
        <v>3052</v>
      </c>
      <c r="H343" s="31" t="n">
        <v>299</v>
      </c>
      <c r="I343" s="31" t="n">
        <v>32</v>
      </c>
      <c r="J343" s="31" t="n">
        <v>102</v>
      </c>
      <c r="K343" s="31" t="n">
        <v>433</v>
      </c>
      <c r="L343" s="32" t="n">
        <v>0.764434180138568</v>
      </c>
    </row>
    <row r="344" customFormat="false" ht="12.75" hidden="false" customHeight="false" outlineLevel="0" collapsed="false">
      <c r="A344" s="30" t="s">
        <v>699</v>
      </c>
      <c r="B344" s="0" t="s">
        <v>700</v>
      </c>
      <c r="C344" s="30" t="s">
        <v>70</v>
      </c>
      <c r="D344" s="0" t="s">
        <v>706</v>
      </c>
      <c r="E344" s="0" t="s">
        <v>3053</v>
      </c>
      <c r="F344" s="0" t="s">
        <v>3054</v>
      </c>
      <c r="G344" s="0" t="s">
        <v>3055</v>
      </c>
      <c r="H344" s="31" t="n">
        <v>209</v>
      </c>
      <c r="I344" s="31" t="n">
        <v>47</v>
      </c>
      <c r="J344" s="31" t="n">
        <v>301</v>
      </c>
      <c r="K344" s="31" t="n">
        <v>557</v>
      </c>
      <c r="L344" s="32" t="n">
        <v>0.459605026929982</v>
      </c>
    </row>
    <row r="345" customFormat="false" ht="12.75" hidden="false" customHeight="false" outlineLevel="0" collapsed="false">
      <c r="A345" s="30" t="s">
        <v>699</v>
      </c>
      <c r="B345" s="0" t="s">
        <v>700</v>
      </c>
      <c r="C345" s="30" t="s">
        <v>707</v>
      </c>
      <c r="D345" s="0" t="s">
        <v>708</v>
      </c>
      <c r="E345" s="0" t="s">
        <v>3056</v>
      </c>
      <c r="F345" s="0" t="s">
        <v>3054</v>
      </c>
      <c r="G345" s="0" t="s">
        <v>3057</v>
      </c>
      <c r="H345" s="31" t="n">
        <v>346</v>
      </c>
      <c r="I345" s="31" t="n">
        <v>116</v>
      </c>
      <c r="J345" s="31" t="n">
        <v>649</v>
      </c>
      <c r="K345" s="31" t="n">
        <v>1111</v>
      </c>
      <c r="L345" s="32" t="n">
        <v>0.415841584158416</v>
      </c>
    </row>
    <row r="346" customFormat="false" ht="12.75" hidden="false" customHeight="false" outlineLevel="0" collapsed="false">
      <c r="A346" s="30" t="s">
        <v>699</v>
      </c>
      <c r="B346" s="0" t="s">
        <v>700</v>
      </c>
      <c r="C346" s="30" t="s">
        <v>74</v>
      </c>
      <c r="D346" s="0" t="s">
        <v>709</v>
      </c>
      <c r="E346" s="0" t="s">
        <v>3058</v>
      </c>
      <c r="F346" s="0" t="s">
        <v>3051</v>
      </c>
      <c r="G346" s="0" t="s">
        <v>3052</v>
      </c>
      <c r="H346" s="31" t="n">
        <v>191</v>
      </c>
      <c r="I346" s="31" t="n">
        <v>68</v>
      </c>
      <c r="J346" s="31" t="n">
        <v>282</v>
      </c>
      <c r="K346" s="31" t="n">
        <v>541</v>
      </c>
      <c r="L346" s="32" t="n">
        <v>0.478743068391867</v>
      </c>
    </row>
    <row r="347" customFormat="false" ht="12.75" hidden="false" customHeight="false" outlineLevel="0" collapsed="false">
      <c r="A347" s="30" t="s">
        <v>699</v>
      </c>
      <c r="B347" s="0" t="s">
        <v>700</v>
      </c>
      <c r="C347" s="30" t="s">
        <v>76</v>
      </c>
      <c r="D347" s="0" t="s">
        <v>710</v>
      </c>
      <c r="E347" s="0" t="s">
        <v>3059</v>
      </c>
      <c r="F347" s="0" t="s">
        <v>3051</v>
      </c>
      <c r="G347" s="0" t="s">
        <v>3052</v>
      </c>
      <c r="H347" s="31" t="n">
        <v>170</v>
      </c>
      <c r="I347" s="31" t="n">
        <v>50</v>
      </c>
      <c r="J347" s="31" t="n">
        <v>148</v>
      </c>
      <c r="K347" s="31" t="n">
        <v>368</v>
      </c>
      <c r="L347" s="32" t="n">
        <v>0.597826086956522</v>
      </c>
    </row>
    <row r="348" customFormat="false" ht="12.75" hidden="false" customHeight="false" outlineLevel="0" collapsed="false">
      <c r="A348" s="30" t="s">
        <v>699</v>
      </c>
      <c r="B348" s="0" t="s">
        <v>700</v>
      </c>
      <c r="C348" s="30" t="s">
        <v>711</v>
      </c>
      <c r="D348" s="0" t="s">
        <v>712</v>
      </c>
      <c r="E348" s="0" t="s">
        <v>3060</v>
      </c>
      <c r="F348" s="0" t="s">
        <v>3051</v>
      </c>
      <c r="G348" s="0" t="s">
        <v>3052</v>
      </c>
      <c r="H348" s="31" t="n">
        <v>69</v>
      </c>
      <c r="I348" s="31" t="n">
        <v>1</v>
      </c>
      <c r="J348" s="31" t="n">
        <v>0</v>
      </c>
      <c r="K348" s="31" t="n">
        <v>70</v>
      </c>
      <c r="L348" s="32" t="n">
        <v>1</v>
      </c>
    </row>
    <row r="349" customFormat="false" ht="12.75" hidden="false" customHeight="false" outlineLevel="0" collapsed="false">
      <c r="A349" s="30" t="s">
        <v>699</v>
      </c>
      <c r="B349" s="0" t="s">
        <v>700</v>
      </c>
      <c r="C349" s="30" t="s">
        <v>713</v>
      </c>
      <c r="D349" s="0" t="s">
        <v>714</v>
      </c>
      <c r="E349" s="0" t="s">
        <v>3061</v>
      </c>
      <c r="F349" s="0" t="s">
        <v>3044</v>
      </c>
      <c r="G349" s="0" t="s">
        <v>3045</v>
      </c>
      <c r="H349" s="31" t="n">
        <v>86</v>
      </c>
      <c r="I349" s="31" t="n">
        <v>1</v>
      </c>
      <c r="J349" s="31" t="n">
        <v>1</v>
      </c>
      <c r="K349" s="31" t="n">
        <v>88</v>
      </c>
      <c r="L349" s="32" t="n">
        <v>0.988636363636364</v>
      </c>
    </row>
    <row r="350" customFormat="false" ht="12.75" hidden="false" customHeight="false" outlineLevel="0" collapsed="false">
      <c r="A350" s="30" t="s">
        <v>715</v>
      </c>
      <c r="B350" s="0" t="s">
        <v>716</v>
      </c>
      <c r="C350" s="30" t="s">
        <v>355</v>
      </c>
      <c r="D350" s="0" t="s">
        <v>717</v>
      </c>
      <c r="E350" s="0" t="s">
        <v>3062</v>
      </c>
      <c r="F350" s="0" t="s">
        <v>3063</v>
      </c>
      <c r="G350" s="0" t="s">
        <v>3064</v>
      </c>
      <c r="H350" s="31" t="n">
        <v>154</v>
      </c>
      <c r="I350" s="31" t="n">
        <v>53</v>
      </c>
      <c r="J350" s="31" t="n">
        <v>251</v>
      </c>
      <c r="K350" s="31" t="n">
        <v>458</v>
      </c>
      <c r="L350" s="32" t="n">
        <v>0.451965065502183</v>
      </c>
    </row>
    <row r="351" customFormat="false" ht="12.75" hidden="false" customHeight="false" outlineLevel="0" collapsed="false">
      <c r="A351" s="30" t="s">
        <v>715</v>
      </c>
      <c r="B351" s="0" t="s">
        <v>716</v>
      </c>
      <c r="C351" s="30" t="s">
        <v>359</v>
      </c>
      <c r="D351" s="0" t="s">
        <v>718</v>
      </c>
      <c r="E351" s="0" t="s">
        <v>3065</v>
      </c>
      <c r="F351" s="0" t="s">
        <v>3063</v>
      </c>
      <c r="G351" s="0" t="s">
        <v>3064</v>
      </c>
      <c r="H351" s="31" t="n">
        <v>106</v>
      </c>
      <c r="I351" s="31" t="n">
        <v>36</v>
      </c>
      <c r="J351" s="31" t="n">
        <v>384</v>
      </c>
      <c r="K351" s="31" t="n">
        <v>526</v>
      </c>
      <c r="L351" s="32" t="n">
        <v>0.269961977186312</v>
      </c>
    </row>
    <row r="352" customFormat="false" ht="12.75" hidden="false" customHeight="false" outlineLevel="0" collapsed="false">
      <c r="A352" s="30" t="s">
        <v>715</v>
      </c>
      <c r="B352" s="0" t="s">
        <v>716</v>
      </c>
      <c r="C352" s="30" t="s">
        <v>381</v>
      </c>
      <c r="D352" s="0" t="s">
        <v>719</v>
      </c>
      <c r="E352" s="0" t="s">
        <v>3066</v>
      </c>
      <c r="F352" s="0" t="s">
        <v>3067</v>
      </c>
      <c r="G352" s="0" t="s">
        <v>3068</v>
      </c>
      <c r="H352" s="31" t="n">
        <v>164</v>
      </c>
      <c r="I352" s="31" t="n">
        <v>74</v>
      </c>
      <c r="J352" s="31" t="n">
        <v>918</v>
      </c>
      <c r="K352" s="31" t="n">
        <v>1156</v>
      </c>
      <c r="L352" s="32" t="n">
        <v>0.205882352941176</v>
      </c>
    </row>
    <row r="353" customFormat="false" ht="12.75" hidden="false" customHeight="false" outlineLevel="0" collapsed="false">
      <c r="A353" s="30" t="s">
        <v>715</v>
      </c>
      <c r="B353" s="0" t="s">
        <v>716</v>
      </c>
      <c r="C353" s="30" t="s">
        <v>383</v>
      </c>
      <c r="D353" s="0" t="s">
        <v>720</v>
      </c>
      <c r="E353" s="0" t="s">
        <v>3069</v>
      </c>
      <c r="F353" s="0" t="s">
        <v>3070</v>
      </c>
      <c r="G353" s="0" t="s">
        <v>3071</v>
      </c>
      <c r="H353" s="31" t="n">
        <v>100</v>
      </c>
      <c r="I353" s="31" t="n">
        <v>35</v>
      </c>
      <c r="J353" s="31" t="n">
        <v>417</v>
      </c>
      <c r="K353" s="31" t="n">
        <v>552</v>
      </c>
      <c r="L353" s="32" t="n">
        <v>0.244565217391304</v>
      </c>
    </row>
    <row r="354" customFormat="false" ht="12.75" hidden="false" customHeight="false" outlineLevel="0" collapsed="false">
      <c r="A354" s="30" t="s">
        <v>715</v>
      </c>
      <c r="B354" s="0" t="s">
        <v>716</v>
      </c>
      <c r="C354" s="30" t="s">
        <v>683</v>
      </c>
      <c r="D354" s="0" t="s">
        <v>721</v>
      </c>
      <c r="E354" s="0" t="s">
        <v>3072</v>
      </c>
      <c r="F354" s="0" t="s">
        <v>3070</v>
      </c>
      <c r="G354" s="0" t="s">
        <v>3073</v>
      </c>
      <c r="H354" s="31" t="n">
        <v>62</v>
      </c>
      <c r="I354" s="31" t="n">
        <v>24</v>
      </c>
      <c r="J354" s="31" t="n">
        <v>246</v>
      </c>
      <c r="K354" s="31" t="n">
        <v>332</v>
      </c>
      <c r="L354" s="32" t="n">
        <v>0.259036144578313</v>
      </c>
    </row>
    <row r="355" customFormat="false" ht="12.75" hidden="false" customHeight="false" outlineLevel="0" collapsed="false">
      <c r="A355" s="30" t="s">
        <v>715</v>
      </c>
      <c r="B355" s="0" t="s">
        <v>716</v>
      </c>
      <c r="C355" s="30" t="s">
        <v>440</v>
      </c>
      <c r="D355" s="0" t="s">
        <v>722</v>
      </c>
      <c r="E355" s="0" t="s">
        <v>3074</v>
      </c>
      <c r="F355" s="0" t="s">
        <v>3075</v>
      </c>
      <c r="G355" s="0" t="s">
        <v>3076</v>
      </c>
      <c r="H355" s="31" t="n">
        <v>46</v>
      </c>
      <c r="I355" s="31" t="n">
        <v>10</v>
      </c>
      <c r="J355" s="31" t="n">
        <v>398</v>
      </c>
      <c r="K355" s="31" t="n">
        <v>454</v>
      </c>
      <c r="L355" s="32" t="n">
        <v>0.123348017621145</v>
      </c>
    </row>
    <row r="356" customFormat="false" ht="12.75" hidden="false" customHeight="false" outlineLevel="0" collapsed="false">
      <c r="A356" s="30" t="s">
        <v>715</v>
      </c>
      <c r="B356" s="0" t="s">
        <v>716</v>
      </c>
      <c r="C356" s="30" t="s">
        <v>58</v>
      </c>
      <c r="D356" s="0" t="s">
        <v>723</v>
      </c>
      <c r="E356" s="0" t="s">
        <v>3077</v>
      </c>
      <c r="F356" s="0" t="s">
        <v>3078</v>
      </c>
      <c r="G356" s="0" t="s">
        <v>3079</v>
      </c>
      <c r="H356" s="31" t="n">
        <v>22</v>
      </c>
      <c r="I356" s="31" t="n">
        <v>5</v>
      </c>
      <c r="J356" s="31" t="n">
        <v>538</v>
      </c>
      <c r="K356" s="31" t="n">
        <v>565</v>
      </c>
      <c r="L356" s="32" t="n">
        <v>0.047787610619469</v>
      </c>
    </row>
    <row r="357" customFormat="false" ht="12.75" hidden="false" customHeight="false" outlineLevel="0" collapsed="false">
      <c r="A357" s="30" t="s">
        <v>715</v>
      </c>
      <c r="B357" s="0" t="s">
        <v>716</v>
      </c>
      <c r="C357" s="30" t="s">
        <v>456</v>
      </c>
      <c r="D357" s="0" t="s">
        <v>724</v>
      </c>
      <c r="E357" s="0" t="s">
        <v>3080</v>
      </c>
      <c r="F357" s="0" t="s">
        <v>3078</v>
      </c>
      <c r="G357" s="0" t="s">
        <v>3081</v>
      </c>
      <c r="H357" s="31" t="n">
        <v>38</v>
      </c>
      <c r="I357" s="31" t="n">
        <v>10</v>
      </c>
      <c r="J357" s="31" t="n">
        <v>492</v>
      </c>
      <c r="K357" s="31" t="n">
        <v>540</v>
      </c>
      <c r="L357" s="32" t="n">
        <v>0.0888888888888889</v>
      </c>
    </row>
    <row r="358" customFormat="false" ht="12.75" hidden="false" customHeight="false" outlineLevel="0" collapsed="false">
      <c r="A358" s="30" t="s">
        <v>715</v>
      </c>
      <c r="B358" s="0" t="s">
        <v>716</v>
      </c>
      <c r="C358" s="30" t="s">
        <v>725</v>
      </c>
      <c r="D358" s="0" t="s">
        <v>726</v>
      </c>
      <c r="E358" s="0" t="s">
        <v>3082</v>
      </c>
      <c r="F358" s="0" t="s">
        <v>3078</v>
      </c>
      <c r="G358" s="0" t="s">
        <v>3083</v>
      </c>
      <c r="H358" s="31" t="n">
        <v>53</v>
      </c>
      <c r="I358" s="31" t="n">
        <v>14</v>
      </c>
      <c r="J358" s="31" t="n">
        <v>603</v>
      </c>
      <c r="K358" s="31" t="n">
        <v>670</v>
      </c>
      <c r="L358" s="32" t="n">
        <v>0.1</v>
      </c>
    </row>
    <row r="359" customFormat="false" ht="12.75" hidden="false" customHeight="false" outlineLevel="0" collapsed="false">
      <c r="A359" s="30" t="s">
        <v>715</v>
      </c>
      <c r="B359" s="0" t="s">
        <v>716</v>
      </c>
      <c r="C359" s="30" t="s">
        <v>62</v>
      </c>
      <c r="D359" s="0" t="s">
        <v>727</v>
      </c>
      <c r="E359" s="0" t="s">
        <v>3084</v>
      </c>
      <c r="F359" s="0" t="s">
        <v>3078</v>
      </c>
      <c r="G359" s="0" t="s">
        <v>3085</v>
      </c>
      <c r="H359" s="31" t="n">
        <v>49</v>
      </c>
      <c r="I359" s="31" t="n">
        <v>19</v>
      </c>
      <c r="J359" s="31" t="n">
        <v>798</v>
      </c>
      <c r="K359" s="31" t="n">
        <v>866</v>
      </c>
      <c r="L359" s="32" t="n">
        <v>0.0785219399538106</v>
      </c>
    </row>
    <row r="360" customFormat="false" ht="12.75" hidden="false" customHeight="false" outlineLevel="0" collapsed="false">
      <c r="A360" s="30" t="s">
        <v>715</v>
      </c>
      <c r="B360" s="0" t="s">
        <v>716</v>
      </c>
      <c r="C360" s="30" t="s">
        <v>728</v>
      </c>
      <c r="D360" s="0" t="s">
        <v>729</v>
      </c>
      <c r="E360" s="0" t="s">
        <v>3086</v>
      </c>
      <c r="F360" s="0" t="s">
        <v>3078</v>
      </c>
      <c r="G360" s="0" t="s">
        <v>3087</v>
      </c>
      <c r="H360" s="31" t="n">
        <v>16</v>
      </c>
      <c r="I360" s="31" t="n">
        <v>4</v>
      </c>
      <c r="J360" s="31" t="n">
        <v>519</v>
      </c>
      <c r="K360" s="31" t="n">
        <v>539</v>
      </c>
      <c r="L360" s="32" t="n">
        <v>0.0371057513914657</v>
      </c>
    </row>
    <row r="361" customFormat="false" ht="12.75" hidden="false" customHeight="false" outlineLevel="0" collapsed="false">
      <c r="A361" s="30" t="s">
        <v>715</v>
      </c>
      <c r="B361" s="0" t="s">
        <v>716</v>
      </c>
      <c r="C361" s="30" t="s">
        <v>730</v>
      </c>
      <c r="D361" s="0" t="s">
        <v>731</v>
      </c>
      <c r="E361" s="0" t="s">
        <v>3088</v>
      </c>
      <c r="F361" s="0" t="s">
        <v>3078</v>
      </c>
      <c r="G361" s="0" t="s">
        <v>3089</v>
      </c>
      <c r="H361" s="31" t="n">
        <v>38</v>
      </c>
      <c r="I361" s="31" t="n">
        <v>7</v>
      </c>
      <c r="J361" s="31" t="n">
        <v>579</v>
      </c>
      <c r="K361" s="31" t="n">
        <v>624</v>
      </c>
      <c r="L361" s="32" t="n">
        <v>0.0721153846153846</v>
      </c>
    </row>
    <row r="362" customFormat="false" ht="12.75" hidden="false" customHeight="false" outlineLevel="0" collapsed="false">
      <c r="A362" s="30" t="s">
        <v>715</v>
      </c>
      <c r="B362" s="0" t="s">
        <v>716</v>
      </c>
      <c r="C362" s="30" t="s">
        <v>732</v>
      </c>
      <c r="D362" s="0" t="s">
        <v>733</v>
      </c>
      <c r="E362" s="0" t="s">
        <v>3090</v>
      </c>
      <c r="F362" s="0" t="s">
        <v>3078</v>
      </c>
      <c r="G362" s="0" t="s">
        <v>3091</v>
      </c>
      <c r="H362" s="31" t="n">
        <v>33</v>
      </c>
      <c r="I362" s="31" t="n">
        <v>19</v>
      </c>
      <c r="J362" s="31" t="n">
        <v>1151</v>
      </c>
      <c r="K362" s="31" t="n">
        <v>1203</v>
      </c>
      <c r="L362" s="32" t="n">
        <v>0.0432252701579385</v>
      </c>
    </row>
    <row r="363" customFormat="false" ht="12.75" hidden="false" customHeight="false" outlineLevel="0" collapsed="false">
      <c r="A363" s="30" t="s">
        <v>715</v>
      </c>
      <c r="B363" s="0" t="s">
        <v>716</v>
      </c>
      <c r="C363" s="30" t="s">
        <v>734</v>
      </c>
      <c r="D363" s="0" t="s">
        <v>735</v>
      </c>
      <c r="E363" s="0" t="s">
        <v>3092</v>
      </c>
      <c r="F363" s="0" t="s">
        <v>3078</v>
      </c>
      <c r="G363" s="0" t="s">
        <v>3083</v>
      </c>
      <c r="H363" s="31" t="n">
        <v>35</v>
      </c>
      <c r="I363" s="31" t="n">
        <v>7</v>
      </c>
      <c r="J363" s="31" t="n">
        <v>746</v>
      </c>
      <c r="K363" s="31" t="n">
        <v>788</v>
      </c>
      <c r="L363" s="32" t="n">
        <v>0.0532994923857868</v>
      </c>
    </row>
    <row r="364" customFormat="false" ht="12.75" hidden="false" customHeight="false" outlineLevel="0" collapsed="false">
      <c r="A364" s="30" t="s">
        <v>715</v>
      </c>
      <c r="B364" s="0" t="s">
        <v>716</v>
      </c>
      <c r="C364" s="30" t="s">
        <v>736</v>
      </c>
      <c r="D364" s="0" t="s">
        <v>737</v>
      </c>
      <c r="E364" s="0" t="s">
        <v>3093</v>
      </c>
      <c r="F364" s="0" t="s">
        <v>3078</v>
      </c>
      <c r="G364" s="0" t="s">
        <v>3094</v>
      </c>
      <c r="H364" s="31" t="n">
        <v>44</v>
      </c>
      <c r="I364" s="31" t="n">
        <v>20</v>
      </c>
      <c r="J364" s="31" t="n">
        <v>529</v>
      </c>
      <c r="K364" s="31" t="n">
        <v>593</v>
      </c>
      <c r="L364" s="32" t="n">
        <v>0.107925801011804</v>
      </c>
    </row>
    <row r="365" customFormat="false" ht="12.75" hidden="false" customHeight="false" outlineLevel="0" collapsed="false">
      <c r="A365" s="30" t="s">
        <v>715</v>
      </c>
      <c r="B365" s="0" t="s">
        <v>716</v>
      </c>
      <c r="C365" s="30" t="s">
        <v>738</v>
      </c>
      <c r="D365" s="0" t="s">
        <v>739</v>
      </c>
      <c r="E365" s="0" t="s">
        <v>3095</v>
      </c>
      <c r="F365" s="0" t="s">
        <v>3078</v>
      </c>
      <c r="G365" s="0" t="s">
        <v>3083</v>
      </c>
      <c r="H365" s="31" t="n">
        <v>65</v>
      </c>
      <c r="I365" s="31" t="n">
        <v>20</v>
      </c>
      <c r="J365" s="31" t="n">
        <v>1194</v>
      </c>
      <c r="K365" s="31" t="n">
        <v>1279</v>
      </c>
      <c r="L365" s="32" t="n">
        <v>0.0664581704456607</v>
      </c>
    </row>
    <row r="366" customFormat="false" ht="12.75" hidden="false" customHeight="false" outlineLevel="0" collapsed="false">
      <c r="A366" s="30" t="s">
        <v>715</v>
      </c>
      <c r="B366" s="0" t="s">
        <v>716</v>
      </c>
      <c r="C366" s="30" t="s">
        <v>64</v>
      </c>
      <c r="D366" s="0" t="s">
        <v>740</v>
      </c>
      <c r="E366" s="0" t="s">
        <v>3096</v>
      </c>
      <c r="F366" s="0" t="s">
        <v>3097</v>
      </c>
      <c r="G366" s="0" t="s">
        <v>3098</v>
      </c>
      <c r="H366" s="31" t="n">
        <v>72</v>
      </c>
      <c r="I366" s="31" t="n">
        <v>19</v>
      </c>
      <c r="J366" s="31" t="n">
        <v>491</v>
      </c>
      <c r="K366" s="31" t="n">
        <v>582</v>
      </c>
      <c r="L366" s="32" t="n">
        <v>0.156357388316151</v>
      </c>
    </row>
    <row r="367" customFormat="false" ht="12.75" hidden="false" customHeight="false" outlineLevel="0" collapsed="false">
      <c r="A367" s="30" t="s">
        <v>715</v>
      </c>
      <c r="B367" s="0" t="s">
        <v>716</v>
      </c>
      <c r="C367" s="30" t="s">
        <v>741</v>
      </c>
      <c r="D367" s="0" t="s">
        <v>742</v>
      </c>
      <c r="E367" s="0" t="s">
        <v>3099</v>
      </c>
      <c r="F367" s="0" t="s">
        <v>3097</v>
      </c>
      <c r="G367" s="0" t="s">
        <v>3100</v>
      </c>
      <c r="H367" s="31" t="n">
        <v>45</v>
      </c>
      <c r="I367" s="31" t="n">
        <v>23</v>
      </c>
      <c r="J367" s="31" t="n">
        <v>504</v>
      </c>
      <c r="K367" s="31" t="n">
        <v>572</v>
      </c>
      <c r="L367" s="32" t="n">
        <v>0.118881118881119</v>
      </c>
    </row>
    <row r="368" customFormat="false" ht="12.75" hidden="false" customHeight="false" outlineLevel="0" collapsed="false">
      <c r="A368" s="30" t="s">
        <v>715</v>
      </c>
      <c r="B368" s="0" t="s">
        <v>716</v>
      </c>
      <c r="C368" s="30" t="s">
        <v>66</v>
      </c>
      <c r="D368" s="0" t="s">
        <v>743</v>
      </c>
      <c r="E368" s="0" t="s">
        <v>3101</v>
      </c>
      <c r="F368" s="0" t="s">
        <v>3097</v>
      </c>
      <c r="G368" s="0" t="s">
        <v>3100</v>
      </c>
      <c r="H368" s="31" t="n">
        <v>54</v>
      </c>
      <c r="I368" s="31" t="n">
        <v>19</v>
      </c>
      <c r="J368" s="31" t="n">
        <v>411</v>
      </c>
      <c r="K368" s="31" t="n">
        <v>484</v>
      </c>
      <c r="L368" s="32" t="n">
        <v>0.150826446280992</v>
      </c>
    </row>
    <row r="369" customFormat="false" ht="12.75" hidden="false" customHeight="false" outlineLevel="0" collapsed="false">
      <c r="A369" s="30" t="s">
        <v>715</v>
      </c>
      <c r="B369" s="0" t="s">
        <v>716</v>
      </c>
      <c r="C369" s="30" t="s">
        <v>70</v>
      </c>
      <c r="D369" s="0" t="s">
        <v>744</v>
      </c>
      <c r="E369" s="0" t="s">
        <v>3102</v>
      </c>
      <c r="F369" s="0" t="s">
        <v>3070</v>
      </c>
      <c r="G369" s="0" t="s">
        <v>3103</v>
      </c>
      <c r="H369" s="31" t="n">
        <v>120</v>
      </c>
      <c r="I369" s="31" t="n">
        <v>43</v>
      </c>
      <c r="J369" s="31" t="n">
        <v>553</v>
      </c>
      <c r="K369" s="31" t="n">
        <v>716</v>
      </c>
      <c r="L369" s="32" t="n">
        <v>0.227653631284916</v>
      </c>
    </row>
    <row r="370" customFormat="false" ht="12.75" hidden="false" customHeight="false" outlineLevel="0" collapsed="false">
      <c r="A370" s="30" t="s">
        <v>715</v>
      </c>
      <c r="B370" s="0" t="s">
        <v>716</v>
      </c>
      <c r="C370" s="30" t="s">
        <v>707</v>
      </c>
      <c r="D370" s="0" t="s">
        <v>745</v>
      </c>
      <c r="E370" s="0" t="s">
        <v>3104</v>
      </c>
      <c r="F370" s="0" t="s">
        <v>3070</v>
      </c>
      <c r="G370" s="0" t="s">
        <v>3105</v>
      </c>
      <c r="H370" s="31" t="n">
        <v>139</v>
      </c>
      <c r="I370" s="31" t="n">
        <v>29</v>
      </c>
      <c r="J370" s="31" t="n">
        <v>862</v>
      </c>
      <c r="K370" s="31" t="n">
        <v>1030</v>
      </c>
      <c r="L370" s="32" t="n">
        <v>0.163106796116505</v>
      </c>
    </row>
    <row r="371" customFormat="false" ht="12.75" hidden="false" customHeight="false" outlineLevel="0" collapsed="false">
      <c r="A371" s="30" t="s">
        <v>715</v>
      </c>
      <c r="B371" s="0" t="s">
        <v>716</v>
      </c>
      <c r="C371" s="30" t="s">
        <v>746</v>
      </c>
      <c r="D371" s="0" t="s">
        <v>747</v>
      </c>
      <c r="E371" s="0" t="s">
        <v>3106</v>
      </c>
      <c r="F371" s="0" t="s">
        <v>3070</v>
      </c>
      <c r="G371" s="0" t="s">
        <v>3103</v>
      </c>
      <c r="H371" s="31" t="n">
        <v>161</v>
      </c>
      <c r="I371" s="31" t="n">
        <v>69</v>
      </c>
      <c r="J371" s="31" t="n">
        <v>965</v>
      </c>
      <c r="K371" s="31" t="n">
        <v>1195</v>
      </c>
      <c r="L371" s="32" t="n">
        <v>0.192468619246862</v>
      </c>
    </row>
    <row r="372" customFormat="false" ht="12.75" hidden="false" customHeight="false" outlineLevel="0" collapsed="false">
      <c r="A372" s="30" t="s">
        <v>715</v>
      </c>
      <c r="B372" s="0" t="s">
        <v>716</v>
      </c>
      <c r="C372" s="30" t="s">
        <v>748</v>
      </c>
      <c r="D372" s="0" t="s">
        <v>749</v>
      </c>
      <c r="E372" s="0" t="s">
        <v>3107</v>
      </c>
      <c r="F372" s="0" t="s">
        <v>3070</v>
      </c>
      <c r="G372" s="0" t="s">
        <v>3103</v>
      </c>
      <c r="H372" s="31" t="n">
        <v>133</v>
      </c>
      <c r="I372" s="31" t="n">
        <v>23</v>
      </c>
      <c r="J372" s="31" t="n">
        <v>442</v>
      </c>
      <c r="K372" s="31" t="n">
        <v>598</v>
      </c>
      <c r="L372" s="32" t="n">
        <v>0.260869565217391</v>
      </c>
    </row>
    <row r="373" customFormat="false" ht="12.75" hidden="false" customHeight="false" outlineLevel="0" collapsed="false">
      <c r="A373" s="30" t="s">
        <v>715</v>
      </c>
      <c r="B373" s="0" t="s">
        <v>716</v>
      </c>
      <c r="C373" s="30" t="s">
        <v>750</v>
      </c>
      <c r="D373" s="0" t="s">
        <v>751</v>
      </c>
      <c r="E373" s="0" t="s">
        <v>3108</v>
      </c>
      <c r="F373" s="0" t="s">
        <v>3070</v>
      </c>
      <c r="G373" s="0" t="s">
        <v>3109</v>
      </c>
      <c r="H373" s="31" t="n">
        <v>128</v>
      </c>
      <c r="I373" s="31" t="n">
        <v>45</v>
      </c>
      <c r="J373" s="31" t="n">
        <v>1535</v>
      </c>
      <c r="K373" s="31" t="n">
        <v>1708</v>
      </c>
      <c r="L373" s="32" t="n">
        <v>0.101288056206089</v>
      </c>
    </row>
    <row r="374" customFormat="false" ht="12.75" hidden="false" customHeight="false" outlineLevel="0" collapsed="false">
      <c r="A374" s="30" t="s">
        <v>715</v>
      </c>
      <c r="B374" s="0" t="s">
        <v>716</v>
      </c>
      <c r="C374" s="30" t="s">
        <v>752</v>
      </c>
      <c r="D374" s="0" t="s">
        <v>753</v>
      </c>
      <c r="E374" s="0" t="s">
        <v>3110</v>
      </c>
      <c r="F374" s="0" t="s">
        <v>3070</v>
      </c>
      <c r="G374" s="0" t="s">
        <v>3109</v>
      </c>
      <c r="H374" s="31" t="n">
        <v>22</v>
      </c>
      <c r="I374" s="31" t="n">
        <v>16</v>
      </c>
      <c r="J374" s="31" t="n">
        <v>589</v>
      </c>
      <c r="K374" s="31" t="n">
        <v>627</v>
      </c>
      <c r="L374" s="32" t="n">
        <v>0.0606060606060606</v>
      </c>
    </row>
    <row r="375" customFormat="false" ht="12.75" hidden="false" customHeight="false" outlineLevel="0" collapsed="false">
      <c r="A375" s="30" t="s">
        <v>715</v>
      </c>
      <c r="B375" s="0" t="s">
        <v>716</v>
      </c>
      <c r="C375" s="30" t="s">
        <v>754</v>
      </c>
      <c r="D375" s="0" t="s">
        <v>755</v>
      </c>
      <c r="E375" s="0" t="s">
        <v>3111</v>
      </c>
      <c r="F375" s="0" t="s">
        <v>3070</v>
      </c>
      <c r="G375" s="0" t="s">
        <v>3112</v>
      </c>
      <c r="H375" s="31" t="n">
        <v>82</v>
      </c>
      <c r="I375" s="31" t="n">
        <v>42</v>
      </c>
      <c r="J375" s="31" t="n">
        <v>443</v>
      </c>
      <c r="K375" s="31" t="n">
        <v>567</v>
      </c>
      <c r="L375" s="32" t="n">
        <v>0.218694885361552</v>
      </c>
    </row>
    <row r="376" customFormat="false" ht="12.75" hidden="false" customHeight="false" outlineLevel="0" collapsed="false">
      <c r="A376" s="30" t="s">
        <v>715</v>
      </c>
      <c r="B376" s="0" t="s">
        <v>716</v>
      </c>
      <c r="C376" s="30" t="s">
        <v>756</v>
      </c>
      <c r="D376" s="0" t="s">
        <v>757</v>
      </c>
      <c r="E376" s="0" t="s">
        <v>3113</v>
      </c>
      <c r="F376" s="0" t="s">
        <v>3070</v>
      </c>
      <c r="G376" s="0" t="s">
        <v>3114</v>
      </c>
      <c r="H376" s="31" t="n">
        <v>166</v>
      </c>
      <c r="I376" s="31" t="n">
        <v>38</v>
      </c>
      <c r="J376" s="31" t="n">
        <v>258</v>
      </c>
      <c r="K376" s="31" t="n">
        <v>462</v>
      </c>
      <c r="L376" s="32" t="n">
        <v>0.441558441558442</v>
      </c>
    </row>
    <row r="377" customFormat="false" ht="12.75" hidden="false" customHeight="false" outlineLevel="0" collapsed="false">
      <c r="A377" s="30" t="s">
        <v>715</v>
      </c>
      <c r="B377" s="0" t="s">
        <v>716</v>
      </c>
      <c r="C377" s="30" t="s">
        <v>758</v>
      </c>
      <c r="D377" s="0" t="s">
        <v>759</v>
      </c>
      <c r="E377" s="0" t="s">
        <v>3115</v>
      </c>
      <c r="F377" s="0" t="s">
        <v>3070</v>
      </c>
      <c r="G377" s="0" t="s">
        <v>3116</v>
      </c>
      <c r="H377" s="31" t="n">
        <v>15</v>
      </c>
      <c r="I377" s="31" t="n">
        <v>5</v>
      </c>
      <c r="J377" s="31" t="n">
        <v>69</v>
      </c>
      <c r="K377" s="31" t="n">
        <v>89</v>
      </c>
      <c r="L377" s="32" t="n">
        <v>0.224719101123596</v>
      </c>
    </row>
    <row r="378" customFormat="false" ht="12.75" hidden="false" customHeight="false" outlineLevel="0" collapsed="false">
      <c r="A378" s="30" t="s">
        <v>715</v>
      </c>
      <c r="B378" s="0" t="s">
        <v>716</v>
      </c>
      <c r="C378" s="30" t="s">
        <v>760</v>
      </c>
      <c r="D378" s="0" t="s">
        <v>761</v>
      </c>
      <c r="E378" s="0" t="s">
        <v>3117</v>
      </c>
      <c r="F378" s="0" t="s">
        <v>3070</v>
      </c>
      <c r="G378" s="0" t="s">
        <v>3103</v>
      </c>
      <c r="H378" s="31" t="n">
        <v>77</v>
      </c>
      <c r="I378" s="31" t="n">
        <v>13</v>
      </c>
      <c r="J378" s="31" t="n">
        <v>391</v>
      </c>
      <c r="K378" s="31" t="n">
        <v>481</v>
      </c>
      <c r="L378" s="32" t="n">
        <v>0.187110187110187</v>
      </c>
    </row>
    <row r="379" customFormat="false" ht="12.75" hidden="false" customHeight="false" outlineLevel="0" collapsed="false">
      <c r="A379" s="30" t="s">
        <v>715</v>
      </c>
      <c r="B379" s="0" t="s">
        <v>716</v>
      </c>
      <c r="C379" s="30" t="s">
        <v>762</v>
      </c>
      <c r="D379" s="0" t="s">
        <v>763</v>
      </c>
      <c r="E379" s="0" t="s">
        <v>3118</v>
      </c>
      <c r="F379" s="0" t="s">
        <v>3070</v>
      </c>
      <c r="G379" s="0" t="s">
        <v>3103</v>
      </c>
      <c r="H379" s="31" t="n">
        <v>110</v>
      </c>
      <c r="I379" s="31" t="n">
        <v>29</v>
      </c>
      <c r="J379" s="31" t="n">
        <v>331</v>
      </c>
      <c r="K379" s="31" t="n">
        <v>470</v>
      </c>
      <c r="L379" s="32" t="n">
        <v>0.295744680851064</v>
      </c>
    </row>
    <row r="380" customFormat="false" ht="12.75" hidden="false" customHeight="false" outlineLevel="0" collapsed="false">
      <c r="A380" s="30" t="s">
        <v>715</v>
      </c>
      <c r="B380" s="0" t="s">
        <v>716</v>
      </c>
      <c r="C380" s="30" t="s">
        <v>764</v>
      </c>
      <c r="D380" s="0" t="s">
        <v>765</v>
      </c>
      <c r="E380" s="0" t="s">
        <v>3119</v>
      </c>
      <c r="F380" s="0" t="s">
        <v>3070</v>
      </c>
      <c r="G380" s="0" t="s">
        <v>3103</v>
      </c>
      <c r="H380" s="31" t="n">
        <v>29</v>
      </c>
      <c r="I380" s="31" t="n">
        <v>7</v>
      </c>
      <c r="J380" s="31" t="n">
        <v>42</v>
      </c>
      <c r="K380" s="31" t="n">
        <v>78</v>
      </c>
      <c r="L380" s="32" t="n">
        <v>0.461538461538462</v>
      </c>
    </row>
    <row r="381" customFormat="false" ht="12.75" hidden="false" customHeight="false" outlineLevel="0" collapsed="false">
      <c r="A381" s="30" t="s">
        <v>715</v>
      </c>
      <c r="B381" s="0" t="s">
        <v>716</v>
      </c>
      <c r="C381" s="30" t="s">
        <v>74</v>
      </c>
      <c r="D381" s="0" t="s">
        <v>766</v>
      </c>
      <c r="E381" s="0" t="s">
        <v>3120</v>
      </c>
      <c r="F381" s="0" t="s">
        <v>3121</v>
      </c>
      <c r="G381" s="0" t="s">
        <v>3122</v>
      </c>
      <c r="H381" s="31" t="n">
        <v>58</v>
      </c>
      <c r="I381" s="31" t="n">
        <v>30</v>
      </c>
      <c r="J381" s="31" t="n">
        <v>530</v>
      </c>
      <c r="K381" s="31" t="n">
        <v>618</v>
      </c>
      <c r="L381" s="32" t="n">
        <v>0.142394822006473</v>
      </c>
    </row>
    <row r="382" customFormat="false" ht="12.75" hidden="false" customHeight="false" outlineLevel="0" collapsed="false">
      <c r="A382" s="30" t="s">
        <v>715</v>
      </c>
      <c r="B382" s="0" t="s">
        <v>716</v>
      </c>
      <c r="C382" s="30" t="s">
        <v>767</v>
      </c>
      <c r="D382" s="0" t="s">
        <v>768</v>
      </c>
      <c r="E382" s="0" t="s">
        <v>3123</v>
      </c>
      <c r="F382" s="0" t="s">
        <v>3121</v>
      </c>
      <c r="G382" s="0" t="s">
        <v>3124</v>
      </c>
      <c r="H382" s="31" t="n">
        <v>37</v>
      </c>
      <c r="I382" s="31" t="n">
        <v>18</v>
      </c>
      <c r="J382" s="31" t="n">
        <v>332</v>
      </c>
      <c r="K382" s="31" t="n">
        <v>387</v>
      </c>
      <c r="L382" s="32" t="n">
        <v>0.142118863049096</v>
      </c>
    </row>
    <row r="383" customFormat="false" ht="12.75" hidden="false" customHeight="false" outlineLevel="0" collapsed="false">
      <c r="A383" s="30" t="s">
        <v>715</v>
      </c>
      <c r="B383" s="0" t="s">
        <v>716</v>
      </c>
      <c r="C383" s="30" t="s">
        <v>465</v>
      </c>
      <c r="D383" s="0" t="s">
        <v>769</v>
      </c>
      <c r="E383" s="0" t="s">
        <v>3125</v>
      </c>
      <c r="F383" s="0" t="s">
        <v>3121</v>
      </c>
      <c r="G383" s="0" t="s">
        <v>3126</v>
      </c>
      <c r="H383" s="31" t="n">
        <v>78</v>
      </c>
      <c r="I383" s="31" t="n">
        <v>21</v>
      </c>
      <c r="J383" s="31" t="n">
        <v>918</v>
      </c>
      <c r="K383" s="31" t="n">
        <v>1017</v>
      </c>
      <c r="L383" s="32" t="n">
        <v>0.0973451327433628</v>
      </c>
    </row>
    <row r="384" customFormat="false" ht="12.75" hidden="false" customHeight="false" outlineLevel="0" collapsed="false">
      <c r="A384" s="30" t="s">
        <v>715</v>
      </c>
      <c r="B384" s="0" t="s">
        <v>716</v>
      </c>
      <c r="C384" s="30" t="s">
        <v>770</v>
      </c>
      <c r="D384" s="0" t="s">
        <v>771</v>
      </c>
      <c r="E384" s="0" t="s">
        <v>3127</v>
      </c>
      <c r="F384" s="0" t="s">
        <v>3121</v>
      </c>
      <c r="G384" s="0" t="s">
        <v>3128</v>
      </c>
      <c r="H384" s="31" t="n">
        <v>81</v>
      </c>
      <c r="I384" s="31" t="n">
        <v>30</v>
      </c>
      <c r="J384" s="31" t="n">
        <v>417</v>
      </c>
      <c r="K384" s="31" t="n">
        <v>528</v>
      </c>
      <c r="L384" s="32" t="n">
        <v>0.210227272727273</v>
      </c>
    </row>
    <row r="385" customFormat="false" ht="12.75" hidden="false" customHeight="false" outlineLevel="0" collapsed="false">
      <c r="A385" s="30" t="s">
        <v>715</v>
      </c>
      <c r="B385" s="0" t="s">
        <v>716</v>
      </c>
      <c r="C385" s="30" t="s">
        <v>772</v>
      </c>
      <c r="D385" s="0" t="s">
        <v>773</v>
      </c>
      <c r="E385" s="0" t="s">
        <v>3129</v>
      </c>
      <c r="F385" s="0" t="s">
        <v>3121</v>
      </c>
      <c r="G385" s="0" t="s">
        <v>3130</v>
      </c>
      <c r="H385" s="31" t="n">
        <v>68</v>
      </c>
      <c r="I385" s="31" t="n">
        <v>21</v>
      </c>
      <c r="J385" s="31" t="n">
        <v>649</v>
      </c>
      <c r="K385" s="31" t="n">
        <v>738</v>
      </c>
      <c r="L385" s="32" t="n">
        <v>0.12059620596206</v>
      </c>
    </row>
    <row r="386" customFormat="false" ht="12.75" hidden="false" customHeight="false" outlineLevel="0" collapsed="false">
      <c r="A386" s="30" t="s">
        <v>715</v>
      </c>
      <c r="B386" s="0" t="s">
        <v>716</v>
      </c>
      <c r="C386" s="30" t="s">
        <v>774</v>
      </c>
      <c r="D386" s="0" t="s">
        <v>396</v>
      </c>
      <c r="E386" s="0" t="s">
        <v>3131</v>
      </c>
      <c r="F386" s="0" t="s">
        <v>3070</v>
      </c>
      <c r="G386" s="0" t="s">
        <v>3132</v>
      </c>
      <c r="H386" s="31" t="n">
        <v>79</v>
      </c>
      <c r="I386" s="31" t="n">
        <v>20</v>
      </c>
      <c r="J386" s="31" t="n">
        <v>557</v>
      </c>
      <c r="K386" s="31" t="n">
        <v>656</v>
      </c>
      <c r="L386" s="32" t="n">
        <v>0.150914634146341</v>
      </c>
    </row>
    <row r="387" customFormat="false" ht="12.75" hidden="false" customHeight="false" outlineLevel="0" collapsed="false">
      <c r="A387" s="30" t="s">
        <v>715</v>
      </c>
      <c r="B387" s="0" t="s">
        <v>716</v>
      </c>
      <c r="C387" s="30" t="s">
        <v>80</v>
      </c>
      <c r="D387" s="0" t="s">
        <v>775</v>
      </c>
      <c r="E387" s="0" t="s">
        <v>3133</v>
      </c>
      <c r="F387" s="0" t="s">
        <v>3134</v>
      </c>
      <c r="G387" s="0" t="s">
        <v>3135</v>
      </c>
      <c r="H387" s="31" t="n">
        <v>46</v>
      </c>
      <c r="I387" s="31" t="n">
        <v>11</v>
      </c>
      <c r="J387" s="31" t="n">
        <v>375</v>
      </c>
      <c r="K387" s="31" t="n">
        <v>432</v>
      </c>
      <c r="L387" s="32" t="n">
        <v>0.131944444444444</v>
      </c>
    </row>
    <row r="388" customFormat="false" ht="12.75" hidden="false" customHeight="false" outlineLevel="0" collapsed="false">
      <c r="A388" s="30" t="s">
        <v>715</v>
      </c>
      <c r="B388" s="0" t="s">
        <v>716</v>
      </c>
      <c r="C388" s="30" t="s">
        <v>776</v>
      </c>
      <c r="D388" s="0" t="s">
        <v>777</v>
      </c>
      <c r="E388" s="0" t="s">
        <v>3136</v>
      </c>
      <c r="F388" s="0" t="s">
        <v>3134</v>
      </c>
      <c r="G388" s="0" t="s">
        <v>3137</v>
      </c>
      <c r="H388" s="31" t="n">
        <v>83</v>
      </c>
      <c r="I388" s="31" t="n">
        <v>34</v>
      </c>
      <c r="J388" s="31" t="n">
        <v>287</v>
      </c>
      <c r="K388" s="31" t="n">
        <v>404</v>
      </c>
      <c r="L388" s="32" t="n">
        <v>0.28960396039604</v>
      </c>
    </row>
    <row r="389" customFormat="false" ht="12.75" hidden="false" customHeight="false" outlineLevel="0" collapsed="false">
      <c r="A389" s="30" t="s">
        <v>715</v>
      </c>
      <c r="B389" s="0" t="s">
        <v>716</v>
      </c>
      <c r="C389" s="30" t="s">
        <v>778</v>
      </c>
      <c r="D389" s="0" t="s">
        <v>779</v>
      </c>
      <c r="E389" s="0" t="s">
        <v>3138</v>
      </c>
      <c r="F389" s="0" t="s">
        <v>3139</v>
      </c>
      <c r="G389" s="0" t="s">
        <v>3140</v>
      </c>
      <c r="H389" s="31" t="n">
        <v>38</v>
      </c>
      <c r="I389" s="31" t="n">
        <v>20</v>
      </c>
      <c r="J389" s="31" t="n">
        <v>463</v>
      </c>
      <c r="K389" s="31" t="n">
        <v>521</v>
      </c>
      <c r="L389" s="32" t="n">
        <v>0.111324376199616</v>
      </c>
    </row>
    <row r="390" customFormat="false" ht="12.75" hidden="false" customHeight="false" outlineLevel="0" collapsed="false">
      <c r="A390" s="30" t="s">
        <v>715</v>
      </c>
      <c r="B390" s="0" t="s">
        <v>716</v>
      </c>
      <c r="C390" s="30" t="s">
        <v>780</v>
      </c>
      <c r="D390" s="0" t="s">
        <v>781</v>
      </c>
      <c r="E390" s="0" t="s">
        <v>3141</v>
      </c>
      <c r="F390" s="0" t="s">
        <v>3142</v>
      </c>
      <c r="G390" s="0" t="s">
        <v>3143</v>
      </c>
      <c r="H390" s="31" t="n">
        <v>22</v>
      </c>
      <c r="I390" s="31" t="n">
        <v>12</v>
      </c>
      <c r="J390" s="31" t="n">
        <v>466</v>
      </c>
      <c r="K390" s="31" t="n">
        <v>500</v>
      </c>
      <c r="L390" s="32" t="n">
        <v>0.068</v>
      </c>
    </row>
    <row r="391" customFormat="false" ht="12.75" hidden="false" customHeight="false" outlineLevel="0" collapsed="false">
      <c r="A391" s="30" t="s">
        <v>715</v>
      </c>
      <c r="B391" s="0" t="s">
        <v>716</v>
      </c>
      <c r="C391" s="30" t="s">
        <v>782</v>
      </c>
      <c r="D391" s="0" t="s">
        <v>783</v>
      </c>
      <c r="E391" s="0" t="s">
        <v>3144</v>
      </c>
      <c r="F391" s="0" t="s">
        <v>3142</v>
      </c>
      <c r="G391" s="0" t="s">
        <v>3145</v>
      </c>
      <c r="H391" s="31" t="n">
        <v>33</v>
      </c>
      <c r="I391" s="31" t="n">
        <v>15</v>
      </c>
      <c r="J391" s="31" t="n">
        <v>555</v>
      </c>
      <c r="K391" s="31" t="n">
        <v>603</v>
      </c>
      <c r="L391" s="32" t="n">
        <v>0.0796019900497512</v>
      </c>
    </row>
    <row r="392" customFormat="false" ht="12.75" hidden="false" customHeight="false" outlineLevel="0" collapsed="false">
      <c r="A392" s="30" t="s">
        <v>715</v>
      </c>
      <c r="B392" s="0" t="s">
        <v>716</v>
      </c>
      <c r="C392" s="30" t="s">
        <v>784</v>
      </c>
      <c r="D392" s="0" t="s">
        <v>785</v>
      </c>
      <c r="E392" s="0" t="s">
        <v>3146</v>
      </c>
      <c r="F392" s="0" t="s">
        <v>3078</v>
      </c>
      <c r="G392" s="0" t="s">
        <v>3147</v>
      </c>
      <c r="H392" s="31" t="n">
        <v>58</v>
      </c>
      <c r="I392" s="31" t="n">
        <v>9</v>
      </c>
      <c r="J392" s="31" t="n">
        <v>1031</v>
      </c>
      <c r="K392" s="31" t="n">
        <v>1098</v>
      </c>
      <c r="L392" s="32" t="n">
        <v>0.0610200364298725</v>
      </c>
    </row>
    <row r="393" customFormat="false" ht="12.75" hidden="false" customHeight="false" outlineLevel="0" collapsed="false">
      <c r="A393" s="30" t="s">
        <v>786</v>
      </c>
      <c r="B393" s="0" t="s">
        <v>787</v>
      </c>
      <c r="C393" s="30" t="s">
        <v>357</v>
      </c>
      <c r="D393" s="0" t="s">
        <v>788</v>
      </c>
      <c r="E393" s="0" t="s">
        <v>3148</v>
      </c>
      <c r="F393" s="0" t="s">
        <v>3149</v>
      </c>
      <c r="G393" s="0" t="s">
        <v>3150</v>
      </c>
      <c r="H393" s="31" t="n">
        <v>116</v>
      </c>
      <c r="I393" s="31" t="n">
        <v>13</v>
      </c>
      <c r="J393" s="31" t="n">
        <v>209</v>
      </c>
      <c r="K393" s="31" t="n">
        <v>338</v>
      </c>
      <c r="L393" s="32" t="n">
        <v>0.381656804733728</v>
      </c>
    </row>
    <row r="394" customFormat="false" ht="12.75" hidden="false" customHeight="false" outlineLevel="0" collapsed="false">
      <c r="A394" s="30" t="s">
        <v>786</v>
      </c>
      <c r="B394" s="0" t="s">
        <v>787</v>
      </c>
      <c r="C394" s="30" t="s">
        <v>383</v>
      </c>
      <c r="D394" s="0" t="s">
        <v>789</v>
      </c>
      <c r="E394" s="0" t="s">
        <v>3151</v>
      </c>
      <c r="F394" s="0" t="s">
        <v>3152</v>
      </c>
      <c r="G394" s="0" t="s">
        <v>3153</v>
      </c>
      <c r="H394" s="31" t="n">
        <v>164</v>
      </c>
      <c r="I394" s="31" t="n">
        <v>44</v>
      </c>
      <c r="J394" s="31" t="n">
        <v>494</v>
      </c>
      <c r="K394" s="31" t="n">
        <v>702</v>
      </c>
      <c r="L394" s="32" t="n">
        <v>0.296296296296296</v>
      </c>
    </row>
    <row r="395" customFormat="false" ht="12.75" hidden="false" customHeight="false" outlineLevel="0" collapsed="false">
      <c r="A395" s="30" t="s">
        <v>786</v>
      </c>
      <c r="B395" s="0" t="s">
        <v>787</v>
      </c>
      <c r="C395" s="30" t="s">
        <v>385</v>
      </c>
      <c r="D395" s="0" t="s">
        <v>790</v>
      </c>
      <c r="E395" s="0" t="s">
        <v>3154</v>
      </c>
      <c r="F395" s="0" t="s">
        <v>3152</v>
      </c>
      <c r="G395" s="0" t="s">
        <v>3155</v>
      </c>
      <c r="H395" s="31" t="n">
        <v>55</v>
      </c>
      <c r="I395" s="31" t="n">
        <v>14</v>
      </c>
      <c r="J395" s="31" t="n">
        <v>246</v>
      </c>
      <c r="K395" s="31" t="n">
        <v>315</v>
      </c>
      <c r="L395" s="32" t="n">
        <v>0.219047619047619</v>
      </c>
    </row>
    <row r="396" customFormat="false" ht="12.75" hidden="false" customHeight="false" outlineLevel="0" collapsed="false">
      <c r="A396" s="30" t="s">
        <v>786</v>
      </c>
      <c r="B396" s="0" t="s">
        <v>787</v>
      </c>
      <c r="C396" s="30" t="s">
        <v>387</v>
      </c>
      <c r="D396" s="0" t="s">
        <v>791</v>
      </c>
      <c r="E396" s="0" t="s">
        <v>3156</v>
      </c>
      <c r="F396" s="0" t="s">
        <v>3152</v>
      </c>
      <c r="G396" s="0" t="s">
        <v>3153</v>
      </c>
      <c r="H396" s="31" t="n">
        <v>133</v>
      </c>
      <c r="I396" s="31" t="n">
        <v>32</v>
      </c>
      <c r="J396" s="31" t="n">
        <v>314</v>
      </c>
      <c r="K396" s="31" t="n">
        <v>479</v>
      </c>
      <c r="L396" s="32" t="n">
        <v>0.34446764091858</v>
      </c>
    </row>
    <row r="397" customFormat="false" ht="12.75" hidden="false" customHeight="false" outlineLevel="0" collapsed="false">
      <c r="A397" s="30" t="s">
        <v>786</v>
      </c>
      <c r="B397" s="0" t="s">
        <v>787</v>
      </c>
      <c r="C397" s="30" t="s">
        <v>683</v>
      </c>
      <c r="D397" s="0" t="s">
        <v>792</v>
      </c>
      <c r="E397" s="0" t="s">
        <v>3157</v>
      </c>
      <c r="F397" s="0" t="s">
        <v>3158</v>
      </c>
      <c r="G397" s="0" t="s">
        <v>3159</v>
      </c>
      <c r="H397" s="31" t="n">
        <v>396</v>
      </c>
      <c r="I397" s="31" t="n">
        <v>81</v>
      </c>
      <c r="J397" s="31" t="n">
        <v>589</v>
      </c>
      <c r="K397" s="31" t="n">
        <v>1066</v>
      </c>
      <c r="L397" s="32" t="n">
        <v>0.447467166979362</v>
      </c>
    </row>
    <row r="398" customFormat="false" ht="12.75" hidden="false" customHeight="false" outlineLevel="0" collapsed="false">
      <c r="A398" s="30" t="s">
        <v>786</v>
      </c>
      <c r="B398" s="0" t="s">
        <v>787</v>
      </c>
      <c r="C398" s="30" t="s">
        <v>419</v>
      </c>
      <c r="D398" s="0" t="s">
        <v>793</v>
      </c>
      <c r="E398" s="0" t="s">
        <v>3160</v>
      </c>
      <c r="F398" s="0" t="s">
        <v>3158</v>
      </c>
      <c r="G398" s="0" t="s">
        <v>3161</v>
      </c>
      <c r="H398" s="31" t="n">
        <v>305</v>
      </c>
      <c r="I398" s="31" t="n">
        <v>43</v>
      </c>
      <c r="J398" s="31" t="n">
        <v>238</v>
      </c>
      <c r="K398" s="31" t="n">
        <v>586</v>
      </c>
      <c r="L398" s="32" t="n">
        <v>0.593856655290102</v>
      </c>
    </row>
    <row r="399" customFormat="false" ht="12.75" hidden="false" customHeight="false" outlineLevel="0" collapsed="false">
      <c r="A399" s="30" t="s">
        <v>786</v>
      </c>
      <c r="B399" s="0" t="s">
        <v>787</v>
      </c>
      <c r="C399" s="30" t="s">
        <v>427</v>
      </c>
      <c r="D399" s="0" t="s">
        <v>794</v>
      </c>
      <c r="E399" s="0" t="s">
        <v>3162</v>
      </c>
      <c r="F399" s="0" t="s">
        <v>3158</v>
      </c>
      <c r="G399" s="0" t="s">
        <v>3163</v>
      </c>
      <c r="H399" s="31" t="n">
        <v>212</v>
      </c>
      <c r="I399" s="31" t="n">
        <v>24</v>
      </c>
      <c r="J399" s="31" t="n">
        <v>184</v>
      </c>
      <c r="K399" s="31" t="n">
        <v>420</v>
      </c>
      <c r="L399" s="32" t="n">
        <v>0.561904761904762</v>
      </c>
    </row>
    <row r="400" customFormat="false" ht="12.75" hidden="false" customHeight="false" outlineLevel="0" collapsed="false">
      <c r="A400" s="30" t="s">
        <v>786</v>
      </c>
      <c r="B400" s="0" t="s">
        <v>787</v>
      </c>
      <c r="C400" s="30" t="s">
        <v>429</v>
      </c>
      <c r="D400" s="0" t="s">
        <v>795</v>
      </c>
      <c r="E400" s="0" t="s">
        <v>3164</v>
      </c>
      <c r="F400" s="0" t="s">
        <v>3158</v>
      </c>
      <c r="G400" s="0" t="s">
        <v>3165</v>
      </c>
      <c r="H400" s="31" t="n">
        <v>282</v>
      </c>
      <c r="I400" s="31" t="n">
        <v>33</v>
      </c>
      <c r="J400" s="31" t="n">
        <v>289</v>
      </c>
      <c r="K400" s="31" t="n">
        <v>604</v>
      </c>
      <c r="L400" s="32" t="n">
        <v>0.521523178807947</v>
      </c>
    </row>
    <row r="401" customFormat="false" ht="12.75" hidden="false" customHeight="false" outlineLevel="0" collapsed="false">
      <c r="A401" s="30" t="s">
        <v>786</v>
      </c>
      <c r="B401" s="0" t="s">
        <v>787</v>
      </c>
      <c r="C401" s="30" t="s">
        <v>796</v>
      </c>
      <c r="D401" s="0" t="s">
        <v>797</v>
      </c>
      <c r="E401" s="0" t="s">
        <v>3166</v>
      </c>
      <c r="F401" s="0" t="s">
        <v>3167</v>
      </c>
      <c r="G401" s="0" t="s">
        <v>3165</v>
      </c>
      <c r="H401" s="31" t="n">
        <v>143</v>
      </c>
      <c r="I401" s="31" t="n">
        <v>34</v>
      </c>
      <c r="J401" s="31" t="n">
        <v>350</v>
      </c>
      <c r="K401" s="31" t="n">
        <v>527</v>
      </c>
      <c r="L401" s="32" t="n">
        <v>0.335863377609108</v>
      </c>
    </row>
    <row r="402" customFormat="false" ht="12.75" hidden="false" customHeight="false" outlineLevel="0" collapsed="false">
      <c r="A402" s="30" t="s">
        <v>786</v>
      </c>
      <c r="B402" s="0" t="s">
        <v>787</v>
      </c>
      <c r="C402" s="30" t="s">
        <v>689</v>
      </c>
      <c r="D402" s="0" t="s">
        <v>798</v>
      </c>
      <c r="E402" s="0" t="s">
        <v>3168</v>
      </c>
      <c r="F402" s="0" t="s">
        <v>3158</v>
      </c>
      <c r="G402" s="0" t="s">
        <v>3169</v>
      </c>
      <c r="H402" s="31" t="n">
        <v>95</v>
      </c>
      <c r="I402" s="31" t="n">
        <v>36</v>
      </c>
      <c r="J402" s="31" t="n">
        <v>260</v>
      </c>
      <c r="K402" s="31" t="n">
        <v>391</v>
      </c>
      <c r="L402" s="32" t="n">
        <v>0.335038363171356</v>
      </c>
    </row>
    <row r="403" customFormat="false" ht="12.75" hidden="false" customHeight="false" outlineLevel="0" collapsed="false">
      <c r="A403" s="30" t="s">
        <v>786</v>
      </c>
      <c r="B403" s="0" t="s">
        <v>787</v>
      </c>
      <c r="C403" s="30" t="s">
        <v>691</v>
      </c>
      <c r="D403" s="0" t="s">
        <v>799</v>
      </c>
      <c r="E403" s="0" t="s">
        <v>3170</v>
      </c>
      <c r="F403" s="0" t="s">
        <v>3158</v>
      </c>
      <c r="G403" s="0" t="s">
        <v>3171</v>
      </c>
      <c r="H403" s="31" t="n">
        <v>250</v>
      </c>
      <c r="I403" s="31" t="n">
        <v>31</v>
      </c>
      <c r="J403" s="31" t="n">
        <v>223</v>
      </c>
      <c r="K403" s="31" t="n">
        <v>504</v>
      </c>
      <c r="L403" s="32" t="n">
        <v>0.557539682539683</v>
      </c>
    </row>
    <row r="404" customFormat="false" ht="12.75" hidden="false" customHeight="false" outlineLevel="0" collapsed="false">
      <c r="A404" s="30" t="s">
        <v>786</v>
      </c>
      <c r="B404" s="0" t="s">
        <v>787</v>
      </c>
      <c r="C404" s="30" t="s">
        <v>693</v>
      </c>
      <c r="D404" s="0" t="s">
        <v>800</v>
      </c>
      <c r="E404" s="0" t="s">
        <v>3172</v>
      </c>
      <c r="F404" s="0" t="s">
        <v>3158</v>
      </c>
      <c r="G404" s="0" t="s">
        <v>3173</v>
      </c>
      <c r="H404" s="31" t="n">
        <v>72</v>
      </c>
      <c r="I404" s="31" t="n">
        <v>22</v>
      </c>
      <c r="J404" s="31" t="n">
        <v>209</v>
      </c>
      <c r="K404" s="31" t="n">
        <v>303</v>
      </c>
      <c r="L404" s="32" t="n">
        <v>0.31023102310231</v>
      </c>
    </row>
    <row r="405" customFormat="false" ht="12.75" hidden="false" customHeight="false" outlineLevel="0" collapsed="false">
      <c r="A405" s="30" t="s">
        <v>786</v>
      </c>
      <c r="B405" s="0" t="s">
        <v>787</v>
      </c>
      <c r="C405" s="30" t="s">
        <v>52</v>
      </c>
      <c r="D405" s="0" t="s">
        <v>801</v>
      </c>
      <c r="E405" s="0" t="s">
        <v>3174</v>
      </c>
      <c r="F405" s="0" t="s">
        <v>3158</v>
      </c>
      <c r="G405" s="0" t="s">
        <v>3175</v>
      </c>
      <c r="H405" s="31" t="n">
        <v>197</v>
      </c>
      <c r="I405" s="31" t="n">
        <v>54</v>
      </c>
      <c r="J405" s="31" t="n">
        <v>245</v>
      </c>
      <c r="K405" s="31" t="n">
        <v>496</v>
      </c>
      <c r="L405" s="32" t="n">
        <v>0.506048387096774</v>
      </c>
    </row>
    <row r="406" customFormat="false" ht="12.75" hidden="false" customHeight="false" outlineLevel="0" collapsed="false">
      <c r="A406" s="30" t="s">
        <v>786</v>
      </c>
      <c r="B406" s="0" t="s">
        <v>787</v>
      </c>
      <c r="C406" s="30" t="s">
        <v>802</v>
      </c>
      <c r="D406" s="0" t="s">
        <v>803</v>
      </c>
      <c r="E406" s="0" t="s">
        <v>3176</v>
      </c>
      <c r="F406" s="0" t="s">
        <v>3158</v>
      </c>
      <c r="G406" s="0" t="s">
        <v>3165</v>
      </c>
      <c r="H406" s="31" t="n">
        <v>25</v>
      </c>
      <c r="I406" s="31" t="n">
        <v>0</v>
      </c>
      <c r="J406" s="31" t="n">
        <v>13</v>
      </c>
      <c r="K406" s="31" t="n">
        <v>38</v>
      </c>
      <c r="L406" s="32" t="n">
        <v>0.657894736842105</v>
      </c>
    </row>
    <row r="407" customFormat="false" ht="12.75" hidden="false" customHeight="false" outlineLevel="0" collapsed="false">
      <c r="A407" s="30" t="s">
        <v>786</v>
      </c>
      <c r="B407" s="0" t="s">
        <v>787</v>
      </c>
      <c r="C407" s="30" t="s">
        <v>62</v>
      </c>
      <c r="D407" s="0" t="s">
        <v>804</v>
      </c>
      <c r="E407" s="0" t="s">
        <v>3177</v>
      </c>
      <c r="F407" s="0" t="s">
        <v>3178</v>
      </c>
      <c r="G407" s="0" t="s">
        <v>3179</v>
      </c>
      <c r="H407" s="31" t="n">
        <v>220</v>
      </c>
      <c r="I407" s="31" t="n">
        <v>60</v>
      </c>
      <c r="J407" s="31" t="n">
        <v>488</v>
      </c>
      <c r="K407" s="31" t="n">
        <v>768</v>
      </c>
      <c r="L407" s="32" t="n">
        <v>0.364583333333333</v>
      </c>
    </row>
    <row r="408" customFormat="false" ht="12.75" hidden="false" customHeight="false" outlineLevel="0" collapsed="false">
      <c r="A408" s="30" t="s">
        <v>786</v>
      </c>
      <c r="B408" s="0" t="s">
        <v>787</v>
      </c>
      <c r="C408" s="30" t="s">
        <v>730</v>
      </c>
      <c r="D408" s="0" t="s">
        <v>805</v>
      </c>
      <c r="E408" s="0" t="s">
        <v>3180</v>
      </c>
      <c r="F408" s="0" t="s">
        <v>3178</v>
      </c>
      <c r="G408" s="0" t="s">
        <v>3181</v>
      </c>
      <c r="H408" s="31" t="n">
        <v>214</v>
      </c>
      <c r="I408" s="31" t="n">
        <v>29</v>
      </c>
      <c r="J408" s="31" t="n">
        <v>241</v>
      </c>
      <c r="K408" s="31" t="n">
        <v>484</v>
      </c>
      <c r="L408" s="32" t="n">
        <v>0.502066115702479</v>
      </c>
    </row>
    <row r="409" customFormat="false" ht="12.75" hidden="false" customHeight="false" outlineLevel="0" collapsed="false">
      <c r="A409" s="30" t="s">
        <v>786</v>
      </c>
      <c r="B409" s="0" t="s">
        <v>787</v>
      </c>
      <c r="C409" s="30" t="s">
        <v>738</v>
      </c>
      <c r="D409" s="0" t="s">
        <v>806</v>
      </c>
      <c r="E409" s="0" t="s">
        <v>3182</v>
      </c>
      <c r="F409" s="0" t="s">
        <v>3178</v>
      </c>
      <c r="G409" s="0" t="s">
        <v>3183</v>
      </c>
      <c r="H409" s="31" t="n">
        <v>253</v>
      </c>
      <c r="I409" s="31" t="n">
        <v>39</v>
      </c>
      <c r="J409" s="31" t="n">
        <v>335</v>
      </c>
      <c r="K409" s="31" t="n">
        <v>627</v>
      </c>
      <c r="L409" s="32" t="n">
        <v>0.465709728867624</v>
      </c>
    </row>
    <row r="410" customFormat="false" ht="12.75" hidden="false" customHeight="false" outlineLevel="0" collapsed="false">
      <c r="A410" s="30" t="s">
        <v>786</v>
      </c>
      <c r="B410" s="0" t="s">
        <v>787</v>
      </c>
      <c r="C410" s="30" t="s">
        <v>807</v>
      </c>
      <c r="D410" s="0" t="s">
        <v>808</v>
      </c>
      <c r="E410" s="0" t="s">
        <v>3184</v>
      </c>
      <c r="F410" s="0" t="s">
        <v>3178</v>
      </c>
      <c r="G410" s="0" t="s">
        <v>3185</v>
      </c>
      <c r="H410" s="31" t="n">
        <v>58</v>
      </c>
      <c r="I410" s="31" t="n">
        <v>23</v>
      </c>
      <c r="J410" s="31" t="n">
        <v>175</v>
      </c>
      <c r="K410" s="31" t="n">
        <v>256</v>
      </c>
      <c r="L410" s="32" t="n">
        <v>0.31640625</v>
      </c>
    </row>
    <row r="411" customFormat="false" ht="12.75" hidden="false" customHeight="false" outlineLevel="0" collapsed="false">
      <c r="A411" s="30" t="s">
        <v>786</v>
      </c>
      <c r="B411" s="0" t="s">
        <v>787</v>
      </c>
      <c r="C411" s="30" t="s">
        <v>809</v>
      </c>
      <c r="D411" s="0" t="s">
        <v>810</v>
      </c>
      <c r="E411" s="0" t="s">
        <v>3186</v>
      </c>
      <c r="F411" s="0" t="s">
        <v>3187</v>
      </c>
      <c r="G411" s="0" t="s">
        <v>3188</v>
      </c>
      <c r="H411" s="31" t="n">
        <v>79</v>
      </c>
      <c r="I411" s="31" t="n">
        <v>8</v>
      </c>
      <c r="J411" s="31" t="n">
        <v>121</v>
      </c>
      <c r="K411" s="31" t="n">
        <v>208</v>
      </c>
      <c r="L411" s="32" t="n">
        <v>0.418269230769231</v>
      </c>
    </row>
    <row r="412" customFormat="false" ht="12.75" hidden="false" customHeight="false" outlineLevel="0" collapsed="false">
      <c r="A412" s="30" t="s">
        <v>786</v>
      </c>
      <c r="B412" s="0" t="s">
        <v>787</v>
      </c>
      <c r="C412" s="30" t="s">
        <v>811</v>
      </c>
      <c r="D412" s="0" t="s">
        <v>812</v>
      </c>
      <c r="E412" s="0" t="s">
        <v>3189</v>
      </c>
      <c r="F412" s="0" t="s">
        <v>3178</v>
      </c>
      <c r="G412" s="0" t="s">
        <v>3190</v>
      </c>
      <c r="H412" s="31" t="n">
        <v>238</v>
      </c>
      <c r="I412" s="31" t="n">
        <v>70</v>
      </c>
      <c r="J412" s="31" t="n">
        <v>752</v>
      </c>
      <c r="K412" s="31" t="n">
        <v>1060</v>
      </c>
      <c r="L412" s="32" t="n">
        <v>0.290566037735849</v>
      </c>
    </row>
    <row r="413" customFormat="false" ht="12.75" hidden="false" customHeight="false" outlineLevel="0" collapsed="false">
      <c r="A413" s="30" t="s">
        <v>786</v>
      </c>
      <c r="B413" s="0" t="s">
        <v>787</v>
      </c>
      <c r="C413" s="30" t="s">
        <v>813</v>
      </c>
      <c r="D413" s="0" t="s">
        <v>814</v>
      </c>
      <c r="E413" s="0" t="s">
        <v>3191</v>
      </c>
      <c r="F413" s="0" t="s">
        <v>3158</v>
      </c>
      <c r="G413" s="0" t="s">
        <v>3192</v>
      </c>
      <c r="H413" s="31" t="n">
        <v>89</v>
      </c>
      <c r="I413" s="31" t="n">
        <v>20</v>
      </c>
      <c r="J413" s="31" t="n">
        <v>326</v>
      </c>
      <c r="K413" s="31" t="n">
        <v>435</v>
      </c>
      <c r="L413" s="32" t="n">
        <v>0.250574712643678</v>
      </c>
    </row>
    <row r="414" customFormat="false" ht="12.75" hidden="false" customHeight="false" outlineLevel="0" collapsed="false">
      <c r="A414" s="30" t="s">
        <v>786</v>
      </c>
      <c r="B414" s="0" t="s">
        <v>787</v>
      </c>
      <c r="C414" s="30" t="s">
        <v>68</v>
      </c>
      <c r="D414" s="0" t="s">
        <v>815</v>
      </c>
      <c r="E414" s="0" t="s">
        <v>3193</v>
      </c>
      <c r="F414" s="0" t="s">
        <v>3194</v>
      </c>
      <c r="G414" s="0" t="s">
        <v>3195</v>
      </c>
      <c r="H414" s="31" t="n">
        <v>121</v>
      </c>
      <c r="I414" s="31" t="n">
        <v>29</v>
      </c>
      <c r="J414" s="31" t="n">
        <v>554</v>
      </c>
      <c r="K414" s="31" t="n">
        <v>704</v>
      </c>
      <c r="L414" s="32" t="n">
        <v>0.213068181818182</v>
      </c>
    </row>
    <row r="415" customFormat="false" ht="12.75" hidden="false" customHeight="false" outlineLevel="0" collapsed="false">
      <c r="A415" s="30" t="s">
        <v>786</v>
      </c>
      <c r="B415" s="0" t="s">
        <v>787</v>
      </c>
      <c r="C415" s="30" t="s">
        <v>816</v>
      </c>
      <c r="D415" s="0" t="s">
        <v>817</v>
      </c>
      <c r="E415" s="0" t="s">
        <v>3196</v>
      </c>
      <c r="F415" s="0" t="s">
        <v>3194</v>
      </c>
      <c r="G415" s="0" t="s">
        <v>3197</v>
      </c>
      <c r="H415" s="31" t="n">
        <v>171</v>
      </c>
      <c r="I415" s="31" t="n">
        <v>33</v>
      </c>
      <c r="J415" s="31" t="n">
        <v>479</v>
      </c>
      <c r="K415" s="31" t="n">
        <v>683</v>
      </c>
      <c r="L415" s="32" t="n">
        <v>0.298682284040996</v>
      </c>
    </row>
    <row r="416" customFormat="false" ht="12.75" hidden="false" customHeight="false" outlineLevel="0" collapsed="false">
      <c r="A416" s="30" t="s">
        <v>786</v>
      </c>
      <c r="B416" s="0" t="s">
        <v>787</v>
      </c>
      <c r="C416" s="30" t="s">
        <v>70</v>
      </c>
      <c r="D416" s="0" t="s">
        <v>818</v>
      </c>
      <c r="E416" s="0" t="s">
        <v>3198</v>
      </c>
      <c r="F416" s="0" t="s">
        <v>3199</v>
      </c>
      <c r="G416" s="0" t="s">
        <v>3200</v>
      </c>
      <c r="H416" s="31" t="n">
        <v>133</v>
      </c>
      <c r="I416" s="31" t="n">
        <v>34</v>
      </c>
      <c r="J416" s="31" t="n">
        <v>398</v>
      </c>
      <c r="K416" s="31" t="n">
        <v>565</v>
      </c>
      <c r="L416" s="32" t="n">
        <v>0.295575221238938</v>
      </c>
    </row>
    <row r="417" customFormat="false" ht="12.75" hidden="false" customHeight="false" outlineLevel="0" collapsed="false">
      <c r="A417" s="30" t="s">
        <v>786</v>
      </c>
      <c r="B417" s="0" t="s">
        <v>787</v>
      </c>
      <c r="C417" s="30" t="s">
        <v>707</v>
      </c>
      <c r="D417" s="0" t="s">
        <v>819</v>
      </c>
      <c r="E417" s="0" t="s">
        <v>3201</v>
      </c>
      <c r="F417" s="0" t="s">
        <v>3199</v>
      </c>
      <c r="G417" s="0" t="s">
        <v>3202</v>
      </c>
      <c r="H417" s="31" t="n">
        <v>126</v>
      </c>
      <c r="I417" s="31" t="n">
        <v>36</v>
      </c>
      <c r="J417" s="31" t="n">
        <v>225</v>
      </c>
      <c r="K417" s="31" t="n">
        <v>387</v>
      </c>
      <c r="L417" s="32" t="n">
        <v>0.418604651162791</v>
      </c>
    </row>
    <row r="418" customFormat="false" ht="12.75" hidden="false" customHeight="false" outlineLevel="0" collapsed="false">
      <c r="A418" s="30" t="s">
        <v>786</v>
      </c>
      <c r="B418" s="0" t="s">
        <v>787</v>
      </c>
      <c r="C418" s="30" t="s">
        <v>746</v>
      </c>
      <c r="D418" s="0" t="s">
        <v>820</v>
      </c>
      <c r="E418" s="0" t="s">
        <v>3203</v>
      </c>
      <c r="F418" s="0" t="s">
        <v>3204</v>
      </c>
      <c r="G418" s="0" t="s">
        <v>3205</v>
      </c>
      <c r="H418" s="31" t="n">
        <v>152</v>
      </c>
      <c r="I418" s="31" t="n">
        <v>20</v>
      </c>
      <c r="J418" s="31" t="n">
        <v>252</v>
      </c>
      <c r="K418" s="31" t="n">
        <v>424</v>
      </c>
      <c r="L418" s="32" t="n">
        <v>0.405660377358491</v>
      </c>
    </row>
    <row r="419" customFormat="false" ht="12.75" hidden="false" customHeight="false" outlineLevel="0" collapsed="false">
      <c r="A419" s="30" t="s">
        <v>786</v>
      </c>
      <c r="B419" s="0" t="s">
        <v>787</v>
      </c>
      <c r="C419" s="30" t="s">
        <v>748</v>
      </c>
      <c r="D419" s="0" t="s">
        <v>821</v>
      </c>
      <c r="E419" s="0" t="s">
        <v>3206</v>
      </c>
      <c r="F419" s="0" t="s">
        <v>3199</v>
      </c>
      <c r="G419" s="0" t="s">
        <v>3207</v>
      </c>
      <c r="H419" s="31" t="n">
        <v>152</v>
      </c>
      <c r="I419" s="31" t="n">
        <v>35</v>
      </c>
      <c r="J419" s="31" t="n">
        <v>654</v>
      </c>
      <c r="K419" s="31" t="n">
        <v>841</v>
      </c>
      <c r="L419" s="32" t="n">
        <v>0.222354340071344</v>
      </c>
    </row>
    <row r="420" customFormat="false" ht="12.75" hidden="false" customHeight="false" outlineLevel="0" collapsed="false">
      <c r="A420" s="30" t="s">
        <v>786</v>
      </c>
      <c r="B420" s="0" t="s">
        <v>787</v>
      </c>
      <c r="C420" s="30" t="s">
        <v>74</v>
      </c>
      <c r="D420" s="0" t="s">
        <v>822</v>
      </c>
      <c r="E420" s="0" t="s">
        <v>3208</v>
      </c>
      <c r="F420" s="0" t="s">
        <v>3209</v>
      </c>
      <c r="G420" s="0" t="s">
        <v>3210</v>
      </c>
      <c r="H420" s="31" t="n">
        <v>99</v>
      </c>
      <c r="I420" s="31" t="n">
        <v>35</v>
      </c>
      <c r="J420" s="31" t="n">
        <v>415</v>
      </c>
      <c r="K420" s="31" t="n">
        <v>549</v>
      </c>
      <c r="L420" s="32" t="n">
        <v>0.24408014571949</v>
      </c>
    </row>
    <row r="421" customFormat="false" ht="12.75" hidden="false" customHeight="false" outlineLevel="0" collapsed="false">
      <c r="A421" s="30" t="s">
        <v>786</v>
      </c>
      <c r="B421" s="0" t="s">
        <v>787</v>
      </c>
      <c r="C421" s="30" t="s">
        <v>823</v>
      </c>
      <c r="D421" s="0" t="s">
        <v>674</v>
      </c>
      <c r="E421" s="0" t="s">
        <v>3211</v>
      </c>
      <c r="F421" s="0" t="s">
        <v>3194</v>
      </c>
      <c r="G421" s="0" t="s">
        <v>3212</v>
      </c>
      <c r="H421" s="31" t="n">
        <v>37</v>
      </c>
      <c r="I421" s="31" t="n">
        <v>16</v>
      </c>
      <c r="J421" s="31" t="n">
        <v>281</v>
      </c>
      <c r="K421" s="31" t="n">
        <v>334</v>
      </c>
      <c r="L421" s="32" t="n">
        <v>0.158682634730539</v>
      </c>
    </row>
    <row r="422" customFormat="false" ht="12.75" hidden="false" customHeight="false" outlineLevel="0" collapsed="false">
      <c r="A422" s="30" t="s">
        <v>786</v>
      </c>
      <c r="B422" s="0" t="s">
        <v>787</v>
      </c>
      <c r="C422" s="30" t="s">
        <v>485</v>
      </c>
      <c r="D422" s="0" t="s">
        <v>824</v>
      </c>
      <c r="E422" s="0" t="s">
        <v>3213</v>
      </c>
      <c r="F422" s="0" t="s">
        <v>3178</v>
      </c>
      <c r="G422" s="0" t="s">
        <v>3214</v>
      </c>
      <c r="H422" s="31" t="n">
        <v>134</v>
      </c>
      <c r="I422" s="31" t="n">
        <v>40</v>
      </c>
      <c r="J422" s="31" t="n">
        <v>921</v>
      </c>
      <c r="K422" s="31" t="n">
        <v>1095</v>
      </c>
      <c r="L422" s="32" t="n">
        <v>0.158904109589041</v>
      </c>
    </row>
    <row r="423" customFormat="false" ht="12.75" hidden="false" customHeight="false" outlineLevel="0" collapsed="false">
      <c r="A423" s="30" t="s">
        <v>825</v>
      </c>
      <c r="B423" s="0" t="s">
        <v>826</v>
      </c>
      <c r="C423" s="30" t="s">
        <v>357</v>
      </c>
      <c r="D423" s="0" t="s">
        <v>827</v>
      </c>
      <c r="E423" s="0" t="s">
        <v>3215</v>
      </c>
      <c r="F423" s="0" t="s">
        <v>3216</v>
      </c>
      <c r="G423" s="0" t="s">
        <v>3217</v>
      </c>
      <c r="H423" s="31" t="n">
        <v>117</v>
      </c>
      <c r="I423" s="31" t="n">
        <v>25</v>
      </c>
      <c r="J423" s="31" t="n">
        <v>697</v>
      </c>
      <c r="K423" s="31" t="n">
        <v>839</v>
      </c>
      <c r="L423" s="32" t="n">
        <v>0.169249106078665</v>
      </c>
    </row>
    <row r="424" customFormat="false" ht="12.75" hidden="false" customHeight="false" outlineLevel="0" collapsed="false">
      <c r="A424" s="30" t="s">
        <v>825</v>
      </c>
      <c r="B424" s="0" t="s">
        <v>826</v>
      </c>
      <c r="C424" s="30" t="s">
        <v>359</v>
      </c>
      <c r="D424" s="0" t="s">
        <v>828</v>
      </c>
      <c r="E424" s="0" t="s">
        <v>3218</v>
      </c>
      <c r="F424" s="0" t="s">
        <v>3216</v>
      </c>
      <c r="G424" s="0" t="s">
        <v>3219</v>
      </c>
      <c r="H424" s="31" t="n">
        <v>102</v>
      </c>
      <c r="I424" s="31" t="n">
        <v>26</v>
      </c>
      <c r="J424" s="31" t="n">
        <v>494</v>
      </c>
      <c r="K424" s="31" t="n">
        <v>622</v>
      </c>
      <c r="L424" s="32" t="n">
        <v>0.205787781350482</v>
      </c>
    </row>
    <row r="425" customFormat="false" ht="12.75" hidden="false" customHeight="false" outlineLevel="0" collapsed="false">
      <c r="A425" s="30" t="s">
        <v>825</v>
      </c>
      <c r="B425" s="0" t="s">
        <v>826</v>
      </c>
      <c r="C425" s="30" t="s">
        <v>829</v>
      </c>
      <c r="D425" s="0" t="s">
        <v>830</v>
      </c>
      <c r="E425" s="0" t="s">
        <v>3220</v>
      </c>
      <c r="F425" s="0" t="s">
        <v>3216</v>
      </c>
      <c r="G425" s="0" t="s">
        <v>3221</v>
      </c>
      <c r="H425" s="31" t="n">
        <v>150</v>
      </c>
      <c r="I425" s="31" t="n">
        <v>30</v>
      </c>
      <c r="J425" s="31" t="n">
        <v>1208</v>
      </c>
      <c r="K425" s="31" t="n">
        <v>1388</v>
      </c>
      <c r="L425" s="32" t="n">
        <v>0.129682997118156</v>
      </c>
    </row>
    <row r="426" customFormat="false" ht="12.75" hidden="false" customHeight="false" outlineLevel="0" collapsed="false">
      <c r="A426" s="30" t="s">
        <v>825</v>
      </c>
      <c r="B426" s="0" t="s">
        <v>826</v>
      </c>
      <c r="C426" s="30" t="s">
        <v>831</v>
      </c>
      <c r="D426" s="0" t="s">
        <v>832</v>
      </c>
      <c r="E426" s="0" t="s">
        <v>3222</v>
      </c>
      <c r="F426" s="0" t="s">
        <v>3216</v>
      </c>
      <c r="G426" s="0" t="s">
        <v>3217</v>
      </c>
      <c r="H426" s="31" t="n">
        <v>0</v>
      </c>
      <c r="I426" s="31" t="n">
        <v>0</v>
      </c>
      <c r="J426" s="31" t="n">
        <v>0</v>
      </c>
      <c r="K426" s="31" t="n">
        <v>0</v>
      </c>
      <c r="L426" s="32" t="n">
        <v>0</v>
      </c>
    </row>
    <row r="427" customFormat="false" ht="12.75" hidden="false" customHeight="false" outlineLevel="0" collapsed="false">
      <c r="A427" s="30" t="s">
        <v>825</v>
      </c>
      <c r="B427" s="0" t="s">
        <v>826</v>
      </c>
      <c r="C427" s="30" t="s">
        <v>833</v>
      </c>
      <c r="D427" s="0" t="s">
        <v>834</v>
      </c>
      <c r="E427" s="0" t="s">
        <v>3223</v>
      </c>
      <c r="F427" s="0" t="s">
        <v>3224</v>
      </c>
      <c r="G427" s="0" t="s">
        <v>3225</v>
      </c>
      <c r="H427" s="31" t="n">
        <v>265</v>
      </c>
      <c r="I427" s="31" t="n">
        <v>68</v>
      </c>
      <c r="J427" s="31" t="n">
        <v>961</v>
      </c>
      <c r="K427" s="31" t="n">
        <v>1294</v>
      </c>
      <c r="L427" s="32" t="n">
        <v>0.257341576506955</v>
      </c>
    </row>
    <row r="428" customFormat="false" ht="12.75" hidden="false" customHeight="false" outlineLevel="0" collapsed="false">
      <c r="A428" s="30" t="s">
        <v>825</v>
      </c>
      <c r="B428" s="0" t="s">
        <v>826</v>
      </c>
      <c r="C428" s="30" t="s">
        <v>835</v>
      </c>
      <c r="D428" s="0" t="s">
        <v>836</v>
      </c>
      <c r="E428" s="0" t="s">
        <v>3226</v>
      </c>
      <c r="F428" s="0" t="s">
        <v>3216</v>
      </c>
      <c r="G428" s="0" t="s">
        <v>3217</v>
      </c>
      <c r="H428" s="31" t="n">
        <v>136</v>
      </c>
      <c r="I428" s="31" t="n">
        <v>20</v>
      </c>
      <c r="J428" s="31" t="n">
        <v>310</v>
      </c>
      <c r="K428" s="31" t="n">
        <v>466</v>
      </c>
      <c r="L428" s="32" t="n">
        <v>0.334763948497854</v>
      </c>
    </row>
    <row r="429" customFormat="false" ht="12.75" hidden="false" customHeight="false" outlineLevel="0" collapsed="false">
      <c r="A429" s="30" t="s">
        <v>825</v>
      </c>
      <c r="B429" s="0" t="s">
        <v>826</v>
      </c>
      <c r="C429" s="30" t="s">
        <v>683</v>
      </c>
      <c r="D429" s="0" t="s">
        <v>837</v>
      </c>
      <c r="E429" s="0" t="s">
        <v>3227</v>
      </c>
      <c r="F429" s="0" t="s">
        <v>3228</v>
      </c>
      <c r="G429" s="0" t="s">
        <v>3229</v>
      </c>
      <c r="H429" s="31" t="n">
        <v>149</v>
      </c>
      <c r="I429" s="31" t="n">
        <v>28</v>
      </c>
      <c r="J429" s="31" t="n">
        <v>145</v>
      </c>
      <c r="K429" s="31" t="n">
        <v>322</v>
      </c>
      <c r="L429" s="32" t="n">
        <v>0.549689440993789</v>
      </c>
    </row>
    <row r="430" customFormat="false" ht="12.75" hidden="false" customHeight="false" outlineLevel="0" collapsed="false">
      <c r="A430" s="30" t="s">
        <v>825</v>
      </c>
      <c r="B430" s="0" t="s">
        <v>826</v>
      </c>
      <c r="C430" s="30" t="s">
        <v>456</v>
      </c>
      <c r="D430" s="0" t="s">
        <v>838</v>
      </c>
      <c r="E430" s="0" t="s">
        <v>3230</v>
      </c>
      <c r="F430" s="0" t="s">
        <v>3231</v>
      </c>
      <c r="G430" s="0" t="s">
        <v>3232</v>
      </c>
      <c r="H430" s="31" t="n">
        <v>80</v>
      </c>
      <c r="I430" s="31" t="n">
        <v>18</v>
      </c>
      <c r="J430" s="31" t="n">
        <v>307</v>
      </c>
      <c r="K430" s="31" t="n">
        <v>405</v>
      </c>
      <c r="L430" s="32" t="n">
        <v>0.241975308641975</v>
      </c>
    </row>
    <row r="431" customFormat="false" ht="12.75" hidden="false" customHeight="false" outlineLevel="0" collapsed="false">
      <c r="A431" s="30" t="s">
        <v>825</v>
      </c>
      <c r="B431" s="0" t="s">
        <v>826</v>
      </c>
      <c r="C431" s="30" t="s">
        <v>725</v>
      </c>
      <c r="D431" s="0" t="s">
        <v>839</v>
      </c>
      <c r="E431" s="0" t="s">
        <v>3233</v>
      </c>
      <c r="F431" s="0" t="s">
        <v>3231</v>
      </c>
      <c r="G431" s="0" t="s">
        <v>3232</v>
      </c>
      <c r="H431" s="31" t="n">
        <v>67</v>
      </c>
      <c r="I431" s="31" t="n">
        <v>29</v>
      </c>
      <c r="J431" s="31" t="n">
        <v>406</v>
      </c>
      <c r="K431" s="31" t="n">
        <v>502</v>
      </c>
      <c r="L431" s="32" t="n">
        <v>0.191235059760956</v>
      </c>
    </row>
    <row r="432" customFormat="false" ht="12.75" hidden="false" customHeight="false" outlineLevel="0" collapsed="false">
      <c r="A432" s="30" t="s">
        <v>825</v>
      </c>
      <c r="B432" s="0" t="s">
        <v>826</v>
      </c>
      <c r="C432" s="30" t="s">
        <v>840</v>
      </c>
      <c r="D432" s="0" t="s">
        <v>841</v>
      </c>
      <c r="E432" s="0" t="s">
        <v>3234</v>
      </c>
      <c r="F432" s="0" t="s">
        <v>3235</v>
      </c>
      <c r="G432" s="0" t="s">
        <v>3236</v>
      </c>
      <c r="H432" s="31" t="n">
        <v>183</v>
      </c>
      <c r="I432" s="31" t="n">
        <v>24</v>
      </c>
      <c r="J432" s="31" t="n">
        <v>171</v>
      </c>
      <c r="K432" s="31" t="n">
        <v>378</v>
      </c>
      <c r="L432" s="32" t="n">
        <v>0.547619047619048</v>
      </c>
    </row>
    <row r="433" customFormat="false" ht="12.75" hidden="false" customHeight="false" outlineLevel="0" collapsed="false">
      <c r="A433" s="30" t="s">
        <v>825</v>
      </c>
      <c r="B433" s="0" t="s">
        <v>826</v>
      </c>
      <c r="C433" s="30" t="s">
        <v>842</v>
      </c>
      <c r="D433" s="0" t="s">
        <v>843</v>
      </c>
      <c r="E433" s="0" t="s">
        <v>3237</v>
      </c>
      <c r="F433" s="0" t="s">
        <v>3235</v>
      </c>
      <c r="G433" s="0" t="s">
        <v>3238</v>
      </c>
      <c r="H433" s="31" t="n">
        <v>296</v>
      </c>
      <c r="I433" s="31" t="n">
        <v>102</v>
      </c>
      <c r="J433" s="31" t="n">
        <v>1069</v>
      </c>
      <c r="K433" s="31" t="n">
        <v>1467</v>
      </c>
      <c r="L433" s="32" t="n">
        <v>0.271301976823449</v>
      </c>
    </row>
    <row r="434" customFormat="false" ht="12.75" hidden="false" customHeight="false" outlineLevel="0" collapsed="false">
      <c r="A434" s="30" t="s">
        <v>825</v>
      </c>
      <c r="B434" s="0" t="s">
        <v>826</v>
      </c>
      <c r="C434" s="30" t="s">
        <v>68</v>
      </c>
      <c r="D434" s="0" t="s">
        <v>844</v>
      </c>
      <c r="E434" s="0" t="s">
        <v>3239</v>
      </c>
      <c r="F434" s="0" t="s">
        <v>3235</v>
      </c>
      <c r="G434" s="0" t="s">
        <v>3238</v>
      </c>
      <c r="H434" s="31" t="n">
        <v>216</v>
      </c>
      <c r="I434" s="31" t="n">
        <v>64</v>
      </c>
      <c r="J434" s="31" t="n">
        <v>227</v>
      </c>
      <c r="K434" s="31" t="n">
        <v>507</v>
      </c>
      <c r="L434" s="32" t="n">
        <v>0.552268244575937</v>
      </c>
    </row>
    <row r="435" customFormat="false" ht="12.75" hidden="false" customHeight="false" outlineLevel="0" collapsed="false">
      <c r="A435" s="30" t="s">
        <v>825</v>
      </c>
      <c r="B435" s="0" t="s">
        <v>826</v>
      </c>
      <c r="C435" s="30" t="s">
        <v>845</v>
      </c>
      <c r="D435" s="0" t="s">
        <v>846</v>
      </c>
      <c r="E435" s="0" t="s">
        <v>3240</v>
      </c>
      <c r="F435" s="0" t="s">
        <v>3235</v>
      </c>
      <c r="G435" s="0" t="s">
        <v>3238</v>
      </c>
      <c r="H435" s="31" t="n">
        <v>198</v>
      </c>
      <c r="I435" s="31" t="n">
        <v>64</v>
      </c>
      <c r="J435" s="31" t="n">
        <v>566</v>
      </c>
      <c r="K435" s="31" t="n">
        <v>828</v>
      </c>
      <c r="L435" s="32" t="n">
        <v>0.316425120772947</v>
      </c>
    </row>
    <row r="436" customFormat="false" ht="12.75" hidden="false" customHeight="false" outlineLevel="0" collapsed="false">
      <c r="A436" s="30" t="s">
        <v>825</v>
      </c>
      <c r="B436" s="0" t="s">
        <v>826</v>
      </c>
      <c r="C436" s="30" t="s">
        <v>847</v>
      </c>
      <c r="D436" s="0" t="s">
        <v>848</v>
      </c>
      <c r="E436" s="0" t="s">
        <v>3241</v>
      </c>
      <c r="F436" s="0" t="s">
        <v>3224</v>
      </c>
      <c r="G436" s="0" t="s">
        <v>3225</v>
      </c>
      <c r="H436" s="31" t="n">
        <v>69</v>
      </c>
      <c r="I436" s="31" t="n">
        <v>21</v>
      </c>
      <c r="J436" s="31" t="n">
        <v>438</v>
      </c>
      <c r="K436" s="31" t="n">
        <v>528</v>
      </c>
      <c r="L436" s="32" t="n">
        <v>0.170454545454545</v>
      </c>
    </row>
    <row r="437" customFormat="false" ht="12.75" hidden="false" customHeight="false" outlineLevel="0" collapsed="false">
      <c r="A437" s="30" t="s">
        <v>825</v>
      </c>
      <c r="B437" s="0" t="s">
        <v>826</v>
      </c>
      <c r="C437" s="30" t="s">
        <v>849</v>
      </c>
      <c r="D437" s="0" t="s">
        <v>850</v>
      </c>
      <c r="E437" s="0" t="s">
        <v>3242</v>
      </c>
      <c r="F437" s="0" t="s">
        <v>3235</v>
      </c>
      <c r="G437" s="0" t="s">
        <v>3243</v>
      </c>
      <c r="H437" s="31" t="n">
        <v>187</v>
      </c>
      <c r="I437" s="31" t="n">
        <v>35</v>
      </c>
      <c r="J437" s="31" t="n">
        <v>209</v>
      </c>
      <c r="K437" s="31" t="n">
        <v>431</v>
      </c>
      <c r="L437" s="32" t="n">
        <v>0.51508120649652</v>
      </c>
    </row>
    <row r="438" customFormat="false" ht="12.75" hidden="false" customHeight="false" outlineLevel="0" collapsed="false">
      <c r="A438" s="30" t="s">
        <v>825</v>
      </c>
      <c r="B438" s="0" t="s">
        <v>826</v>
      </c>
      <c r="C438" s="30" t="s">
        <v>851</v>
      </c>
      <c r="D438" s="0" t="s">
        <v>852</v>
      </c>
      <c r="E438" s="0" t="s">
        <v>3244</v>
      </c>
      <c r="F438" s="0" t="s">
        <v>3235</v>
      </c>
      <c r="G438" s="0" t="s">
        <v>3245</v>
      </c>
      <c r="H438" s="31" t="n">
        <v>124</v>
      </c>
      <c r="I438" s="31" t="n">
        <v>33</v>
      </c>
      <c r="J438" s="31" t="n">
        <v>266</v>
      </c>
      <c r="K438" s="31" t="n">
        <v>423</v>
      </c>
      <c r="L438" s="32" t="n">
        <v>0.371158392434988</v>
      </c>
    </row>
    <row r="439" customFormat="false" ht="12.75" hidden="false" customHeight="false" outlineLevel="0" collapsed="false">
      <c r="A439" s="30" t="s">
        <v>825</v>
      </c>
      <c r="B439" s="0" t="s">
        <v>826</v>
      </c>
      <c r="C439" s="30" t="s">
        <v>853</v>
      </c>
      <c r="D439" s="0" t="s">
        <v>854</v>
      </c>
      <c r="E439" s="0" t="s">
        <v>3246</v>
      </c>
      <c r="F439" s="0" t="s">
        <v>3235</v>
      </c>
      <c r="G439" s="0" t="s">
        <v>3247</v>
      </c>
      <c r="H439" s="31" t="n">
        <v>234</v>
      </c>
      <c r="I439" s="31" t="n">
        <v>81</v>
      </c>
      <c r="J439" s="31" t="n">
        <v>465</v>
      </c>
      <c r="K439" s="31" t="n">
        <v>780</v>
      </c>
      <c r="L439" s="32" t="n">
        <v>0.403846153846154</v>
      </c>
    </row>
    <row r="440" customFormat="false" ht="12.75" hidden="false" customHeight="false" outlineLevel="0" collapsed="false">
      <c r="A440" s="30" t="s">
        <v>825</v>
      </c>
      <c r="B440" s="0" t="s">
        <v>826</v>
      </c>
      <c r="C440" s="30" t="s">
        <v>855</v>
      </c>
      <c r="D440" s="0" t="s">
        <v>856</v>
      </c>
      <c r="E440" s="0" t="s">
        <v>3248</v>
      </c>
      <c r="F440" s="0" t="s">
        <v>3235</v>
      </c>
      <c r="G440" s="0" t="s">
        <v>3249</v>
      </c>
      <c r="H440" s="31" t="n">
        <v>167</v>
      </c>
      <c r="I440" s="31" t="n">
        <v>37</v>
      </c>
      <c r="J440" s="31" t="n">
        <v>153</v>
      </c>
      <c r="K440" s="31" t="n">
        <v>357</v>
      </c>
      <c r="L440" s="32" t="n">
        <v>0.571428571428571</v>
      </c>
    </row>
    <row r="441" customFormat="false" ht="12.75" hidden="false" customHeight="false" outlineLevel="0" collapsed="false">
      <c r="A441" s="30" t="s">
        <v>825</v>
      </c>
      <c r="B441" s="0" t="s">
        <v>826</v>
      </c>
      <c r="C441" s="30" t="s">
        <v>857</v>
      </c>
      <c r="D441" s="0" t="s">
        <v>858</v>
      </c>
      <c r="E441" s="0" t="s">
        <v>3250</v>
      </c>
      <c r="F441" s="0" t="s">
        <v>3235</v>
      </c>
      <c r="G441" s="0" t="s">
        <v>3251</v>
      </c>
      <c r="H441" s="31" t="n">
        <v>86</v>
      </c>
      <c r="I441" s="31" t="n">
        <v>27</v>
      </c>
      <c r="J441" s="31" t="n">
        <v>500</v>
      </c>
      <c r="K441" s="31" t="n">
        <v>613</v>
      </c>
      <c r="L441" s="32" t="n">
        <v>0.184339314845024</v>
      </c>
    </row>
    <row r="442" customFormat="false" ht="12.75" hidden="false" customHeight="false" outlineLevel="0" collapsed="false">
      <c r="A442" s="30" t="s">
        <v>825</v>
      </c>
      <c r="B442" s="0" t="s">
        <v>826</v>
      </c>
      <c r="C442" s="30" t="s">
        <v>859</v>
      </c>
      <c r="D442" s="0" t="s">
        <v>860</v>
      </c>
      <c r="E442" s="0" t="s">
        <v>3252</v>
      </c>
      <c r="F442" s="0" t="s">
        <v>3235</v>
      </c>
      <c r="G442" s="0" t="s">
        <v>3253</v>
      </c>
      <c r="H442" s="31" t="n">
        <v>81</v>
      </c>
      <c r="I442" s="31" t="n">
        <v>42</v>
      </c>
      <c r="J442" s="31" t="n">
        <v>661</v>
      </c>
      <c r="K442" s="31" t="n">
        <v>784</v>
      </c>
      <c r="L442" s="32" t="n">
        <v>0.156887755102041</v>
      </c>
    </row>
    <row r="443" customFormat="false" ht="12.75" hidden="false" customHeight="false" outlineLevel="0" collapsed="false">
      <c r="A443" s="30" t="s">
        <v>825</v>
      </c>
      <c r="B443" s="0" t="s">
        <v>826</v>
      </c>
      <c r="C443" s="30" t="s">
        <v>861</v>
      </c>
      <c r="D443" s="0" t="s">
        <v>862</v>
      </c>
      <c r="E443" s="0" t="s">
        <v>3254</v>
      </c>
      <c r="F443" s="0" t="s">
        <v>3235</v>
      </c>
      <c r="G443" s="0" t="s">
        <v>3251</v>
      </c>
      <c r="H443" s="31" t="n">
        <v>272</v>
      </c>
      <c r="I443" s="31" t="n">
        <v>94</v>
      </c>
      <c r="J443" s="31" t="n">
        <v>1144</v>
      </c>
      <c r="K443" s="31" t="n">
        <v>1510</v>
      </c>
      <c r="L443" s="32" t="n">
        <v>0.242384105960265</v>
      </c>
    </row>
    <row r="444" customFormat="false" ht="12.75" hidden="false" customHeight="false" outlineLevel="0" collapsed="false">
      <c r="A444" s="30" t="s">
        <v>825</v>
      </c>
      <c r="B444" s="0" t="s">
        <v>826</v>
      </c>
      <c r="C444" s="30" t="s">
        <v>863</v>
      </c>
      <c r="D444" s="0" t="s">
        <v>864</v>
      </c>
      <c r="E444" s="0" t="s">
        <v>3255</v>
      </c>
      <c r="F444" s="0" t="s">
        <v>3235</v>
      </c>
      <c r="G444" s="0" t="s">
        <v>3251</v>
      </c>
      <c r="H444" s="31" t="n">
        <v>255</v>
      </c>
      <c r="I444" s="31" t="n">
        <v>103</v>
      </c>
      <c r="J444" s="31" t="n">
        <v>211</v>
      </c>
      <c r="K444" s="31" t="n">
        <v>569</v>
      </c>
      <c r="L444" s="32" t="n">
        <v>0.629173989455185</v>
      </c>
    </row>
    <row r="445" customFormat="false" ht="12.75" hidden="false" customHeight="false" outlineLevel="0" collapsed="false">
      <c r="A445" s="30" t="s">
        <v>825</v>
      </c>
      <c r="B445" s="0" t="s">
        <v>826</v>
      </c>
      <c r="C445" s="30" t="s">
        <v>865</v>
      </c>
      <c r="D445" s="0" t="s">
        <v>866</v>
      </c>
      <c r="E445" s="0" t="s">
        <v>3256</v>
      </c>
      <c r="F445" s="0" t="s">
        <v>3235</v>
      </c>
      <c r="G445" s="0" t="s">
        <v>3251</v>
      </c>
      <c r="H445" s="31" t="n">
        <v>198</v>
      </c>
      <c r="I445" s="31" t="n">
        <v>73</v>
      </c>
      <c r="J445" s="31" t="n">
        <v>731</v>
      </c>
      <c r="K445" s="31" t="n">
        <v>1002</v>
      </c>
      <c r="L445" s="32" t="n">
        <v>0.270459081836327</v>
      </c>
    </row>
    <row r="446" customFormat="false" ht="12.75" hidden="false" customHeight="false" outlineLevel="0" collapsed="false">
      <c r="A446" s="30" t="s">
        <v>825</v>
      </c>
      <c r="B446" s="0" t="s">
        <v>826</v>
      </c>
      <c r="C446" s="30" t="s">
        <v>867</v>
      </c>
      <c r="D446" s="0" t="s">
        <v>868</v>
      </c>
      <c r="E446" s="0" t="s">
        <v>3257</v>
      </c>
      <c r="F446" s="0" t="s">
        <v>3235</v>
      </c>
      <c r="G446" s="0" t="s">
        <v>3251</v>
      </c>
      <c r="H446" s="31" t="n">
        <v>102</v>
      </c>
      <c r="I446" s="31" t="n">
        <v>30</v>
      </c>
      <c r="J446" s="31" t="n">
        <v>646</v>
      </c>
      <c r="K446" s="31" t="n">
        <v>778</v>
      </c>
      <c r="L446" s="32" t="n">
        <v>0.169665809768638</v>
      </c>
    </row>
    <row r="447" customFormat="false" ht="12.75" hidden="false" customHeight="false" outlineLevel="0" collapsed="false">
      <c r="A447" s="30" t="s">
        <v>825</v>
      </c>
      <c r="B447" s="0" t="s">
        <v>826</v>
      </c>
      <c r="C447" s="30" t="s">
        <v>869</v>
      </c>
      <c r="D447" s="0" t="s">
        <v>870</v>
      </c>
      <c r="E447" s="0" t="s">
        <v>3258</v>
      </c>
      <c r="F447" s="0" t="s">
        <v>3235</v>
      </c>
      <c r="G447" s="0" t="s">
        <v>3251</v>
      </c>
      <c r="H447" s="31" t="n">
        <v>163</v>
      </c>
      <c r="I447" s="31" t="n">
        <v>84</v>
      </c>
      <c r="J447" s="31" t="n">
        <v>1957</v>
      </c>
      <c r="K447" s="31" t="n">
        <v>2204</v>
      </c>
      <c r="L447" s="32" t="n">
        <v>0.112068965517241</v>
      </c>
    </row>
    <row r="448" customFormat="false" ht="12.75" hidden="false" customHeight="false" outlineLevel="0" collapsed="false">
      <c r="A448" s="30" t="s">
        <v>825</v>
      </c>
      <c r="B448" s="0" t="s">
        <v>826</v>
      </c>
      <c r="C448" s="30" t="s">
        <v>871</v>
      </c>
      <c r="D448" s="0" t="s">
        <v>872</v>
      </c>
      <c r="E448" s="0" t="s">
        <v>3259</v>
      </c>
      <c r="F448" s="0" t="s">
        <v>3235</v>
      </c>
      <c r="G448" s="0" t="s">
        <v>3251</v>
      </c>
      <c r="H448" s="31" t="n">
        <v>95</v>
      </c>
      <c r="I448" s="31" t="n">
        <v>43</v>
      </c>
      <c r="J448" s="31" t="n">
        <v>894</v>
      </c>
      <c r="K448" s="31" t="n">
        <v>1032</v>
      </c>
      <c r="L448" s="32" t="n">
        <v>0.133720930232558</v>
      </c>
    </row>
    <row r="449" customFormat="false" ht="12.75" hidden="false" customHeight="false" outlineLevel="0" collapsed="false">
      <c r="A449" s="30" t="s">
        <v>825</v>
      </c>
      <c r="B449" s="0" t="s">
        <v>826</v>
      </c>
      <c r="C449" s="30" t="s">
        <v>873</v>
      </c>
      <c r="D449" s="0" t="s">
        <v>874</v>
      </c>
      <c r="E449" s="0" t="s">
        <v>3260</v>
      </c>
      <c r="F449" s="0" t="s">
        <v>3235</v>
      </c>
      <c r="G449" s="0" t="s">
        <v>3261</v>
      </c>
      <c r="H449" s="31" t="n">
        <v>151</v>
      </c>
      <c r="I449" s="31" t="n">
        <v>45</v>
      </c>
      <c r="J449" s="31" t="n">
        <v>943</v>
      </c>
      <c r="K449" s="31" t="n">
        <v>1139</v>
      </c>
      <c r="L449" s="32" t="n">
        <v>0.17208077260755</v>
      </c>
    </row>
    <row r="450" customFormat="false" ht="12.75" hidden="false" customHeight="false" outlineLevel="0" collapsed="false">
      <c r="A450" s="30" t="s">
        <v>825</v>
      </c>
      <c r="B450" s="0" t="s">
        <v>826</v>
      </c>
      <c r="C450" s="30" t="s">
        <v>875</v>
      </c>
      <c r="D450" s="0" t="s">
        <v>876</v>
      </c>
      <c r="E450" s="0" t="s">
        <v>3262</v>
      </c>
      <c r="F450" s="0" t="s">
        <v>3235</v>
      </c>
      <c r="G450" s="0" t="s">
        <v>3263</v>
      </c>
      <c r="H450" s="31" t="n">
        <v>195</v>
      </c>
      <c r="I450" s="31" t="n">
        <v>40</v>
      </c>
      <c r="J450" s="31" t="n">
        <v>460</v>
      </c>
      <c r="K450" s="31" t="n">
        <v>695</v>
      </c>
      <c r="L450" s="32" t="n">
        <v>0.338129496402878</v>
      </c>
    </row>
    <row r="451" customFormat="false" ht="12.75" hidden="false" customHeight="false" outlineLevel="0" collapsed="false">
      <c r="A451" s="30" t="s">
        <v>825</v>
      </c>
      <c r="B451" s="0" t="s">
        <v>826</v>
      </c>
      <c r="C451" s="30" t="s">
        <v>70</v>
      </c>
      <c r="D451" s="0" t="s">
        <v>877</v>
      </c>
      <c r="E451" s="0" t="s">
        <v>3264</v>
      </c>
      <c r="F451" s="0" t="s">
        <v>3265</v>
      </c>
      <c r="G451" s="0" t="s">
        <v>3266</v>
      </c>
      <c r="H451" s="31" t="n">
        <v>109</v>
      </c>
      <c r="I451" s="31" t="n">
        <v>35</v>
      </c>
      <c r="J451" s="31" t="n">
        <v>416</v>
      </c>
      <c r="K451" s="31" t="n">
        <v>560</v>
      </c>
      <c r="L451" s="32" t="n">
        <v>0.257142857142857</v>
      </c>
    </row>
    <row r="452" customFormat="false" ht="12.75" hidden="false" customHeight="false" outlineLevel="0" collapsed="false">
      <c r="A452" s="30" t="s">
        <v>825</v>
      </c>
      <c r="B452" s="0" t="s">
        <v>826</v>
      </c>
      <c r="C452" s="30" t="s">
        <v>707</v>
      </c>
      <c r="D452" s="0" t="s">
        <v>878</v>
      </c>
      <c r="E452" s="0" t="s">
        <v>3267</v>
      </c>
      <c r="F452" s="0" t="s">
        <v>3265</v>
      </c>
      <c r="G452" s="0" t="s">
        <v>3266</v>
      </c>
      <c r="H452" s="31" t="n">
        <v>184</v>
      </c>
      <c r="I452" s="31" t="n">
        <v>61</v>
      </c>
      <c r="J452" s="31" t="n">
        <v>374</v>
      </c>
      <c r="K452" s="31" t="n">
        <v>619</v>
      </c>
      <c r="L452" s="32" t="n">
        <v>0.395799676898223</v>
      </c>
    </row>
    <row r="453" customFormat="false" ht="12.75" hidden="false" customHeight="false" outlineLevel="0" collapsed="false">
      <c r="A453" s="30" t="s">
        <v>825</v>
      </c>
      <c r="B453" s="0" t="s">
        <v>826</v>
      </c>
      <c r="C453" s="30" t="s">
        <v>748</v>
      </c>
      <c r="D453" s="0" t="s">
        <v>879</v>
      </c>
      <c r="E453" s="0" t="s">
        <v>3268</v>
      </c>
      <c r="F453" s="0" t="s">
        <v>3265</v>
      </c>
      <c r="G453" s="0" t="s">
        <v>3266</v>
      </c>
      <c r="H453" s="31" t="n">
        <v>164</v>
      </c>
      <c r="I453" s="31" t="n">
        <v>42</v>
      </c>
      <c r="J453" s="31" t="n">
        <v>320</v>
      </c>
      <c r="K453" s="31" t="n">
        <v>526</v>
      </c>
      <c r="L453" s="32" t="n">
        <v>0.391634980988593</v>
      </c>
    </row>
    <row r="454" customFormat="false" ht="12.75" hidden="false" customHeight="false" outlineLevel="0" collapsed="false">
      <c r="A454" s="30" t="s">
        <v>825</v>
      </c>
      <c r="B454" s="0" t="s">
        <v>826</v>
      </c>
      <c r="C454" s="30" t="s">
        <v>880</v>
      </c>
      <c r="D454" s="0" t="s">
        <v>881</v>
      </c>
      <c r="E454" s="0" t="s">
        <v>3269</v>
      </c>
      <c r="F454" s="0" t="s">
        <v>3224</v>
      </c>
      <c r="G454" s="0" t="s">
        <v>3225</v>
      </c>
      <c r="H454" s="31" t="n">
        <v>37</v>
      </c>
      <c r="I454" s="31" t="n">
        <v>3</v>
      </c>
      <c r="J454" s="31" t="n">
        <v>32</v>
      </c>
      <c r="K454" s="31" t="n">
        <v>72</v>
      </c>
      <c r="L454" s="32" t="n">
        <v>0.555555555555556</v>
      </c>
    </row>
    <row r="455" customFormat="false" ht="12.75" hidden="false" customHeight="false" outlineLevel="0" collapsed="false">
      <c r="A455" s="30" t="s">
        <v>825</v>
      </c>
      <c r="B455" s="0" t="s">
        <v>826</v>
      </c>
      <c r="C455" s="30" t="s">
        <v>754</v>
      </c>
      <c r="D455" s="0" t="s">
        <v>882</v>
      </c>
      <c r="E455" s="0" t="s">
        <v>3270</v>
      </c>
      <c r="F455" s="0" t="s">
        <v>3265</v>
      </c>
      <c r="G455" s="0" t="s">
        <v>3266</v>
      </c>
      <c r="H455" s="31" t="n">
        <v>177</v>
      </c>
      <c r="I455" s="31" t="n">
        <v>38</v>
      </c>
      <c r="J455" s="31" t="n">
        <v>174</v>
      </c>
      <c r="K455" s="31" t="n">
        <v>389</v>
      </c>
      <c r="L455" s="32" t="n">
        <v>0.552699228791774</v>
      </c>
    </row>
    <row r="456" customFormat="false" ht="12.75" hidden="false" customHeight="false" outlineLevel="0" collapsed="false">
      <c r="A456" s="30" t="s">
        <v>825</v>
      </c>
      <c r="B456" s="0" t="s">
        <v>826</v>
      </c>
      <c r="C456" s="30" t="s">
        <v>74</v>
      </c>
      <c r="D456" s="0" t="s">
        <v>883</v>
      </c>
      <c r="E456" s="0" t="s">
        <v>3271</v>
      </c>
      <c r="F456" s="0" t="s">
        <v>3272</v>
      </c>
      <c r="G456" s="0" t="s">
        <v>3273</v>
      </c>
      <c r="H456" s="31" t="n">
        <v>59</v>
      </c>
      <c r="I456" s="31" t="n">
        <v>14</v>
      </c>
      <c r="J456" s="31" t="n">
        <v>473</v>
      </c>
      <c r="K456" s="31" t="n">
        <v>546</v>
      </c>
      <c r="L456" s="32" t="n">
        <v>0.133699633699634</v>
      </c>
    </row>
    <row r="457" customFormat="false" ht="12.75" hidden="false" customHeight="false" outlineLevel="0" collapsed="false">
      <c r="A457" s="30" t="s">
        <v>825</v>
      </c>
      <c r="B457" s="0" t="s">
        <v>826</v>
      </c>
      <c r="C457" s="30" t="s">
        <v>884</v>
      </c>
      <c r="D457" s="0" t="s">
        <v>885</v>
      </c>
      <c r="E457" s="0" t="s">
        <v>3274</v>
      </c>
      <c r="F457" s="0" t="s">
        <v>3235</v>
      </c>
      <c r="G457" s="0" t="s">
        <v>3238</v>
      </c>
      <c r="H457" s="31" t="n">
        <v>76</v>
      </c>
      <c r="I457" s="31" t="n">
        <v>22</v>
      </c>
      <c r="J457" s="31" t="n">
        <v>400</v>
      </c>
      <c r="K457" s="31" t="n">
        <v>498</v>
      </c>
      <c r="L457" s="32" t="n">
        <v>0.196787148594378</v>
      </c>
    </row>
    <row r="458" customFormat="false" ht="12.75" hidden="false" customHeight="false" outlineLevel="0" collapsed="false">
      <c r="A458" s="30" t="s">
        <v>825</v>
      </c>
      <c r="B458" s="0" t="s">
        <v>826</v>
      </c>
      <c r="C458" s="30" t="s">
        <v>78</v>
      </c>
      <c r="D458" s="0" t="s">
        <v>886</v>
      </c>
      <c r="E458" s="0" t="s">
        <v>3275</v>
      </c>
      <c r="F458" s="0" t="s">
        <v>3276</v>
      </c>
      <c r="G458" s="0" t="s">
        <v>3277</v>
      </c>
      <c r="H458" s="31" t="n">
        <v>132</v>
      </c>
      <c r="I458" s="31" t="n">
        <v>36</v>
      </c>
      <c r="J458" s="31" t="n">
        <v>257</v>
      </c>
      <c r="K458" s="31" t="n">
        <v>425</v>
      </c>
      <c r="L458" s="32" t="n">
        <v>0.395294117647059</v>
      </c>
    </row>
    <row r="459" customFormat="false" ht="12.75" hidden="false" customHeight="false" outlineLevel="0" collapsed="false">
      <c r="A459" s="30" t="s">
        <v>825</v>
      </c>
      <c r="B459" s="0" t="s">
        <v>826</v>
      </c>
      <c r="C459" s="30" t="s">
        <v>524</v>
      </c>
      <c r="D459" s="0" t="s">
        <v>887</v>
      </c>
      <c r="E459" s="0" t="s">
        <v>3278</v>
      </c>
      <c r="F459" s="0" t="s">
        <v>3265</v>
      </c>
      <c r="G459" s="0" t="s">
        <v>3266</v>
      </c>
      <c r="H459" s="31" t="n">
        <v>326</v>
      </c>
      <c r="I459" s="31" t="n">
        <v>101</v>
      </c>
      <c r="J459" s="31" t="n">
        <v>914</v>
      </c>
      <c r="K459" s="31" t="n">
        <v>1341</v>
      </c>
      <c r="L459" s="32" t="n">
        <v>0.318419090231171</v>
      </c>
    </row>
    <row r="460" customFormat="false" ht="12.75" hidden="false" customHeight="false" outlineLevel="0" collapsed="false">
      <c r="A460" s="30" t="s">
        <v>888</v>
      </c>
      <c r="B460" s="0" t="s">
        <v>889</v>
      </c>
      <c r="C460" s="30" t="s">
        <v>890</v>
      </c>
      <c r="D460" s="0" t="s">
        <v>891</v>
      </c>
      <c r="E460" s="0" t="s">
        <v>3279</v>
      </c>
      <c r="F460" s="0" t="s">
        <v>3280</v>
      </c>
      <c r="G460" s="0" t="s">
        <v>3281</v>
      </c>
      <c r="H460" s="31" t="n">
        <v>11</v>
      </c>
      <c r="I460" s="31" t="n">
        <v>1</v>
      </c>
      <c r="J460" s="31" t="n">
        <v>1</v>
      </c>
      <c r="K460" s="31" t="n">
        <v>13</v>
      </c>
      <c r="L460" s="32" t="n">
        <v>0.923076923076923</v>
      </c>
    </row>
    <row r="461" customFormat="false" ht="12.75" hidden="false" customHeight="false" outlineLevel="0" collapsed="false">
      <c r="A461" s="30" t="s">
        <v>888</v>
      </c>
      <c r="B461" s="0" t="s">
        <v>889</v>
      </c>
      <c r="C461" s="30" t="s">
        <v>385</v>
      </c>
      <c r="D461" s="0" t="s">
        <v>892</v>
      </c>
      <c r="E461" s="52" t="s">
        <v>3282</v>
      </c>
      <c r="F461" s="52" t="s">
        <v>3283</v>
      </c>
      <c r="G461" s="53" t="n">
        <v>21664</v>
      </c>
      <c r="H461" s="31" t="n">
        <v>60</v>
      </c>
      <c r="I461" s="31" t="n">
        <v>25</v>
      </c>
      <c r="J461" s="31" t="n">
        <v>221</v>
      </c>
      <c r="K461" s="31" t="n">
        <v>306</v>
      </c>
      <c r="L461" s="32" t="n">
        <v>0.277777777777778</v>
      </c>
    </row>
    <row r="462" customFormat="false" ht="12.75" hidden="false" customHeight="false" outlineLevel="0" collapsed="false">
      <c r="A462" s="30" t="s">
        <v>888</v>
      </c>
      <c r="B462" s="0" t="s">
        <v>889</v>
      </c>
      <c r="C462" s="30" t="s">
        <v>389</v>
      </c>
      <c r="D462" s="0" t="s">
        <v>893</v>
      </c>
      <c r="E462" s="0" t="s">
        <v>3284</v>
      </c>
      <c r="F462" s="0" t="s">
        <v>3280</v>
      </c>
      <c r="G462" s="0" t="s">
        <v>3285</v>
      </c>
      <c r="H462" s="31" t="n">
        <v>165</v>
      </c>
      <c r="I462" s="31" t="n">
        <v>48</v>
      </c>
      <c r="J462" s="31" t="n">
        <v>295</v>
      </c>
      <c r="K462" s="31" t="n">
        <v>508</v>
      </c>
      <c r="L462" s="32" t="n">
        <v>0.419291338582677</v>
      </c>
    </row>
    <row r="463" customFormat="false" ht="12.75" hidden="false" customHeight="false" outlineLevel="0" collapsed="false">
      <c r="A463" s="30" t="s">
        <v>888</v>
      </c>
      <c r="B463" s="0" t="s">
        <v>889</v>
      </c>
      <c r="C463" s="30" t="s">
        <v>675</v>
      </c>
      <c r="D463" s="0" t="s">
        <v>894</v>
      </c>
      <c r="E463" s="0" t="s">
        <v>3286</v>
      </c>
      <c r="F463" s="0" t="s">
        <v>3280</v>
      </c>
      <c r="G463" s="0" t="s">
        <v>3287</v>
      </c>
      <c r="H463" s="31" t="n">
        <v>162</v>
      </c>
      <c r="I463" s="31" t="n">
        <v>44</v>
      </c>
      <c r="J463" s="31" t="n">
        <v>213</v>
      </c>
      <c r="K463" s="31" t="n">
        <v>419</v>
      </c>
      <c r="L463" s="32" t="n">
        <v>0.491646778042959</v>
      </c>
    </row>
    <row r="464" customFormat="false" ht="12.75" hidden="false" customHeight="false" outlineLevel="0" collapsed="false">
      <c r="A464" s="30" t="s">
        <v>888</v>
      </c>
      <c r="B464" s="0" t="s">
        <v>889</v>
      </c>
      <c r="C464" s="30" t="s">
        <v>683</v>
      </c>
      <c r="D464" s="0" t="s">
        <v>895</v>
      </c>
      <c r="E464" s="0" t="s">
        <v>3288</v>
      </c>
      <c r="F464" s="0" t="s">
        <v>3289</v>
      </c>
      <c r="G464" s="0" t="s">
        <v>3290</v>
      </c>
      <c r="H464" s="31" t="n">
        <v>71</v>
      </c>
      <c r="I464" s="31" t="n">
        <v>15</v>
      </c>
      <c r="J464" s="31" t="n">
        <v>88</v>
      </c>
      <c r="K464" s="31" t="n">
        <v>174</v>
      </c>
      <c r="L464" s="32" t="n">
        <v>0.494252873563218</v>
      </c>
    </row>
    <row r="465" customFormat="false" ht="12.75" hidden="false" customHeight="false" outlineLevel="0" collapsed="false">
      <c r="A465" s="30" t="s">
        <v>888</v>
      </c>
      <c r="B465" s="0" t="s">
        <v>889</v>
      </c>
      <c r="C465" s="30" t="s">
        <v>734</v>
      </c>
      <c r="D465" s="0" t="s">
        <v>896</v>
      </c>
      <c r="E465" s="0" t="s">
        <v>3291</v>
      </c>
      <c r="F465" s="0" t="s">
        <v>3292</v>
      </c>
      <c r="G465" s="0" t="s">
        <v>3293</v>
      </c>
      <c r="H465" s="31" t="n">
        <v>52</v>
      </c>
      <c r="I465" s="31" t="n">
        <v>10</v>
      </c>
      <c r="J465" s="31" t="n">
        <v>113</v>
      </c>
      <c r="K465" s="31" t="n">
        <v>175</v>
      </c>
      <c r="L465" s="32" t="n">
        <v>0.354285714285714</v>
      </c>
    </row>
    <row r="466" customFormat="false" ht="12.75" hidden="false" customHeight="false" outlineLevel="0" collapsed="false">
      <c r="A466" s="30" t="s">
        <v>888</v>
      </c>
      <c r="B466" s="0" t="s">
        <v>889</v>
      </c>
      <c r="C466" s="30" t="s">
        <v>750</v>
      </c>
      <c r="D466" s="0" t="s">
        <v>897</v>
      </c>
      <c r="E466" s="0" t="s">
        <v>3294</v>
      </c>
      <c r="F466" s="0" t="s">
        <v>3295</v>
      </c>
      <c r="G466" s="0" t="s">
        <v>3296</v>
      </c>
      <c r="H466" s="31" t="n">
        <v>294</v>
      </c>
      <c r="I466" s="31" t="n">
        <v>37</v>
      </c>
      <c r="J466" s="31" t="n">
        <v>198</v>
      </c>
      <c r="K466" s="31" t="n">
        <v>529</v>
      </c>
      <c r="L466" s="32" t="n">
        <v>0.625708884688091</v>
      </c>
    </row>
    <row r="467" customFormat="false" ht="12.75" hidden="false" customHeight="false" outlineLevel="0" collapsed="false">
      <c r="A467" s="30" t="s">
        <v>888</v>
      </c>
      <c r="B467" s="0" t="s">
        <v>889</v>
      </c>
      <c r="C467" s="30" t="s">
        <v>752</v>
      </c>
      <c r="D467" s="0" t="s">
        <v>898</v>
      </c>
      <c r="E467" s="0" t="s">
        <v>3297</v>
      </c>
      <c r="F467" s="0" t="s">
        <v>3295</v>
      </c>
      <c r="G467" s="0" t="s">
        <v>3298</v>
      </c>
      <c r="H467" s="31" t="n">
        <v>38</v>
      </c>
      <c r="I467" s="31" t="n">
        <v>2</v>
      </c>
      <c r="J467" s="31" t="n">
        <v>4</v>
      </c>
      <c r="K467" s="31" t="n">
        <v>44</v>
      </c>
      <c r="L467" s="32" t="n">
        <v>0.909090909090909</v>
      </c>
    </row>
    <row r="468" customFormat="false" ht="12.75" hidden="false" customHeight="false" outlineLevel="0" collapsed="false">
      <c r="A468" s="30" t="s">
        <v>888</v>
      </c>
      <c r="B468" s="0" t="s">
        <v>889</v>
      </c>
      <c r="C468" s="30" t="s">
        <v>754</v>
      </c>
      <c r="D468" s="0" t="s">
        <v>899</v>
      </c>
      <c r="E468" s="0" t="s">
        <v>3299</v>
      </c>
      <c r="F468" s="0" t="s">
        <v>3295</v>
      </c>
      <c r="G468" s="0" t="s">
        <v>3298</v>
      </c>
      <c r="H468" s="31" t="n">
        <v>299</v>
      </c>
      <c r="I468" s="31" t="n">
        <v>12</v>
      </c>
      <c r="J468" s="31" t="n">
        <v>181</v>
      </c>
      <c r="K468" s="31" t="n">
        <v>492</v>
      </c>
      <c r="L468" s="32" t="n">
        <v>0.632113821138211</v>
      </c>
    </row>
    <row r="469" customFormat="false" ht="12.75" hidden="false" customHeight="false" outlineLevel="0" collapsed="false">
      <c r="A469" s="30" t="s">
        <v>888</v>
      </c>
      <c r="B469" s="0" t="s">
        <v>889</v>
      </c>
      <c r="C469" s="30" t="s">
        <v>756</v>
      </c>
      <c r="D469" s="0" t="s">
        <v>900</v>
      </c>
      <c r="E469" s="0" t="s">
        <v>3300</v>
      </c>
      <c r="F469" s="0" t="s">
        <v>3295</v>
      </c>
      <c r="G469" s="0" t="s">
        <v>3298</v>
      </c>
      <c r="H469" s="31" t="n">
        <v>278</v>
      </c>
      <c r="I469" s="31" t="n">
        <v>25</v>
      </c>
      <c r="J469" s="31" t="n">
        <v>85</v>
      </c>
      <c r="K469" s="31" t="n">
        <v>388</v>
      </c>
      <c r="L469" s="32" t="n">
        <v>0.780927835051546</v>
      </c>
    </row>
    <row r="470" customFormat="false" ht="12.75" hidden="false" customHeight="false" outlineLevel="0" collapsed="false">
      <c r="A470" s="30" t="s">
        <v>888</v>
      </c>
      <c r="B470" s="0" t="s">
        <v>889</v>
      </c>
      <c r="C470" s="30" t="s">
        <v>901</v>
      </c>
      <c r="D470" s="0" t="s">
        <v>902</v>
      </c>
      <c r="E470" s="0" t="s">
        <v>3301</v>
      </c>
      <c r="F470" s="0" t="s">
        <v>3295</v>
      </c>
      <c r="G470" s="0" t="s">
        <v>3298</v>
      </c>
      <c r="H470" s="31" t="n">
        <v>398</v>
      </c>
      <c r="I470" s="31" t="n">
        <v>62</v>
      </c>
      <c r="J470" s="31" t="n">
        <v>420</v>
      </c>
      <c r="K470" s="31" t="n">
        <v>880</v>
      </c>
      <c r="L470" s="32" t="n">
        <v>0.522727272727273</v>
      </c>
    </row>
    <row r="471" customFormat="false" ht="12.75" hidden="false" customHeight="false" outlineLevel="0" collapsed="false">
      <c r="A471" s="30" t="s">
        <v>888</v>
      </c>
      <c r="B471" s="0" t="s">
        <v>889</v>
      </c>
      <c r="C471" s="30" t="s">
        <v>764</v>
      </c>
      <c r="D471" s="0" t="s">
        <v>903</v>
      </c>
      <c r="E471" s="0" t="s">
        <v>3302</v>
      </c>
      <c r="F471" s="0" t="s">
        <v>3295</v>
      </c>
      <c r="G471" s="0" t="s">
        <v>3298</v>
      </c>
      <c r="H471" s="31" t="n">
        <v>243</v>
      </c>
      <c r="I471" s="31" t="n">
        <v>20</v>
      </c>
      <c r="J471" s="31" t="n">
        <v>33</v>
      </c>
      <c r="K471" s="31" t="n">
        <v>296</v>
      </c>
      <c r="L471" s="32" t="n">
        <v>0.888513513513514</v>
      </c>
    </row>
    <row r="472" customFormat="false" ht="12.75" hidden="false" customHeight="false" outlineLevel="0" collapsed="false">
      <c r="A472" s="30" t="s">
        <v>888</v>
      </c>
      <c r="B472" s="0" t="s">
        <v>889</v>
      </c>
      <c r="C472" s="30" t="s">
        <v>606</v>
      </c>
      <c r="D472" s="0" t="s">
        <v>904</v>
      </c>
      <c r="E472" s="0" t="s">
        <v>3303</v>
      </c>
      <c r="F472" s="0" t="s">
        <v>3280</v>
      </c>
      <c r="G472" s="0" t="s">
        <v>3281</v>
      </c>
      <c r="H472" s="31" t="n">
        <v>266</v>
      </c>
      <c r="I472" s="31" t="n">
        <v>51</v>
      </c>
      <c r="J472" s="31" t="n">
        <v>172</v>
      </c>
      <c r="K472" s="31" t="n">
        <v>489</v>
      </c>
      <c r="L472" s="32" t="n">
        <v>0.648261758691207</v>
      </c>
    </row>
    <row r="473" customFormat="false" ht="12.75" hidden="false" customHeight="false" outlineLevel="0" collapsed="false">
      <c r="A473" s="30" t="s">
        <v>905</v>
      </c>
      <c r="B473" s="0" t="s">
        <v>906</v>
      </c>
      <c r="C473" s="30" t="s">
        <v>833</v>
      </c>
      <c r="D473" s="0" t="s">
        <v>523</v>
      </c>
      <c r="E473" s="0" t="s">
        <v>3304</v>
      </c>
      <c r="F473" s="0" t="s">
        <v>3305</v>
      </c>
      <c r="G473" s="0" t="s">
        <v>3306</v>
      </c>
      <c r="H473" s="31" t="n">
        <v>31</v>
      </c>
      <c r="I473" s="31" t="n">
        <v>7</v>
      </c>
      <c r="J473" s="31" t="n">
        <v>508</v>
      </c>
      <c r="K473" s="31" t="n">
        <v>546</v>
      </c>
      <c r="L473" s="32" t="n">
        <v>0.0695970695970696</v>
      </c>
    </row>
    <row r="474" customFormat="false" ht="12.75" hidden="false" customHeight="false" outlineLevel="0" collapsed="false">
      <c r="A474" s="30" t="s">
        <v>905</v>
      </c>
      <c r="B474" s="0" t="s">
        <v>906</v>
      </c>
      <c r="C474" s="30" t="s">
        <v>835</v>
      </c>
      <c r="D474" s="0" t="s">
        <v>907</v>
      </c>
      <c r="E474" s="0" t="s">
        <v>3307</v>
      </c>
      <c r="F474" s="0" t="s">
        <v>3308</v>
      </c>
      <c r="G474" s="0" t="s">
        <v>3309</v>
      </c>
      <c r="H474" s="31" t="n">
        <v>105</v>
      </c>
      <c r="I474" s="31" t="n">
        <v>47</v>
      </c>
      <c r="J474" s="31" t="n">
        <v>520</v>
      </c>
      <c r="K474" s="31" t="n">
        <v>672</v>
      </c>
      <c r="L474" s="32" t="n">
        <v>0.226190476190476</v>
      </c>
    </row>
    <row r="475" customFormat="false" ht="12.75" hidden="false" customHeight="false" outlineLevel="0" collapsed="false">
      <c r="A475" s="30" t="s">
        <v>905</v>
      </c>
      <c r="B475" s="0" t="s">
        <v>906</v>
      </c>
      <c r="C475" s="30" t="s">
        <v>671</v>
      </c>
      <c r="D475" s="0" t="s">
        <v>908</v>
      </c>
      <c r="E475" s="0" t="s">
        <v>3310</v>
      </c>
      <c r="F475" s="0" t="s">
        <v>3308</v>
      </c>
      <c r="G475" s="0" t="s">
        <v>3311</v>
      </c>
      <c r="H475" s="31" t="n">
        <v>57</v>
      </c>
      <c r="I475" s="31" t="n">
        <v>7</v>
      </c>
      <c r="J475" s="31" t="n">
        <v>187</v>
      </c>
      <c r="K475" s="31" t="n">
        <v>251</v>
      </c>
      <c r="L475" s="32" t="n">
        <v>0.254980079681275</v>
      </c>
    </row>
    <row r="476" customFormat="false" ht="12.75" hidden="false" customHeight="false" outlineLevel="0" collapsed="false">
      <c r="A476" s="30" t="s">
        <v>905</v>
      </c>
      <c r="B476" s="0" t="s">
        <v>906</v>
      </c>
      <c r="C476" s="30" t="s">
        <v>383</v>
      </c>
      <c r="D476" s="0" t="s">
        <v>909</v>
      </c>
      <c r="E476" s="0" t="s">
        <v>3312</v>
      </c>
      <c r="F476" s="0" t="s">
        <v>3308</v>
      </c>
      <c r="G476" s="0" t="s">
        <v>3313</v>
      </c>
      <c r="H476" s="31" t="n">
        <v>135</v>
      </c>
      <c r="I476" s="31" t="n">
        <v>31</v>
      </c>
      <c r="J476" s="31" t="n">
        <v>76</v>
      </c>
      <c r="K476" s="31" t="n">
        <v>242</v>
      </c>
      <c r="L476" s="32" t="n">
        <v>0.685950413223141</v>
      </c>
    </row>
    <row r="477" customFormat="false" ht="12.75" hidden="false" customHeight="false" outlineLevel="0" collapsed="false">
      <c r="A477" s="30" t="s">
        <v>905</v>
      </c>
      <c r="B477" s="0" t="s">
        <v>906</v>
      </c>
      <c r="C477" s="30" t="s">
        <v>385</v>
      </c>
      <c r="D477" s="0" t="s">
        <v>910</v>
      </c>
      <c r="E477" s="0" t="s">
        <v>3314</v>
      </c>
      <c r="F477" s="0" t="s">
        <v>3308</v>
      </c>
      <c r="G477" s="0" t="s">
        <v>3313</v>
      </c>
      <c r="H477" s="31" t="n">
        <v>106</v>
      </c>
      <c r="I477" s="31" t="n">
        <v>22</v>
      </c>
      <c r="J477" s="31" t="n">
        <v>55</v>
      </c>
      <c r="K477" s="31" t="n">
        <v>183</v>
      </c>
      <c r="L477" s="32" t="n">
        <v>0.699453551912568</v>
      </c>
    </row>
    <row r="478" customFormat="false" ht="12.75" hidden="false" customHeight="false" outlineLevel="0" collapsed="false">
      <c r="A478" s="30" t="s">
        <v>905</v>
      </c>
      <c r="B478" s="0" t="s">
        <v>906</v>
      </c>
      <c r="C478" s="30" t="s">
        <v>387</v>
      </c>
      <c r="D478" s="0" t="s">
        <v>911</v>
      </c>
      <c r="E478" s="0" t="s">
        <v>3315</v>
      </c>
      <c r="F478" s="0" t="s">
        <v>3308</v>
      </c>
      <c r="G478" s="0" t="s">
        <v>3316</v>
      </c>
      <c r="H478" s="31" t="n">
        <v>15</v>
      </c>
      <c r="I478" s="31" t="n">
        <v>1</v>
      </c>
      <c r="J478" s="31" t="n">
        <v>4</v>
      </c>
      <c r="K478" s="31" t="n">
        <v>20</v>
      </c>
      <c r="L478" s="32" t="n">
        <v>0.8</v>
      </c>
    </row>
    <row r="479" customFormat="false" ht="12.75" hidden="false" customHeight="false" outlineLevel="0" collapsed="false">
      <c r="A479" s="30" t="s">
        <v>905</v>
      </c>
      <c r="B479" s="0" t="s">
        <v>906</v>
      </c>
      <c r="C479" s="30" t="s">
        <v>675</v>
      </c>
      <c r="D479" s="0" t="s">
        <v>912</v>
      </c>
      <c r="E479" s="0" t="s">
        <v>3315</v>
      </c>
      <c r="F479" s="0" t="s">
        <v>3308</v>
      </c>
      <c r="G479" s="0" t="s">
        <v>3316</v>
      </c>
      <c r="H479" s="31" t="n">
        <v>30</v>
      </c>
      <c r="I479" s="31" t="n">
        <v>10</v>
      </c>
      <c r="J479" s="31" t="n">
        <v>18</v>
      </c>
      <c r="K479" s="31" t="n">
        <v>58</v>
      </c>
      <c r="L479" s="32" t="n">
        <v>0.689655172413793</v>
      </c>
    </row>
    <row r="480" customFormat="false" ht="12.75" hidden="false" customHeight="false" outlineLevel="0" collapsed="false">
      <c r="A480" s="30" t="s">
        <v>905</v>
      </c>
      <c r="B480" s="0" t="s">
        <v>906</v>
      </c>
      <c r="C480" s="30" t="s">
        <v>391</v>
      </c>
      <c r="D480" s="0" t="s">
        <v>913</v>
      </c>
      <c r="E480" s="0" t="s">
        <v>3317</v>
      </c>
      <c r="F480" s="0" t="s">
        <v>3308</v>
      </c>
      <c r="G480" s="0" t="s">
        <v>3318</v>
      </c>
      <c r="H480" s="31" t="n">
        <v>344</v>
      </c>
      <c r="I480" s="31" t="n">
        <v>113</v>
      </c>
      <c r="J480" s="31" t="n">
        <v>912</v>
      </c>
      <c r="K480" s="31" t="n">
        <v>1369</v>
      </c>
      <c r="L480" s="32" t="n">
        <v>0.33382030679328</v>
      </c>
    </row>
    <row r="481" customFormat="false" ht="12.75" hidden="false" customHeight="false" outlineLevel="0" collapsed="false">
      <c r="A481" s="30" t="s">
        <v>905</v>
      </c>
      <c r="B481" s="0" t="s">
        <v>906</v>
      </c>
      <c r="C481" s="30" t="s">
        <v>393</v>
      </c>
      <c r="D481" s="0" t="s">
        <v>914</v>
      </c>
      <c r="E481" s="0" t="s">
        <v>3319</v>
      </c>
      <c r="F481" s="0" t="s">
        <v>3308</v>
      </c>
      <c r="G481" s="0" t="s">
        <v>3320</v>
      </c>
      <c r="H481" s="31" t="n">
        <v>163</v>
      </c>
      <c r="I481" s="31" t="n">
        <v>42</v>
      </c>
      <c r="J481" s="31" t="n">
        <v>352</v>
      </c>
      <c r="K481" s="31" t="n">
        <v>557</v>
      </c>
      <c r="L481" s="32" t="n">
        <v>0.368043087971275</v>
      </c>
    </row>
    <row r="482" customFormat="false" ht="12.75" hidden="false" customHeight="false" outlineLevel="0" collapsed="false">
      <c r="A482" s="30" t="s">
        <v>905</v>
      </c>
      <c r="B482" s="0" t="s">
        <v>906</v>
      </c>
      <c r="C482" s="30" t="s">
        <v>395</v>
      </c>
      <c r="D482" s="0" t="s">
        <v>915</v>
      </c>
      <c r="E482" s="0" t="s">
        <v>3321</v>
      </c>
      <c r="F482" s="0" t="s">
        <v>3308</v>
      </c>
      <c r="G482" s="0" t="s">
        <v>3318</v>
      </c>
      <c r="H482" s="31" t="n">
        <v>264</v>
      </c>
      <c r="I482" s="31" t="n">
        <v>85</v>
      </c>
      <c r="J482" s="31" t="n">
        <v>479</v>
      </c>
      <c r="K482" s="31" t="n">
        <v>828</v>
      </c>
      <c r="L482" s="32" t="n">
        <v>0.421497584541063</v>
      </c>
    </row>
    <row r="483" customFormat="false" ht="12.75" hidden="false" customHeight="false" outlineLevel="0" collapsed="false">
      <c r="A483" s="30" t="s">
        <v>905</v>
      </c>
      <c r="B483" s="0" t="s">
        <v>906</v>
      </c>
      <c r="C483" s="30" t="s">
        <v>397</v>
      </c>
      <c r="D483" s="0" t="s">
        <v>916</v>
      </c>
      <c r="E483" s="0" t="s">
        <v>3322</v>
      </c>
      <c r="F483" s="0" t="s">
        <v>3308</v>
      </c>
      <c r="G483" s="0" t="s">
        <v>3323</v>
      </c>
      <c r="H483" s="31" t="n">
        <v>320</v>
      </c>
      <c r="I483" s="31" t="n">
        <v>97</v>
      </c>
      <c r="J483" s="31" t="n">
        <v>1525</v>
      </c>
      <c r="K483" s="31" t="n">
        <v>1942</v>
      </c>
      <c r="L483" s="32" t="n">
        <v>0.214727085478888</v>
      </c>
    </row>
    <row r="484" customFormat="false" ht="12.75" hidden="false" customHeight="false" outlineLevel="0" collapsed="false">
      <c r="A484" s="30" t="s">
        <v>905</v>
      </c>
      <c r="B484" s="0" t="s">
        <v>906</v>
      </c>
      <c r="C484" s="30" t="s">
        <v>917</v>
      </c>
      <c r="D484" s="0" t="s">
        <v>918</v>
      </c>
      <c r="E484" s="0" t="s">
        <v>3324</v>
      </c>
      <c r="F484" s="0" t="s">
        <v>3308</v>
      </c>
      <c r="G484" s="0" t="s">
        <v>3325</v>
      </c>
      <c r="H484" s="31" t="n">
        <v>181</v>
      </c>
      <c r="I484" s="31" t="n">
        <v>53</v>
      </c>
      <c r="J484" s="31" t="n">
        <v>481</v>
      </c>
      <c r="K484" s="31" t="n">
        <v>715</v>
      </c>
      <c r="L484" s="32" t="n">
        <v>0.327272727272727</v>
      </c>
    </row>
    <row r="485" customFormat="false" ht="12.75" hidden="false" customHeight="false" outlineLevel="0" collapsed="false">
      <c r="A485" s="30" t="s">
        <v>905</v>
      </c>
      <c r="B485" s="0" t="s">
        <v>906</v>
      </c>
      <c r="C485" s="30" t="s">
        <v>919</v>
      </c>
      <c r="D485" s="0" t="s">
        <v>920</v>
      </c>
      <c r="E485" s="0" t="s">
        <v>3326</v>
      </c>
      <c r="F485" s="0" t="s">
        <v>3308</v>
      </c>
      <c r="G485" s="0" t="s">
        <v>3327</v>
      </c>
      <c r="H485" s="31" t="n">
        <v>226</v>
      </c>
      <c r="I485" s="31" t="n">
        <v>49</v>
      </c>
      <c r="J485" s="31" t="n">
        <v>361</v>
      </c>
      <c r="K485" s="31" t="n">
        <v>636</v>
      </c>
      <c r="L485" s="32" t="n">
        <v>0.432389937106918</v>
      </c>
    </row>
    <row r="486" customFormat="false" ht="12.75" hidden="false" customHeight="false" outlineLevel="0" collapsed="false">
      <c r="A486" s="30" t="s">
        <v>905</v>
      </c>
      <c r="B486" s="0" t="s">
        <v>906</v>
      </c>
      <c r="C486" s="30" t="s">
        <v>921</v>
      </c>
      <c r="D486" s="0" t="s">
        <v>922</v>
      </c>
      <c r="E486" s="0" t="s">
        <v>3328</v>
      </c>
      <c r="F486" s="0" t="s">
        <v>3308</v>
      </c>
      <c r="G486" s="0" t="s">
        <v>3329</v>
      </c>
      <c r="H486" s="31" t="n">
        <v>126</v>
      </c>
      <c r="I486" s="31" t="n">
        <v>66</v>
      </c>
      <c r="J486" s="31" t="n">
        <v>438</v>
      </c>
      <c r="K486" s="31" t="n">
        <v>630</v>
      </c>
      <c r="L486" s="32" t="n">
        <v>0.304761904761905</v>
      </c>
    </row>
    <row r="487" customFormat="false" ht="12.75" hidden="false" customHeight="false" outlineLevel="0" collapsed="false">
      <c r="A487" s="30" t="s">
        <v>905</v>
      </c>
      <c r="B487" s="0" t="s">
        <v>906</v>
      </c>
      <c r="C487" s="30" t="s">
        <v>923</v>
      </c>
      <c r="D487" s="0" t="s">
        <v>924</v>
      </c>
      <c r="E487" s="0" t="s">
        <v>3330</v>
      </c>
      <c r="F487" s="0" t="s">
        <v>3308</v>
      </c>
      <c r="G487" s="0" t="s">
        <v>3323</v>
      </c>
      <c r="H487" s="31" t="n">
        <v>129</v>
      </c>
      <c r="I487" s="31" t="n">
        <v>33</v>
      </c>
      <c r="J487" s="31" t="n">
        <v>372</v>
      </c>
      <c r="K487" s="31" t="n">
        <v>534</v>
      </c>
      <c r="L487" s="32" t="n">
        <v>0.303370786516854</v>
      </c>
    </row>
    <row r="488" customFormat="false" ht="12.75" hidden="false" customHeight="false" outlineLevel="0" collapsed="false">
      <c r="A488" s="30" t="s">
        <v>905</v>
      </c>
      <c r="B488" s="0" t="s">
        <v>906</v>
      </c>
      <c r="C488" s="30" t="s">
        <v>925</v>
      </c>
      <c r="D488" s="0" t="s">
        <v>926</v>
      </c>
      <c r="E488" s="0" t="s">
        <v>3331</v>
      </c>
      <c r="F488" s="0" t="s">
        <v>3308</v>
      </c>
      <c r="G488" s="0" t="s">
        <v>3323</v>
      </c>
      <c r="H488" s="31" t="n">
        <v>14</v>
      </c>
      <c r="I488" s="31" t="n">
        <v>6</v>
      </c>
      <c r="J488" s="31" t="n">
        <v>274</v>
      </c>
      <c r="K488" s="31" t="n">
        <v>294</v>
      </c>
      <c r="L488" s="32" t="n">
        <v>0.0680272108843538</v>
      </c>
    </row>
    <row r="489" customFormat="false" ht="12.75" hidden="false" customHeight="false" outlineLevel="0" collapsed="false">
      <c r="A489" s="30" t="s">
        <v>905</v>
      </c>
      <c r="B489" s="0" t="s">
        <v>906</v>
      </c>
      <c r="C489" s="30" t="s">
        <v>927</v>
      </c>
      <c r="D489" s="0" t="s">
        <v>928</v>
      </c>
      <c r="E489" s="0" t="s">
        <v>3332</v>
      </c>
      <c r="F489" s="0" t="s">
        <v>3308</v>
      </c>
      <c r="G489" s="0" t="s">
        <v>3309</v>
      </c>
      <c r="H489" s="31" t="n">
        <v>177</v>
      </c>
      <c r="I489" s="31" t="n">
        <v>54</v>
      </c>
      <c r="J489" s="31" t="n">
        <v>384</v>
      </c>
      <c r="K489" s="31" t="n">
        <v>615</v>
      </c>
      <c r="L489" s="32" t="n">
        <v>0.375609756097561</v>
      </c>
    </row>
    <row r="490" customFormat="false" ht="12.75" hidden="false" customHeight="false" outlineLevel="0" collapsed="false">
      <c r="A490" s="30" t="s">
        <v>905</v>
      </c>
      <c r="B490" s="0" t="s">
        <v>906</v>
      </c>
      <c r="C490" s="30" t="s">
        <v>419</v>
      </c>
      <c r="D490" s="0" t="s">
        <v>929</v>
      </c>
      <c r="E490" s="0" t="s">
        <v>3333</v>
      </c>
      <c r="F490" s="0" t="s">
        <v>3334</v>
      </c>
      <c r="G490" s="0" t="s">
        <v>3335</v>
      </c>
      <c r="H490" s="31" t="n">
        <v>21</v>
      </c>
      <c r="I490" s="31" t="n">
        <v>15</v>
      </c>
      <c r="J490" s="31" t="n">
        <v>390</v>
      </c>
      <c r="K490" s="31" t="n">
        <v>426</v>
      </c>
      <c r="L490" s="32" t="n">
        <v>0.0845070422535211</v>
      </c>
    </row>
    <row r="491" customFormat="false" ht="12.75" hidden="false" customHeight="false" outlineLevel="0" collapsed="false">
      <c r="A491" s="30" t="s">
        <v>905</v>
      </c>
      <c r="B491" s="0" t="s">
        <v>906</v>
      </c>
      <c r="C491" s="30" t="s">
        <v>429</v>
      </c>
      <c r="D491" s="0" t="s">
        <v>930</v>
      </c>
      <c r="E491" s="0" t="s">
        <v>3336</v>
      </c>
      <c r="F491" s="0" t="s">
        <v>3334</v>
      </c>
      <c r="G491" s="0" t="s">
        <v>3337</v>
      </c>
      <c r="H491" s="31" t="n">
        <v>43</v>
      </c>
      <c r="I491" s="31" t="n">
        <v>25</v>
      </c>
      <c r="J491" s="31" t="n">
        <v>749</v>
      </c>
      <c r="K491" s="31" t="n">
        <v>817</v>
      </c>
      <c r="L491" s="32" t="n">
        <v>0.0832313341493268</v>
      </c>
    </row>
    <row r="492" customFormat="false" ht="12.75" hidden="false" customHeight="false" outlineLevel="0" collapsed="false">
      <c r="A492" s="30" t="s">
        <v>905</v>
      </c>
      <c r="B492" s="0" t="s">
        <v>906</v>
      </c>
      <c r="C492" s="30" t="s">
        <v>796</v>
      </c>
      <c r="D492" s="0" t="s">
        <v>931</v>
      </c>
      <c r="E492" s="0" t="s">
        <v>3338</v>
      </c>
      <c r="F492" s="0" t="s">
        <v>3334</v>
      </c>
      <c r="G492" s="0" t="s">
        <v>3339</v>
      </c>
      <c r="H492" s="31" t="n">
        <v>52</v>
      </c>
      <c r="I492" s="31" t="n">
        <v>29</v>
      </c>
      <c r="J492" s="31" t="n">
        <v>1243</v>
      </c>
      <c r="K492" s="31" t="n">
        <v>1324</v>
      </c>
      <c r="L492" s="32" t="n">
        <v>0.061178247734139</v>
      </c>
    </row>
    <row r="493" customFormat="false" ht="12.75" hidden="false" customHeight="false" outlineLevel="0" collapsed="false">
      <c r="A493" s="30" t="s">
        <v>905</v>
      </c>
      <c r="B493" s="0" t="s">
        <v>906</v>
      </c>
      <c r="C493" s="30" t="s">
        <v>687</v>
      </c>
      <c r="D493" s="0" t="s">
        <v>932</v>
      </c>
      <c r="E493" s="0" t="s">
        <v>3340</v>
      </c>
      <c r="F493" s="0" t="s">
        <v>3334</v>
      </c>
      <c r="G493" s="0" t="s">
        <v>3341</v>
      </c>
      <c r="H493" s="31" t="n">
        <v>36</v>
      </c>
      <c r="I493" s="31" t="n">
        <v>12</v>
      </c>
      <c r="J493" s="31" t="n">
        <v>407</v>
      </c>
      <c r="K493" s="31" t="n">
        <v>455</v>
      </c>
      <c r="L493" s="32" t="n">
        <v>0.105494505494506</v>
      </c>
    </row>
    <row r="494" customFormat="false" ht="12.75" hidden="false" customHeight="false" outlineLevel="0" collapsed="false">
      <c r="A494" s="30" t="s">
        <v>905</v>
      </c>
      <c r="B494" s="0" t="s">
        <v>906</v>
      </c>
      <c r="C494" s="30" t="s">
        <v>725</v>
      </c>
      <c r="D494" s="0" t="s">
        <v>933</v>
      </c>
      <c r="E494" s="0" t="s">
        <v>3342</v>
      </c>
      <c r="F494" s="0" t="s">
        <v>3343</v>
      </c>
      <c r="G494" s="0" t="s">
        <v>3344</v>
      </c>
      <c r="H494" s="31" t="n">
        <v>83</v>
      </c>
      <c r="I494" s="31" t="n">
        <v>25</v>
      </c>
      <c r="J494" s="31" t="n">
        <v>180</v>
      </c>
      <c r="K494" s="31" t="n">
        <v>288</v>
      </c>
      <c r="L494" s="32" t="n">
        <v>0.375</v>
      </c>
    </row>
    <row r="495" customFormat="false" ht="12.75" hidden="false" customHeight="false" outlineLevel="0" collapsed="false">
      <c r="A495" s="30" t="s">
        <v>905</v>
      </c>
      <c r="B495" s="0" t="s">
        <v>906</v>
      </c>
      <c r="C495" s="30" t="s">
        <v>66</v>
      </c>
      <c r="D495" s="0" t="s">
        <v>934</v>
      </c>
      <c r="E495" s="0" t="s">
        <v>3345</v>
      </c>
      <c r="F495" s="0" t="s">
        <v>3346</v>
      </c>
      <c r="G495" s="0" t="s">
        <v>3347</v>
      </c>
      <c r="H495" s="31" t="n">
        <v>32</v>
      </c>
      <c r="I495" s="31" t="n">
        <v>11</v>
      </c>
      <c r="J495" s="31" t="n">
        <v>157</v>
      </c>
      <c r="K495" s="31" t="n">
        <v>200</v>
      </c>
      <c r="L495" s="32" t="n">
        <v>0.215</v>
      </c>
    </row>
    <row r="496" customFormat="false" ht="12.75" hidden="false" customHeight="false" outlineLevel="0" collapsed="false">
      <c r="A496" s="30" t="s">
        <v>905</v>
      </c>
      <c r="B496" s="0" t="s">
        <v>906</v>
      </c>
      <c r="C496" s="30" t="s">
        <v>72</v>
      </c>
      <c r="D496" s="0" t="s">
        <v>935</v>
      </c>
      <c r="E496" s="0" t="s">
        <v>3348</v>
      </c>
      <c r="F496" s="0" t="s">
        <v>3308</v>
      </c>
      <c r="G496" s="0" t="s">
        <v>3349</v>
      </c>
      <c r="H496" s="31" t="n">
        <v>46</v>
      </c>
      <c r="I496" s="31" t="n">
        <v>18</v>
      </c>
      <c r="J496" s="31" t="n">
        <v>621</v>
      </c>
      <c r="K496" s="31" t="n">
        <v>685</v>
      </c>
      <c r="L496" s="32" t="n">
        <v>0.0934306569343066</v>
      </c>
    </row>
    <row r="497" customFormat="false" ht="12.75" hidden="false" customHeight="false" outlineLevel="0" collapsed="false">
      <c r="A497" s="30" t="s">
        <v>905</v>
      </c>
      <c r="B497" s="0" t="s">
        <v>906</v>
      </c>
      <c r="C497" s="30" t="s">
        <v>901</v>
      </c>
      <c r="D497" s="0" t="s">
        <v>936</v>
      </c>
      <c r="E497" s="0" t="s">
        <v>3350</v>
      </c>
      <c r="F497" s="0" t="s">
        <v>3351</v>
      </c>
      <c r="G497" s="0" t="s">
        <v>3352</v>
      </c>
      <c r="H497" s="31" t="n">
        <v>73</v>
      </c>
      <c r="I497" s="31" t="n">
        <v>29</v>
      </c>
      <c r="J497" s="31" t="n">
        <v>1739</v>
      </c>
      <c r="K497" s="31" t="n">
        <v>1841</v>
      </c>
      <c r="L497" s="32" t="n">
        <v>0.0554046713742531</v>
      </c>
    </row>
    <row r="498" customFormat="false" ht="12.75" hidden="false" customHeight="false" outlineLevel="0" collapsed="false">
      <c r="A498" s="30" t="s">
        <v>905</v>
      </c>
      <c r="B498" s="0" t="s">
        <v>906</v>
      </c>
      <c r="C498" s="30" t="s">
        <v>760</v>
      </c>
      <c r="D498" s="0" t="s">
        <v>937</v>
      </c>
      <c r="E498" s="0" t="s">
        <v>3353</v>
      </c>
      <c r="F498" s="0" t="s">
        <v>3351</v>
      </c>
      <c r="G498" s="0" t="s">
        <v>3352</v>
      </c>
      <c r="H498" s="31" t="n">
        <v>22</v>
      </c>
      <c r="I498" s="31" t="n">
        <v>5</v>
      </c>
      <c r="J498" s="31" t="n">
        <v>579</v>
      </c>
      <c r="K498" s="31" t="n">
        <v>606</v>
      </c>
      <c r="L498" s="32" t="n">
        <v>0.0445544554455446</v>
      </c>
    </row>
    <row r="499" customFormat="false" ht="12.75" hidden="false" customHeight="false" outlineLevel="0" collapsed="false">
      <c r="A499" s="30" t="s">
        <v>905</v>
      </c>
      <c r="B499" s="0" t="s">
        <v>906</v>
      </c>
      <c r="C499" s="30" t="s">
        <v>762</v>
      </c>
      <c r="D499" s="0" t="s">
        <v>938</v>
      </c>
      <c r="E499" s="0" t="s">
        <v>3354</v>
      </c>
      <c r="F499" s="0" t="s">
        <v>3308</v>
      </c>
      <c r="G499" s="0" t="s">
        <v>3349</v>
      </c>
      <c r="H499" s="31" t="n">
        <v>52</v>
      </c>
      <c r="I499" s="31" t="n">
        <v>13</v>
      </c>
      <c r="J499" s="31" t="n">
        <v>830</v>
      </c>
      <c r="K499" s="31" t="n">
        <v>895</v>
      </c>
      <c r="L499" s="32" t="n">
        <v>0.0726256983240224</v>
      </c>
    </row>
    <row r="500" customFormat="false" ht="12.75" hidden="false" customHeight="false" outlineLevel="0" collapsed="false">
      <c r="A500" s="30" t="s">
        <v>905</v>
      </c>
      <c r="B500" s="0" t="s">
        <v>906</v>
      </c>
      <c r="C500" s="30" t="s">
        <v>764</v>
      </c>
      <c r="D500" s="0" t="s">
        <v>939</v>
      </c>
      <c r="E500" s="0" t="s">
        <v>3355</v>
      </c>
      <c r="F500" s="0" t="s">
        <v>3351</v>
      </c>
      <c r="G500" s="0" t="s">
        <v>3352</v>
      </c>
      <c r="H500" s="31" t="n">
        <v>33</v>
      </c>
      <c r="I500" s="31" t="n">
        <v>21</v>
      </c>
      <c r="J500" s="31" t="n">
        <v>638</v>
      </c>
      <c r="K500" s="31" t="n">
        <v>692</v>
      </c>
      <c r="L500" s="32" t="n">
        <v>0.0780346820809249</v>
      </c>
    </row>
    <row r="501" customFormat="false" ht="12.75" hidden="false" customHeight="false" outlineLevel="0" collapsed="false">
      <c r="A501" s="30" t="s">
        <v>905</v>
      </c>
      <c r="B501" s="0" t="s">
        <v>906</v>
      </c>
      <c r="C501" s="30" t="s">
        <v>74</v>
      </c>
      <c r="D501" s="0" t="s">
        <v>940</v>
      </c>
      <c r="E501" s="0" t="s">
        <v>3356</v>
      </c>
      <c r="F501" s="0" t="s">
        <v>3357</v>
      </c>
      <c r="G501" s="0" t="s">
        <v>3358</v>
      </c>
      <c r="H501" s="31" t="n">
        <v>31</v>
      </c>
      <c r="I501" s="31" t="n">
        <v>20</v>
      </c>
      <c r="J501" s="31" t="n">
        <v>266</v>
      </c>
      <c r="K501" s="31" t="n">
        <v>317</v>
      </c>
      <c r="L501" s="32" t="n">
        <v>0.160883280757098</v>
      </c>
    </row>
    <row r="502" customFormat="false" ht="12.75" hidden="false" customHeight="false" outlineLevel="0" collapsed="false">
      <c r="A502" s="30" t="s">
        <v>905</v>
      </c>
      <c r="B502" s="0" t="s">
        <v>906</v>
      </c>
      <c r="C502" s="30" t="s">
        <v>941</v>
      </c>
      <c r="D502" s="0" t="s">
        <v>942</v>
      </c>
      <c r="E502" s="0" t="s">
        <v>3359</v>
      </c>
      <c r="F502" s="0" t="s">
        <v>3360</v>
      </c>
      <c r="G502" s="0" t="s">
        <v>3361</v>
      </c>
      <c r="H502" s="31" t="n">
        <v>26</v>
      </c>
      <c r="I502" s="31" t="n">
        <v>5</v>
      </c>
      <c r="J502" s="31" t="n">
        <v>538</v>
      </c>
      <c r="K502" s="31" t="n">
        <v>569</v>
      </c>
      <c r="L502" s="32" t="n">
        <v>0.054481546572935</v>
      </c>
    </row>
    <row r="503" customFormat="false" ht="12.75" hidden="false" customHeight="false" outlineLevel="0" collapsed="false">
      <c r="A503" s="30" t="s">
        <v>905</v>
      </c>
      <c r="B503" s="0" t="s">
        <v>906</v>
      </c>
      <c r="C503" s="30" t="s">
        <v>497</v>
      </c>
      <c r="D503" s="0" t="s">
        <v>943</v>
      </c>
      <c r="E503" s="0" t="s">
        <v>3362</v>
      </c>
      <c r="F503" s="0" t="s">
        <v>3351</v>
      </c>
      <c r="G503" s="0" t="s">
        <v>3140</v>
      </c>
      <c r="H503" s="31" t="n">
        <v>84</v>
      </c>
      <c r="I503" s="31" t="n">
        <v>31</v>
      </c>
      <c r="J503" s="31" t="n">
        <v>1643</v>
      </c>
      <c r="K503" s="31" t="n">
        <v>1758</v>
      </c>
      <c r="L503" s="32" t="n">
        <v>0.065415244596132</v>
      </c>
    </row>
    <row r="504" customFormat="false" ht="12.75" hidden="false" customHeight="false" outlineLevel="0" collapsed="false">
      <c r="A504" s="30" t="s">
        <v>905</v>
      </c>
      <c r="B504" s="0" t="s">
        <v>906</v>
      </c>
      <c r="C504" s="30" t="s">
        <v>944</v>
      </c>
      <c r="D504" s="0" t="s">
        <v>945</v>
      </c>
      <c r="E504" s="0" t="s">
        <v>3363</v>
      </c>
      <c r="F504" s="0" t="s">
        <v>3364</v>
      </c>
      <c r="G504" s="0" t="s">
        <v>3365</v>
      </c>
      <c r="H504" s="31" t="n">
        <v>35</v>
      </c>
      <c r="I504" s="31" t="n">
        <v>10</v>
      </c>
      <c r="J504" s="31" t="n">
        <v>412</v>
      </c>
      <c r="K504" s="31" t="n">
        <v>457</v>
      </c>
      <c r="L504" s="32" t="n">
        <v>0.0984682713347921</v>
      </c>
    </row>
    <row r="505" customFormat="false" ht="12.75" hidden="false" customHeight="false" outlineLevel="0" collapsed="false">
      <c r="A505" s="30" t="s">
        <v>905</v>
      </c>
      <c r="B505" s="0" t="s">
        <v>906</v>
      </c>
      <c r="C505" s="30" t="s">
        <v>946</v>
      </c>
      <c r="D505" s="0" t="s">
        <v>947</v>
      </c>
      <c r="E505" s="0" t="s">
        <v>3366</v>
      </c>
      <c r="F505" s="0" t="s">
        <v>3360</v>
      </c>
      <c r="G505" s="0" t="s">
        <v>3367</v>
      </c>
      <c r="H505" s="31" t="n">
        <v>67</v>
      </c>
      <c r="I505" s="31" t="n">
        <v>22</v>
      </c>
      <c r="J505" s="31" t="n">
        <v>677</v>
      </c>
      <c r="K505" s="31" t="n">
        <v>766</v>
      </c>
      <c r="L505" s="32" t="n">
        <v>0.116187989556136</v>
      </c>
    </row>
    <row r="506" customFormat="false" ht="12.75" hidden="false" customHeight="false" outlineLevel="0" collapsed="false">
      <c r="A506" s="30" t="s">
        <v>905</v>
      </c>
      <c r="B506" s="0" t="s">
        <v>906</v>
      </c>
      <c r="C506" s="30" t="s">
        <v>499</v>
      </c>
      <c r="D506" s="0" t="s">
        <v>948</v>
      </c>
      <c r="E506" s="0" t="s">
        <v>3368</v>
      </c>
      <c r="F506" s="0" t="s">
        <v>3364</v>
      </c>
      <c r="G506" s="0" t="s">
        <v>3369</v>
      </c>
      <c r="H506" s="31" t="n">
        <v>18</v>
      </c>
      <c r="I506" s="31" t="n">
        <v>3</v>
      </c>
      <c r="J506" s="31" t="n">
        <v>486</v>
      </c>
      <c r="K506" s="31" t="n">
        <v>507</v>
      </c>
      <c r="L506" s="32" t="n">
        <v>0.0414201183431953</v>
      </c>
    </row>
    <row r="507" customFormat="false" ht="12.75" hidden="false" customHeight="false" outlineLevel="0" collapsed="false">
      <c r="A507" s="30" t="s">
        <v>905</v>
      </c>
      <c r="B507" s="0" t="s">
        <v>906</v>
      </c>
      <c r="C507" s="30" t="s">
        <v>501</v>
      </c>
      <c r="D507" s="0" t="s">
        <v>949</v>
      </c>
      <c r="E507" s="0" t="s">
        <v>3370</v>
      </c>
      <c r="F507" s="0" t="s">
        <v>3308</v>
      </c>
      <c r="G507" s="0" t="s">
        <v>3371</v>
      </c>
      <c r="H507" s="31" t="n">
        <v>151</v>
      </c>
      <c r="I507" s="31" t="n">
        <v>27</v>
      </c>
      <c r="J507" s="31" t="n">
        <v>317</v>
      </c>
      <c r="K507" s="31" t="n">
        <v>495</v>
      </c>
      <c r="L507" s="32" t="n">
        <v>0.35959595959596</v>
      </c>
    </row>
    <row r="508" customFormat="false" ht="12.75" hidden="false" customHeight="false" outlineLevel="0" collapsed="false">
      <c r="A508" s="30" t="s">
        <v>905</v>
      </c>
      <c r="B508" s="0" t="s">
        <v>906</v>
      </c>
      <c r="C508" s="30" t="s">
        <v>950</v>
      </c>
      <c r="D508" s="0" t="s">
        <v>951</v>
      </c>
      <c r="E508" s="0" t="s">
        <v>3372</v>
      </c>
      <c r="F508" s="0" t="s">
        <v>3360</v>
      </c>
      <c r="G508" s="0" t="s">
        <v>3361</v>
      </c>
      <c r="H508" s="31" t="n">
        <v>32</v>
      </c>
      <c r="I508" s="31" t="n">
        <v>17</v>
      </c>
      <c r="J508" s="31" t="n">
        <v>736</v>
      </c>
      <c r="K508" s="31" t="n">
        <v>785</v>
      </c>
      <c r="L508" s="32" t="n">
        <v>0.0624203821656051</v>
      </c>
    </row>
    <row r="509" customFormat="false" ht="12.75" hidden="false" customHeight="false" outlineLevel="0" collapsed="false">
      <c r="A509" s="30" t="s">
        <v>905</v>
      </c>
      <c r="B509" s="0" t="s">
        <v>906</v>
      </c>
      <c r="C509" s="30" t="s">
        <v>952</v>
      </c>
      <c r="D509" s="0" t="s">
        <v>953</v>
      </c>
      <c r="E509" s="0" t="s">
        <v>3373</v>
      </c>
      <c r="F509" s="0" t="s">
        <v>3351</v>
      </c>
      <c r="G509" s="0" t="s">
        <v>3352</v>
      </c>
      <c r="H509" s="31" t="n">
        <v>31</v>
      </c>
      <c r="I509" s="31" t="n">
        <v>11</v>
      </c>
      <c r="J509" s="31" t="n">
        <v>555</v>
      </c>
      <c r="K509" s="31" t="n">
        <v>597</v>
      </c>
      <c r="L509" s="32" t="n">
        <v>0.0703517587939699</v>
      </c>
    </row>
    <row r="510" customFormat="false" ht="12.75" hidden="false" customHeight="false" outlineLevel="0" collapsed="false">
      <c r="A510" s="30" t="s">
        <v>905</v>
      </c>
      <c r="B510" s="0" t="s">
        <v>906</v>
      </c>
      <c r="C510" s="30" t="s">
        <v>954</v>
      </c>
      <c r="D510" s="0" t="s">
        <v>955</v>
      </c>
      <c r="E510" s="0" t="s">
        <v>3374</v>
      </c>
      <c r="F510" s="0" t="s">
        <v>3351</v>
      </c>
      <c r="G510" s="0" t="s">
        <v>3352</v>
      </c>
      <c r="H510" s="31" t="n">
        <v>35</v>
      </c>
      <c r="I510" s="31" t="n">
        <v>16</v>
      </c>
      <c r="J510" s="31" t="n">
        <v>467</v>
      </c>
      <c r="K510" s="31" t="n">
        <v>518</v>
      </c>
      <c r="L510" s="32" t="n">
        <v>0.0984555984555985</v>
      </c>
    </row>
    <row r="511" customFormat="false" ht="12.75" hidden="false" customHeight="false" outlineLevel="0" collapsed="false">
      <c r="A511" s="30" t="s">
        <v>905</v>
      </c>
      <c r="B511" s="0" t="s">
        <v>906</v>
      </c>
      <c r="C511" s="30" t="s">
        <v>78</v>
      </c>
      <c r="D511" s="0" t="s">
        <v>956</v>
      </c>
      <c r="E511" s="0" t="s">
        <v>3375</v>
      </c>
      <c r="F511" s="0" t="s">
        <v>3376</v>
      </c>
      <c r="G511" s="0" t="s">
        <v>3377</v>
      </c>
      <c r="H511" s="31" t="n">
        <v>34</v>
      </c>
      <c r="I511" s="31" t="n">
        <v>14</v>
      </c>
      <c r="J511" s="31" t="n">
        <v>96</v>
      </c>
      <c r="K511" s="31" t="n">
        <v>144</v>
      </c>
      <c r="L511" s="32" t="n">
        <v>0.333333333333333</v>
      </c>
    </row>
    <row r="512" customFormat="false" ht="12.75" hidden="false" customHeight="false" outlineLevel="0" collapsed="false">
      <c r="A512" s="30" t="s">
        <v>905</v>
      </c>
      <c r="B512" s="0" t="s">
        <v>906</v>
      </c>
      <c r="C512" s="30" t="s">
        <v>528</v>
      </c>
      <c r="D512" s="0" t="s">
        <v>957</v>
      </c>
      <c r="E512" s="0" t="s">
        <v>3378</v>
      </c>
      <c r="F512" s="0" t="s">
        <v>3379</v>
      </c>
      <c r="G512" s="0" t="s">
        <v>3380</v>
      </c>
      <c r="H512" s="31" t="n">
        <v>42</v>
      </c>
      <c r="I512" s="31" t="n">
        <v>12</v>
      </c>
      <c r="J512" s="31" t="n">
        <v>123</v>
      </c>
      <c r="K512" s="31" t="n">
        <v>177</v>
      </c>
      <c r="L512" s="32" t="n">
        <v>0.305084745762712</v>
      </c>
    </row>
    <row r="513" customFormat="false" ht="12.75" hidden="false" customHeight="false" outlineLevel="0" collapsed="false">
      <c r="A513" s="30" t="s">
        <v>905</v>
      </c>
      <c r="B513" s="0" t="s">
        <v>906</v>
      </c>
      <c r="C513" s="30" t="s">
        <v>958</v>
      </c>
      <c r="D513" s="0" t="s">
        <v>959</v>
      </c>
      <c r="E513" s="0" t="s">
        <v>3381</v>
      </c>
      <c r="F513" s="0" t="s">
        <v>3382</v>
      </c>
      <c r="G513" s="0" t="s">
        <v>3383</v>
      </c>
      <c r="H513" s="31" t="n">
        <v>24</v>
      </c>
      <c r="I513" s="31" t="n">
        <v>13</v>
      </c>
      <c r="J513" s="31" t="n">
        <v>111</v>
      </c>
      <c r="K513" s="31" t="n">
        <v>148</v>
      </c>
      <c r="L513" s="32" t="n">
        <v>0.25</v>
      </c>
    </row>
    <row r="514" customFormat="false" ht="12.75" hidden="false" customHeight="false" outlineLevel="0" collapsed="false">
      <c r="A514" s="30" t="s">
        <v>905</v>
      </c>
      <c r="B514" s="0" t="s">
        <v>906</v>
      </c>
      <c r="C514" s="30" t="s">
        <v>594</v>
      </c>
      <c r="D514" s="0" t="s">
        <v>960</v>
      </c>
      <c r="E514" s="0" t="s">
        <v>3384</v>
      </c>
      <c r="F514" s="0" t="s">
        <v>3385</v>
      </c>
      <c r="G514" s="0" t="s">
        <v>3386</v>
      </c>
      <c r="H514" s="31" t="n">
        <v>62</v>
      </c>
      <c r="I514" s="31" t="n">
        <v>17</v>
      </c>
      <c r="J514" s="31" t="n">
        <v>376</v>
      </c>
      <c r="K514" s="31" t="n">
        <v>455</v>
      </c>
      <c r="L514" s="32" t="n">
        <v>0.173626373626374</v>
      </c>
    </row>
    <row r="515" customFormat="false" ht="12.75" hidden="false" customHeight="false" outlineLevel="0" collapsed="false">
      <c r="A515" s="30" t="s">
        <v>905</v>
      </c>
      <c r="B515" s="0" t="s">
        <v>906</v>
      </c>
      <c r="C515" s="30" t="s">
        <v>606</v>
      </c>
      <c r="D515" s="0" t="s">
        <v>961</v>
      </c>
      <c r="E515" s="0" t="s">
        <v>3387</v>
      </c>
      <c r="F515" s="0" t="s">
        <v>3388</v>
      </c>
      <c r="G515" s="0" t="s">
        <v>3389</v>
      </c>
      <c r="H515" s="31" t="n">
        <v>64</v>
      </c>
      <c r="I515" s="31" t="n">
        <v>32</v>
      </c>
      <c r="J515" s="31" t="n">
        <v>280</v>
      </c>
      <c r="K515" s="31" t="n">
        <v>376</v>
      </c>
      <c r="L515" s="32" t="n">
        <v>0.25531914893617</v>
      </c>
    </row>
    <row r="516" customFormat="false" ht="12.75" hidden="false" customHeight="false" outlineLevel="0" collapsed="false">
      <c r="A516" s="30" t="s">
        <v>905</v>
      </c>
      <c r="B516" s="0" t="s">
        <v>906</v>
      </c>
      <c r="C516" s="30" t="s">
        <v>962</v>
      </c>
      <c r="D516" s="0" t="s">
        <v>963</v>
      </c>
      <c r="E516" s="0" t="s">
        <v>3390</v>
      </c>
      <c r="F516" s="0" t="s">
        <v>3388</v>
      </c>
      <c r="G516" s="0" t="s">
        <v>3391</v>
      </c>
      <c r="H516" s="31" t="n">
        <v>118</v>
      </c>
      <c r="I516" s="31" t="n">
        <v>62</v>
      </c>
      <c r="J516" s="31" t="n">
        <v>764</v>
      </c>
      <c r="K516" s="31" t="n">
        <v>944</v>
      </c>
      <c r="L516" s="32" t="n">
        <v>0.190677966101695</v>
      </c>
    </row>
    <row r="517" customFormat="false" ht="12.75" hidden="false" customHeight="false" outlineLevel="0" collapsed="false">
      <c r="A517" s="30" t="s">
        <v>905</v>
      </c>
      <c r="B517" s="0" t="s">
        <v>906</v>
      </c>
      <c r="C517" s="30" t="s">
        <v>964</v>
      </c>
      <c r="D517" s="0" t="s">
        <v>965</v>
      </c>
      <c r="E517" s="0" t="s">
        <v>3392</v>
      </c>
      <c r="F517" s="0" t="s">
        <v>3388</v>
      </c>
      <c r="G517" s="0" t="s">
        <v>3393</v>
      </c>
      <c r="H517" s="31" t="n">
        <v>100</v>
      </c>
      <c r="I517" s="31" t="n">
        <v>58</v>
      </c>
      <c r="J517" s="31" t="n">
        <v>550</v>
      </c>
      <c r="K517" s="31" t="n">
        <v>708</v>
      </c>
      <c r="L517" s="32" t="n">
        <v>0.22316384180791</v>
      </c>
    </row>
    <row r="518" customFormat="false" ht="12.75" hidden="false" customHeight="false" outlineLevel="0" collapsed="false">
      <c r="A518" s="30" t="s">
        <v>905</v>
      </c>
      <c r="B518" s="0" t="s">
        <v>906</v>
      </c>
      <c r="C518" s="30" t="s">
        <v>616</v>
      </c>
      <c r="D518" s="0" t="s">
        <v>966</v>
      </c>
      <c r="E518" s="0" t="s">
        <v>3394</v>
      </c>
      <c r="F518" s="0" t="s">
        <v>3388</v>
      </c>
      <c r="G518" s="0" t="s">
        <v>3395</v>
      </c>
      <c r="H518" s="31" t="n">
        <v>88</v>
      </c>
      <c r="I518" s="31" t="n">
        <v>38</v>
      </c>
      <c r="J518" s="31" t="n">
        <v>305</v>
      </c>
      <c r="K518" s="31" t="n">
        <v>431</v>
      </c>
      <c r="L518" s="32" t="n">
        <v>0.292343387470998</v>
      </c>
    </row>
    <row r="519" customFormat="false" ht="12.75" hidden="false" customHeight="false" outlineLevel="0" collapsed="false">
      <c r="A519" s="30" t="s">
        <v>905</v>
      </c>
      <c r="B519" s="0" t="s">
        <v>906</v>
      </c>
      <c r="C519" s="30" t="s">
        <v>967</v>
      </c>
      <c r="D519" s="0" t="s">
        <v>968</v>
      </c>
      <c r="E519" s="0" t="s">
        <v>3396</v>
      </c>
      <c r="F519" s="0" t="s">
        <v>3346</v>
      </c>
      <c r="G519" s="0" t="s">
        <v>3347</v>
      </c>
      <c r="H519" s="31" t="n">
        <v>31</v>
      </c>
      <c r="I519" s="31" t="n">
        <v>8</v>
      </c>
      <c r="J519" s="31" t="n">
        <v>403</v>
      </c>
      <c r="K519" s="31" t="n">
        <v>442</v>
      </c>
      <c r="L519" s="32" t="n">
        <v>0.0882352941176471</v>
      </c>
    </row>
    <row r="520" customFormat="false" ht="12.75" hidden="false" customHeight="false" outlineLevel="0" collapsed="false">
      <c r="A520" s="30" t="s">
        <v>905</v>
      </c>
      <c r="B520" s="0" t="s">
        <v>906</v>
      </c>
      <c r="C520" s="30" t="s">
        <v>969</v>
      </c>
      <c r="D520" s="0" t="s">
        <v>970</v>
      </c>
      <c r="E520" s="0" t="s">
        <v>3397</v>
      </c>
      <c r="F520" s="0" t="s">
        <v>3139</v>
      </c>
      <c r="G520" s="0" t="s">
        <v>3140</v>
      </c>
      <c r="H520" s="31" t="n">
        <v>31</v>
      </c>
      <c r="I520" s="31" t="n">
        <v>11</v>
      </c>
      <c r="J520" s="31" t="n">
        <v>492</v>
      </c>
      <c r="K520" s="31" t="n">
        <v>534</v>
      </c>
      <c r="L520" s="32" t="n">
        <v>0.0786516853932584</v>
      </c>
    </row>
    <row r="521" customFormat="false" ht="12.75" hidden="false" customHeight="false" outlineLevel="0" collapsed="false">
      <c r="A521" s="30" t="s">
        <v>905</v>
      </c>
      <c r="B521" s="0" t="s">
        <v>906</v>
      </c>
      <c r="C521" s="30" t="s">
        <v>971</v>
      </c>
      <c r="D521" s="0" t="s">
        <v>972</v>
      </c>
      <c r="E521" s="0" t="s">
        <v>3398</v>
      </c>
      <c r="F521" s="0" t="s">
        <v>3308</v>
      </c>
      <c r="G521" s="0" t="s">
        <v>3399</v>
      </c>
      <c r="H521" s="31" t="n">
        <v>53</v>
      </c>
      <c r="I521" s="31" t="n">
        <v>4</v>
      </c>
      <c r="J521" s="31" t="n">
        <v>138</v>
      </c>
      <c r="K521" s="31" t="n">
        <v>195</v>
      </c>
      <c r="L521" s="32" t="n">
        <v>0.292307692307692</v>
      </c>
    </row>
    <row r="522" customFormat="false" ht="12.75" hidden="false" customHeight="false" outlineLevel="0" collapsed="false">
      <c r="A522" s="30" t="s">
        <v>905</v>
      </c>
      <c r="B522" s="0" t="s">
        <v>906</v>
      </c>
      <c r="C522" s="30" t="s">
        <v>973</v>
      </c>
      <c r="D522" s="0" t="s">
        <v>974</v>
      </c>
      <c r="E522" s="0" t="s">
        <v>3400</v>
      </c>
      <c r="F522" s="0" t="s">
        <v>3308</v>
      </c>
      <c r="G522" s="0" t="s">
        <v>3401</v>
      </c>
      <c r="H522" s="31" t="n">
        <v>37</v>
      </c>
      <c r="I522" s="31" t="n">
        <v>16</v>
      </c>
      <c r="J522" s="31" t="n">
        <v>355</v>
      </c>
      <c r="K522" s="31" t="n">
        <v>408</v>
      </c>
      <c r="L522" s="32" t="n">
        <v>0.129901960784314</v>
      </c>
    </row>
    <row r="523" customFormat="false" ht="12.75" hidden="false" customHeight="false" outlineLevel="0" collapsed="false">
      <c r="A523" s="30" t="s">
        <v>905</v>
      </c>
      <c r="B523" s="0" t="s">
        <v>906</v>
      </c>
      <c r="C523" s="30" t="s">
        <v>975</v>
      </c>
      <c r="D523" s="0" t="s">
        <v>976</v>
      </c>
      <c r="E523" s="0" t="s">
        <v>3402</v>
      </c>
      <c r="F523" s="0" t="s">
        <v>3308</v>
      </c>
      <c r="G523" s="0" t="s">
        <v>3318</v>
      </c>
      <c r="H523" s="31" t="n">
        <v>133</v>
      </c>
      <c r="I523" s="31" t="n">
        <v>59</v>
      </c>
      <c r="J523" s="31" t="n">
        <v>561</v>
      </c>
      <c r="K523" s="31" t="n">
        <v>753</v>
      </c>
      <c r="L523" s="32" t="n">
        <v>0.254980079681275</v>
      </c>
    </row>
    <row r="524" customFormat="false" ht="12.75" hidden="false" customHeight="false" outlineLevel="0" collapsed="false">
      <c r="A524" s="30" t="s">
        <v>905</v>
      </c>
      <c r="B524" s="0" t="s">
        <v>906</v>
      </c>
      <c r="C524" s="30" t="s">
        <v>977</v>
      </c>
      <c r="D524" s="0" t="s">
        <v>368</v>
      </c>
      <c r="E524" s="0" t="s">
        <v>3403</v>
      </c>
      <c r="F524" s="0" t="s">
        <v>3308</v>
      </c>
      <c r="G524" s="0" t="s">
        <v>3309</v>
      </c>
      <c r="H524" s="31" t="n">
        <v>524</v>
      </c>
      <c r="I524" s="31" t="n">
        <v>90</v>
      </c>
      <c r="J524" s="31" t="n">
        <v>106</v>
      </c>
      <c r="K524" s="31" t="n">
        <v>720</v>
      </c>
      <c r="L524" s="32" t="n">
        <v>0.852777777777778</v>
      </c>
    </row>
    <row r="525" customFormat="false" ht="12.75" hidden="false" customHeight="false" outlineLevel="0" collapsed="false">
      <c r="A525" s="30" t="s">
        <v>905</v>
      </c>
      <c r="B525" s="0" t="s">
        <v>906</v>
      </c>
      <c r="C525" s="30" t="s">
        <v>978</v>
      </c>
      <c r="D525" s="0" t="s">
        <v>979</v>
      </c>
      <c r="E525" s="0" t="s">
        <v>3404</v>
      </c>
      <c r="F525" s="0" t="s">
        <v>3308</v>
      </c>
      <c r="G525" s="0" t="s">
        <v>3309</v>
      </c>
      <c r="H525" s="31" t="n">
        <v>73</v>
      </c>
      <c r="I525" s="31" t="n">
        <v>37</v>
      </c>
      <c r="J525" s="31" t="n">
        <v>585</v>
      </c>
      <c r="K525" s="31" t="n">
        <v>695</v>
      </c>
      <c r="L525" s="32" t="n">
        <v>0.158273381294964</v>
      </c>
    </row>
    <row r="526" customFormat="false" ht="12.75" hidden="false" customHeight="false" outlineLevel="0" collapsed="false">
      <c r="A526" s="30" t="s">
        <v>905</v>
      </c>
      <c r="B526" s="0" t="s">
        <v>906</v>
      </c>
      <c r="C526" s="30" t="s">
        <v>980</v>
      </c>
      <c r="D526" s="0" t="s">
        <v>981</v>
      </c>
      <c r="E526" s="0" t="s">
        <v>3405</v>
      </c>
      <c r="F526" s="0" t="s">
        <v>3308</v>
      </c>
      <c r="G526" s="0" t="s">
        <v>3309</v>
      </c>
      <c r="H526" s="31" t="n">
        <v>153</v>
      </c>
      <c r="I526" s="31" t="n">
        <v>50</v>
      </c>
      <c r="J526" s="31" t="n">
        <v>434</v>
      </c>
      <c r="K526" s="31" t="n">
        <v>637</v>
      </c>
      <c r="L526" s="32" t="n">
        <v>0.318681318681319</v>
      </c>
    </row>
    <row r="527" customFormat="false" ht="12.75" hidden="false" customHeight="false" outlineLevel="0" collapsed="false">
      <c r="A527" s="30" t="s">
        <v>905</v>
      </c>
      <c r="B527" s="0" t="s">
        <v>906</v>
      </c>
      <c r="C527" s="30" t="s">
        <v>982</v>
      </c>
      <c r="D527" s="0" t="s">
        <v>983</v>
      </c>
      <c r="E527" s="0" t="s">
        <v>3406</v>
      </c>
      <c r="F527" s="0" t="s">
        <v>3308</v>
      </c>
      <c r="G527" s="0" t="s">
        <v>3309</v>
      </c>
      <c r="H527" s="31" t="n">
        <v>225</v>
      </c>
      <c r="I527" s="31" t="n">
        <v>91</v>
      </c>
      <c r="J527" s="31" t="n">
        <v>1166</v>
      </c>
      <c r="K527" s="31" t="n">
        <v>1482</v>
      </c>
      <c r="L527" s="32" t="n">
        <v>0.213225371120108</v>
      </c>
    </row>
    <row r="528" customFormat="false" ht="12.75" hidden="false" customHeight="false" outlineLevel="0" collapsed="false">
      <c r="A528" s="30" t="s">
        <v>905</v>
      </c>
      <c r="B528" s="0" t="s">
        <v>906</v>
      </c>
      <c r="C528" s="30" t="s">
        <v>984</v>
      </c>
      <c r="D528" s="0" t="s">
        <v>985</v>
      </c>
      <c r="E528" s="0" t="s">
        <v>3407</v>
      </c>
      <c r="F528" s="0" t="s">
        <v>3308</v>
      </c>
      <c r="G528" s="0" t="s">
        <v>3408</v>
      </c>
      <c r="H528" s="31" t="n">
        <v>325</v>
      </c>
      <c r="I528" s="31" t="n">
        <v>45</v>
      </c>
      <c r="J528" s="31" t="n">
        <v>116</v>
      </c>
      <c r="K528" s="31" t="n">
        <v>486</v>
      </c>
      <c r="L528" s="32" t="n">
        <v>0.761316872427984</v>
      </c>
    </row>
    <row r="529" customFormat="false" ht="12.75" hidden="false" customHeight="false" outlineLevel="0" collapsed="false">
      <c r="A529" s="30" t="s">
        <v>905</v>
      </c>
      <c r="B529" s="0" t="s">
        <v>906</v>
      </c>
      <c r="C529" s="30" t="s">
        <v>88</v>
      </c>
      <c r="D529" s="0" t="s">
        <v>986</v>
      </c>
      <c r="E529" s="0" t="s">
        <v>3409</v>
      </c>
      <c r="F529" s="0" t="s">
        <v>3308</v>
      </c>
      <c r="G529" s="0" t="s">
        <v>3410</v>
      </c>
      <c r="H529" s="31" t="n">
        <v>55</v>
      </c>
      <c r="I529" s="31" t="n">
        <v>5</v>
      </c>
      <c r="J529" s="31" t="n">
        <v>29</v>
      </c>
      <c r="K529" s="31" t="n">
        <v>89</v>
      </c>
      <c r="L529" s="32" t="n">
        <v>0.674157303370787</v>
      </c>
    </row>
    <row r="530" customFormat="false" ht="12.75" hidden="false" customHeight="false" outlineLevel="0" collapsed="false">
      <c r="A530" s="30" t="s">
        <v>905</v>
      </c>
      <c r="B530" s="0" t="s">
        <v>906</v>
      </c>
      <c r="C530" s="30" t="s">
        <v>987</v>
      </c>
      <c r="D530" s="0" t="s">
        <v>988</v>
      </c>
      <c r="E530" s="0" t="s">
        <v>3411</v>
      </c>
      <c r="F530" s="0" t="s">
        <v>3412</v>
      </c>
      <c r="G530" s="0" t="s">
        <v>3413</v>
      </c>
      <c r="H530" s="31" t="n">
        <v>89</v>
      </c>
      <c r="I530" s="31" t="n">
        <v>37</v>
      </c>
      <c r="J530" s="31" t="n">
        <v>694</v>
      </c>
      <c r="K530" s="31" t="n">
        <v>820</v>
      </c>
      <c r="L530" s="32" t="n">
        <v>0.153658536585366</v>
      </c>
    </row>
    <row r="531" customFormat="false" ht="12.75" hidden="false" customHeight="false" outlineLevel="0" collapsed="false">
      <c r="A531" s="30" t="s">
        <v>905</v>
      </c>
      <c r="B531" s="0" t="s">
        <v>906</v>
      </c>
      <c r="C531" s="30" t="s">
        <v>989</v>
      </c>
      <c r="D531" s="0" t="s">
        <v>990</v>
      </c>
      <c r="E531" s="0" t="s">
        <v>3414</v>
      </c>
      <c r="F531" s="0" t="s">
        <v>3412</v>
      </c>
      <c r="G531" s="0" t="s">
        <v>3415</v>
      </c>
      <c r="H531" s="31" t="n">
        <v>136</v>
      </c>
      <c r="I531" s="31" t="n">
        <v>47</v>
      </c>
      <c r="J531" s="31" t="n">
        <v>342</v>
      </c>
      <c r="K531" s="31" t="n">
        <v>525</v>
      </c>
      <c r="L531" s="32" t="n">
        <v>0.348571428571429</v>
      </c>
    </row>
    <row r="532" customFormat="false" ht="12.75" hidden="false" customHeight="false" outlineLevel="0" collapsed="false">
      <c r="A532" s="30" t="s">
        <v>905</v>
      </c>
      <c r="B532" s="0" t="s">
        <v>906</v>
      </c>
      <c r="C532" s="30" t="s">
        <v>991</v>
      </c>
      <c r="D532" s="0" t="s">
        <v>992</v>
      </c>
      <c r="E532" s="0" t="s">
        <v>3416</v>
      </c>
      <c r="F532" s="0" t="s">
        <v>3412</v>
      </c>
      <c r="G532" s="0" t="s">
        <v>3417</v>
      </c>
      <c r="H532" s="31" t="n">
        <v>106</v>
      </c>
      <c r="I532" s="31" t="n">
        <v>31</v>
      </c>
      <c r="J532" s="31" t="n">
        <v>409</v>
      </c>
      <c r="K532" s="31" t="n">
        <v>546</v>
      </c>
      <c r="L532" s="32" t="n">
        <v>0.250915750915751</v>
      </c>
    </row>
    <row r="533" customFormat="false" ht="12.75" hidden="false" customHeight="false" outlineLevel="0" collapsed="false">
      <c r="A533" s="30" t="s">
        <v>905</v>
      </c>
      <c r="B533" s="0" t="s">
        <v>906</v>
      </c>
      <c r="C533" s="30" t="s">
        <v>993</v>
      </c>
      <c r="D533" s="0" t="s">
        <v>994</v>
      </c>
      <c r="E533" s="0" t="s">
        <v>3418</v>
      </c>
      <c r="F533" s="0" t="s">
        <v>3419</v>
      </c>
      <c r="G533" s="0" t="s">
        <v>3420</v>
      </c>
      <c r="H533" s="31" t="n">
        <v>109</v>
      </c>
      <c r="I533" s="31" t="n">
        <v>50</v>
      </c>
      <c r="J533" s="31" t="n">
        <v>637</v>
      </c>
      <c r="K533" s="31" t="n">
        <v>796</v>
      </c>
      <c r="L533" s="32" t="n">
        <v>0.199748743718593</v>
      </c>
    </row>
    <row r="534" customFormat="false" ht="12.75" hidden="false" customHeight="false" outlineLevel="0" collapsed="false">
      <c r="A534" s="30" t="s">
        <v>905</v>
      </c>
      <c r="B534" s="0" t="s">
        <v>906</v>
      </c>
      <c r="C534" s="30" t="s">
        <v>995</v>
      </c>
      <c r="D534" s="0" t="s">
        <v>996</v>
      </c>
      <c r="E534" s="0" t="s">
        <v>3421</v>
      </c>
      <c r="F534" s="0" t="s">
        <v>3419</v>
      </c>
      <c r="G534" s="0" t="s">
        <v>3420</v>
      </c>
      <c r="H534" s="31" t="n">
        <v>154</v>
      </c>
      <c r="I534" s="31" t="n">
        <v>30</v>
      </c>
      <c r="J534" s="31" t="n">
        <v>354</v>
      </c>
      <c r="K534" s="31" t="n">
        <v>538</v>
      </c>
      <c r="L534" s="32" t="n">
        <v>0.342007434944238</v>
      </c>
    </row>
    <row r="535" customFormat="false" ht="12.75" hidden="false" customHeight="false" outlineLevel="0" collapsed="false">
      <c r="A535" s="30" t="s">
        <v>905</v>
      </c>
      <c r="B535" s="0" t="s">
        <v>906</v>
      </c>
      <c r="C535" s="30" t="s">
        <v>997</v>
      </c>
      <c r="D535" s="0" t="s">
        <v>998</v>
      </c>
      <c r="E535" s="0" t="s">
        <v>3422</v>
      </c>
      <c r="F535" s="0" t="s">
        <v>3419</v>
      </c>
      <c r="G535" s="0" t="s">
        <v>3420</v>
      </c>
      <c r="H535" s="31" t="n">
        <v>9</v>
      </c>
      <c r="I535" s="31" t="n">
        <v>2</v>
      </c>
      <c r="J535" s="31" t="n">
        <v>13</v>
      </c>
      <c r="K535" s="31" t="n">
        <v>24</v>
      </c>
      <c r="L535" s="32" t="n">
        <v>0.458333333333333</v>
      </c>
    </row>
    <row r="536" customFormat="false" ht="12.75" hidden="false" customHeight="false" outlineLevel="0" collapsed="false">
      <c r="A536" s="30" t="s">
        <v>905</v>
      </c>
      <c r="B536" s="0" t="s">
        <v>906</v>
      </c>
      <c r="C536" s="30" t="s">
        <v>999</v>
      </c>
      <c r="D536" s="0" t="s">
        <v>1000</v>
      </c>
      <c r="E536" s="0" t="s">
        <v>3423</v>
      </c>
      <c r="F536" s="0" t="s">
        <v>3419</v>
      </c>
      <c r="G536" s="0" t="s">
        <v>3420</v>
      </c>
      <c r="H536" s="31" t="n">
        <v>133</v>
      </c>
      <c r="I536" s="31" t="n">
        <v>47</v>
      </c>
      <c r="J536" s="31" t="n">
        <v>1067</v>
      </c>
      <c r="K536" s="31" t="n">
        <v>1247</v>
      </c>
      <c r="L536" s="32" t="n">
        <v>0.144346431435445</v>
      </c>
    </row>
    <row r="537" customFormat="false" ht="12.75" hidden="false" customHeight="false" outlineLevel="0" collapsed="false">
      <c r="A537" s="30" t="s">
        <v>905</v>
      </c>
      <c r="B537" s="0" t="s">
        <v>906</v>
      </c>
      <c r="C537" s="30" t="s">
        <v>1001</v>
      </c>
      <c r="D537" s="0" t="s">
        <v>1002</v>
      </c>
      <c r="E537" s="0" t="s">
        <v>3424</v>
      </c>
      <c r="F537" s="0" t="s">
        <v>3419</v>
      </c>
      <c r="G537" s="0" t="s">
        <v>3420</v>
      </c>
      <c r="H537" s="31" t="n">
        <v>101</v>
      </c>
      <c r="I537" s="31" t="n">
        <v>36</v>
      </c>
      <c r="J537" s="31" t="n">
        <v>574</v>
      </c>
      <c r="K537" s="31" t="n">
        <v>711</v>
      </c>
      <c r="L537" s="32" t="n">
        <v>0.192686357243319</v>
      </c>
    </row>
    <row r="538" customFormat="false" ht="12.75" hidden="false" customHeight="false" outlineLevel="0" collapsed="false">
      <c r="A538" s="30" t="s">
        <v>1003</v>
      </c>
      <c r="B538" s="0" t="s">
        <v>1004</v>
      </c>
      <c r="C538" s="30" t="s">
        <v>381</v>
      </c>
      <c r="D538" s="0" t="s">
        <v>1005</v>
      </c>
      <c r="E538" s="0" t="s">
        <v>3425</v>
      </c>
      <c r="F538" s="0" t="s">
        <v>3426</v>
      </c>
      <c r="G538" s="0" t="s">
        <v>3427</v>
      </c>
      <c r="H538" s="31" t="n">
        <v>66</v>
      </c>
      <c r="I538" s="31" t="n">
        <v>18</v>
      </c>
      <c r="J538" s="31" t="n">
        <v>42</v>
      </c>
      <c r="K538" s="31" t="n">
        <v>126</v>
      </c>
      <c r="L538" s="32" t="n">
        <v>0.666666666666667</v>
      </c>
    </row>
    <row r="539" customFormat="false" ht="12.75" hidden="false" customHeight="false" outlineLevel="0" collapsed="false">
      <c r="A539" s="30" t="s">
        <v>1003</v>
      </c>
      <c r="B539" s="0" t="s">
        <v>1004</v>
      </c>
      <c r="C539" s="30" t="s">
        <v>50</v>
      </c>
      <c r="D539" s="0" t="s">
        <v>1006</v>
      </c>
      <c r="E539" s="0" t="s">
        <v>3428</v>
      </c>
      <c r="F539" s="0" t="s">
        <v>3429</v>
      </c>
      <c r="G539" s="0" t="s">
        <v>3430</v>
      </c>
      <c r="H539" s="31" t="n">
        <v>108</v>
      </c>
      <c r="I539" s="31" t="n">
        <v>51</v>
      </c>
      <c r="J539" s="31" t="n">
        <v>91</v>
      </c>
      <c r="K539" s="31" t="n">
        <v>250</v>
      </c>
      <c r="L539" s="32" t="n">
        <v>0.636</v>
      </c>
    </row>
    <row r="540" customFormat="false" ht="12.75" hidden="false" customHeight="false" outlineLevel="0" collapsed="false">
      <c r="A540" s="30" t="s">
        <v>1003</v>
      </c>
      <c r="B540" s="0" t="s">
        <v>1004</v>
      </c>
      <c r="C540" s="30" t="s">
        <v>52</v>
      </c>
      <c r="D540" s="0" t="s">
        <v>1007</v>
      </c>
      <c r="E540" s="0" t="s">
        <v>3431</v>
      </c>
      <c r="F540" s="0" t="s">
        <v>3432</v>
      </c>
      <c r="G540" s="0" t="s">
        <v>3433</v>
      </c>
      <c r="H540" s="31" t="n">
        <v>18</v>
      </c>
      <c r="I540" s="31" t="n">
        <v>18</v>
      </c>
      <c r="J540" s="31" t="n">
        <v>15</v>
      </c>
      <c r="K540" s="31" t="n">
        <v>51</v>
      </c>
      <c r="L540" s="32" t="n">
        <v>0.705882352941177</v>
      </c>
    </row>
    <row r="541" customFormat="false" ht="12.75" hidden="false" customHeight="false" outlineLevel="0" collapsed="false">
      <c r="A541" s="30" t="s">
        <v>1003</v>
      </c>
      <c r="B541" s="0" t="s">
        <v>1004</v>
      </c>
      <c r="C541" s="30" t="s">
        <v>456</v>
      </c>
      <c r="D541" s="0" t="s">
        <v>1008</v>
      </c>
      <c r="E541" s="0" t="s">
        <v>3434</v>
      </c>
      <c r="F541" s="0" t="s">
        <v>3435</v>
      </c>
      <c r="G541" s="0" t="s">
        <v>3436</v>
      </c>
      <c r="H541" s="31" t="n">
        <v>102</v>
      </c>
      <c r="I541" s="31" t="n">
        <v>25</v>
      </c>
      <c r="J541" s="31" t="n">
        <v>135</v>
      </c>
      <c r="K541" s="31" t="n">
        <v>262</v>
      </c>
      <c r="L541" s="32" t="n">
        <v>0.484732824427481</v>
      </c>
    </row>
    <row r="542" customFormat="false" ht="12.75" hidden="false" customHeight="false" outlineLevel="0" collapsed="false">
      <c r="A542" s="30" t="s">
        <v>1003</v>
      </c>
      <c r="B542" s="0" t="s">
        <v>1004</v>
      </c>
      <c r="C542" s="30" t="s">
        <v>807</v>
      </c>
      <c r="D542" s="0" t="s">
        <v>690</v>
      </c>
      <c r="E542" s="0" t="s">
        <v>3437</v>
      </c>
      <c r="F542" s="0" t="s">
        <v>3435</v>
      </c>
      <c r="G542" s="0" t="s">
        <v>3438</v>
      </c>
      <c r="H542" s="31" t="n">
        <v>122</v>
      </c>
      <c r="I542" s="31" t="n">
        <v>58</v>
      </c>
      <c r="J542" s="31" t="n">
        <v>195</v>
      </c>
      <c r="K542" s="31" t="n">
        <v>375</v>
      </c>
      <c r="L542" s="32" t="n">
        <v>0.48</v>
      </c>
    </row>
    <row r="543" customFormat="false" ht="12.75" hidden="false" customHeight="false" outlineLevel="0" collapsed="false">
      <c r="A543" s="30" t="s">
        <v>1003</v>
      </c>
      <c r="B543" s="0" t="s">
        <v>1004</v>
      </c>
      <c r="C543" s="30" t="s">
        <v>1009</v>
      </c>
      <c r="D543" s="0" t="s">
        <v>1010</v>
      </c>
      <c r="E543" s="0" t="s">
        <v>3439</v>
      </c>
      <c r="F543" s="0" t="s">
        <v>3435</v>
      </c>
      <c r="G543" s="0" t="s">
        <v>3440</v>
      </c>
      <c r="H543" s="31" t="n">
        <v>137</v>
      </c>
      <c r="I543" s="31" t="n">
        <v>70</v>
      </c>
      <c r="J543" s="31" t="n">
        <v>330</v>
      </c>
      <c r="K543" s="31" t="n">
        <v>537</v>
      </c>
      <c r="L543" s="32" t="n">
        <v>0.385474860335196</v>
      </c>
    </row>
    <row r="544" customFormat="false" ht="12.75" hidden="false" customHeight="false" outlineLevel="0" collapsed="false">
      <c r="A544" s="30" t="s">
        <v>1003</v>
      </c>
      <c r="B544" s="0" t="s">
        <v>1004</v>
      </c>
      <c r="C544" s="30" t="s">
        <v>750</v>
      </c>
      <c r="D544" s="0" t="s">
        <v>1011</v>
      </c>
      <c r="E544" s="0" t="s">
        <v>3441</v>
      </c>
      <c r="F544" s="0" t="s">
        <v>3442</v>
      </c>
      <c r="G544" s="0" t="s">
        <v>3443</v>
      </c>
      <c r="H544" s="31" t="n">
        <v>166</v>
      </c>
      <c r="I544" s="31" t="n">
        <v>50</v>
      </c>
      <c r="J544" s="31" t="n">
        <v>204</v>
      </c>
      <c r="K544" s="31" t="n">
        <v>420</v>
      </c>
      <c r="L544" s="32" t="n">
        <v>0.514285714285714</v>
      </c>
    </row>
    <row r="545" customFormat="false" ht="12.75" hidden="false" customHeight="false" outlineLevel="0" collapsed="false">
      <c r="A545" s="30" t="s">
        <v>1003</v>
      </c>
      <c r="B545" s="0" t="s">
        <v>1004</v>
      </c>
      <c r="C545" s="30" t="s">
        <v>880</v>
      </c>
      <c r="D545" s="0" t="s">
        <v>283</v>
      </c>
      <c r="E545" s="0" t="s">
        <v>3444</v>
      </c>
      <c r="F545" s="0" t="s">
        <v>3442</v>
      </c>
      <c r="G545" s="0" t="s">
        <v>3445</v>
      </c>
      <c r="H545" s="31" t="n">
        <v>182</v>
      </c>
      <c r="I545" s="31" t="n">
        <v>100</v>
      </c>
      <c r="J545" s="31" t="n">
        <v>283</v>
      </c>
      <c r="K545" s="31" t="n">
        <v>565</v>
      </c>
      <c r="L545" s="32" t="n">
        <v>0.499115044247788</v>
      </c>
    </row>
    <row r="546" customFormat="false" ht="12.75" hidden="false" customHeight="false" outlineLevel="0" collapsed="false">
      <c r="A546" s="30" t="s">
        <v>1003</v>
      </c>
      <c r="B546" s="0" t="s">
        <v>1004</v>
      </c>
      <c r="C546" s="30" t="s">
        <v>752</v>
      </c>
      <c r="D546" s="0" t="s">
        <v>1012</v>
      </c>
      <c r="E546" s="0" t="s">
        <v>3446</v>
      </c>
      <c r="F546" s="0" t="s">
        <v>3442</v>
      </c>
      <c r="G546" s="0" t="s">
        <v>3447</v>
      </c>
      <c r="H546" s="31" t="n">
        <v>210</v>
      </c>
      <c r="I546" s="31" t="n">
        <v>105</v>
      </c>
      <c r="J546" s="31" t="n">
        <v>565</v>
      </c>
      <c r="K546" s="31" t="n">
        <v>880</v>
      </c>
      <c r="L546" s="32" t="n">
        <v>0.357954545454545</v>
      </c>
    </row>
    <row r="547" customFormat="false" ht="12.75" hidden="false" customHeight="false" outlineLevel="0" collapsed="false">
      <c r="A547" s="30" t="s">
        <v>1003</v>
      </c>
      <c r="B547" s="0" t="s">
        <v>1004</v>
      </c>
      <c r="C547" s="30" t="s">
        <v>754</v>
      </c>
      <c r="D547" s="0" t="s">
        <v>1013</v>
      </c>
      <c r="E547" s="0" t="s">
        <v>3448</v>
      </c>
      <c r="F547" s="0" t="s">
        <v>3442</v>
      </c>
      <c r="G547" s="0" t="s">
        <v>3443</v>
      </c>
      <c r="H547" s="31" t="n">
        <v>141</v>
      </c>
      <c r="I547" s="31" t="n">
        <v>26</v>
      </c>
      <c r="J547" s="31" t="n">
        <v>91</v>
      </c>
      <c r="K547" s="31" t="n">
        <v>258</v>
      </c>
      <c r="L547" s="32" t="n">
        <v>0.647286821705426</v>
      </c>
    </row>
    <row r="548" customFormat="false" ht="12.75" hidden="false" customHeight="false" outlineLevel="0" collapsed="false">
      <c r="A548" s="30" t="s">
        <v>1003</v>
      </c>
      <c r="B548" s="0" t="s">
        <v>1004</v>
      </c>
      <c r="C548" s="30" t="s">
        <v>1014</v>
      </c>
      <c r="D548" s="0" t="s">
        <v>1015</v>
      </c>
      <c r="E548" s="0" t="s">
        <v>3449</v>
      </c>
      <c r="F548" s="0" t="s">
        <v>3442</v>
      </c>
      <c r="G548" s="0" t="s">
        <v>3443</v>
      </c>
      <c r="H548" s="31" t="n">
        <v>8</v>
      </c>
      <c r="I548" s="31" t="n">
        <v>10</v>
      </c>
      <c r="J548" s="31" t="n">
        <v>33</v>
      </c>
      <c r="K548" s="31" t="n">
        <v>51</v>
      </c>
      <c r="L548" s="32" t="n">
        <v>0.352941176470588</v>
      </c>
    </row>
    <row r="549" customFormat="false" ht="12.75" hidden="false" customHeight="false" outlineLevel="0" collapsed="false">
      <c r="A549" s="30" t="s">
        <v>1003</v>
      </c>
      <c r="B549" s="0" t="s">
        <v>1004</v>
      </c>
      <c r="C549" s="30" t="s">
        <v>823</v>
      </c>
      <c r="D549" s="0" t="s">
        <v>1016</v>
      </c>
      <c r="E549" s="0" t="s">
        <v>3450</v>
      </c>
      <c r="F549" s="0" t="s">
        <v>2405</v>
      </c>
      <c r="G549" s="0" t="s">
        <v>2406</v>
      </c>
      <c r="H549" s="31" t="n">
        <v>31</v>
      </c>
      <c r="I549" s="31" t="n">
        <v>13</v>
      </c>
      <c r="J549" s="31" t="n">
        <v>103</v>
      </c>
      <c r="K549" s="31" t="n">
        <v>147</v>
      </c>
      <c r="L549" s="32" t="n">
        <v>0.299319727891156</v>
      </c>
    </row>
    <row r="550" customFormat="false" ht="12.75" hidden="false" customHeight="false" outlineLevel="0" collapsed="false">
      <c r="A550" s="30" t="s">
        <v>1003</v>
      </c>
      <c r="B550" s="0" t="s">
        <v>1004</v>
      </c>
      <c r="C550" s="30" t="s">
        <v>82</v>
      </c>
      <c r="D550" s="0" t="s">
        <v>1017</v>
      </c>
      <c r="E550" s="0" t="s">
        <v>3451</v>
      </c>
      <c r="F550" s="0" t="s">
        <v>3452</v>
      </c>
      <c r="G550" s="0" t="s">
        <v>3453</v>
      </c>
      <c r="H550" s="31" t="n">
        <v>34</v>
      </c>
      <c r="I550" s="31" t="n">
        <v>8</v>
      </c>
      <c r="J550" s="31" t="n">
        <v>22</v>
      </c>
      <c r="K550" s="31" t="n">
        <v>64</v>
      </c>
      <c r="L550" s="32" t="n">
        <v>0.65625</v>
      </c>
    </row>
    <row r="551" customFormat="false" ht="12.75" hidden="false" customHeight="false" outlineLevel="0" collapsed="false">
      <c r="A551" s="30" t="s">
        <v>1003</v>
      </c>
      <c r="B551" s="0" t="s">
        <v>1004</v>
      </c>
      <c r="C551" s="30" t="s">
        <v>1018</v>
      </c>
      <c r="D551" s="0" t="s">
        <v>1019</v>
      </c>
      <c r="E551" s="0" t="s">
        <v>3454</v>
      </c>
      <c r="F551" s="0" t="s">
        <v>3442</v>
      </c>
      <c r="G551" s="0" t="s">
        <v>3443</v>
      </c>
      <c r="H551" s="31" t="n">
        <v>58</v>
      </c>
      <c r="I551" s="31" t="n">
        <v>12</v>
      </c>
      <c r="J551" s="31" t="n">
        <v>27</v>
      </c>
      <c r="K551" s="31" t="n">
        <v>97</v>
      </c>
      <c r="L551" s="32" t="n">
        <v>0.721649484536083</v>
      </c>
    </row>
    <row r="552" customFormat="false" ht="12.75" hidden="false" customHeight="false" outlineLevel="0" collapsed="false">
      <c r="A552" s="30" t="s">
        <v>1003</v>
      </c>
      <c r="B552" s="0" t="s">
        <v>1004</v>
      </c>
      <c r="C552" s="30" t="s">
        <v>967</v>
      </c>
      <c r="D552" s="0" t="s">
        <v>1020</v>
      </c>
      <c r="E552" s="0" t="s">
        <v>3455</v>
      </c>
      <c r="F552" s="0" t="s">
        <v>3442</v>
      </c>
      <c r="G552" s="0" t="s">
        <v>3456</v>
      </c>
      <c r="H552" s="31" t="n">
        <v>159</v>
      </c>
      <c r="I552" s="31" t="n">
        <v>39</v>
      </c>
      <c r="J552" s="31" t="n">
        <v>144</v>
      </c>
      <c r="K552" s="31" t="n">
        <v>342</v>
      </c>
      <c r="L552" s="32" t="n">
        <v>0.578947368421053</v>
      </c>
    </row>
    <row r="553" customFormat="false" ht="12.75" hidden="false" customHeight="false" outlineLevel="0" collapsed="false">
      <c r="A553" s="30" t="s">
        <v>1003</v>
      </c>
      <c r="B553" s="0" t="s">
        <v>1004</v>
      </c>
      <c r="C553" s="30" t="s">
        <v>334</v>
      </c>
      <c r="D553" s="0" t="s">
        <v>1021</v>
      </c>
      <c r="E553" s="0" t="s">
        <v>3457</v>
      </c>
      <c r="F553" s="0" t="s">
        <v>3435</v>
      </c>
      <c r="G553" s="0" t="s">
        <v>3438</v>
      </c>
      <c r="H553" s="31" t="n">
        <v>6</v>
      </c>
      <c r="I553" s="31" t="n">
        <v>4</v>
      </c>
      <c r="J553" s="31" t="n">
        <v>9</v>
      </c>
      <c r="K553" s="31" t="n">
        <v>19</v>
      </c>
      <c r="L553" s="32" t="n">
        <v>0.526315789473684</v>
      </c>
    </row>
    <row r="554" customFormat="false" ht="12.75" hidden="false" customHeight="false" outlineLevel="0" collapsed="false">
      <c r="A554" s="30" t="s">
        <v>1022</v>
      </c>
      <c r="B554" s="0" t="s">
        <v>1023</v>
      </c>
      <c r="C554" s="30" t="s">
        <v>365</v>
      </c>
      <c r="D554" s="0" t="s">
        <v>1024</v>
      </c>
      <c r="E554" s="0" t="s">
        <v>3458</v>
      </c>
      <c r="F554" s="0" t="s">
        <v>3459</v>
      </c>
      <c r="G554" s="0" t="s">
        <v>3460</v>
      </c>
      <c r="H554" s="31" t="n">
        <v>75</v>
      </c>
      <c r="I554" s="31" t="n">
        <v>16</v>
      </c>
      <c r="J554" s="31" t="n">
        <v>390</v>
      </c>
      <c r="K554" s="31" t="n">
        <v>481</v>
      </c>
      <c r="L554" s="32" t="n">
        <v>0.189189189189189</v>
      </c>
    </row>
    <row r="555" customFormat="false" ht="12.75" hidden="false" customHeight="false" outlineLevel="0" collapsed="false">
      <c r="A555" s="30" t="s">
        <v>1022</v>
      </c>
      <c r="B555" s="0" t="s">
        <v>1023</v>
      </c>
      <c r="C555" s="30" t="s">
        <v>367</v>
      </c>
      <c r="D555" s="0" t="s">
        <v>1025</v>
      </c>
      <c r="E555" s="0" t="s">
        <v>3461</v>
      </c>
      <c r="F555" s="0" t="s">
        <v>3462</v>
      </c>
      <c r="G555" s="0" t="s">
        <v>3463</v>
      </c>
      <c r="H555" s="31" t="n">
        <v>236</v>
      </c>
      <c r="I555" s="31" t="n">
        <v>50</v>
      </c>
      <c r="J555" s="31" t="n">
        <v>148</v>
      </c>
      <c r="K555" s="31" t="n">
        <v>434</v>
      </c>
      <c r="L555" s="32" t="n">
        <v>0.658986175115207</v>
      </c>
    </row>
    <row r="556" customFormat="false" ht="12.75" hidden="false" customHeight="false" outlineLevel="0" collapsed="false">
      <c r="A556" s="30" t="s">
        <v>1022</v>
      </c>
      <c r="B556" s="0" t="s">
        <v>1023</v>
      </c>
      <c r="C556" s="30" t="s">
        <v>1026</v>
      </c>
      <c r="D556" s="0" t="s">
        <v>1027</v>
      </c>
      <c r="E556" s="0" t="s">
        <v>3464</v>
      </c>
      <c r="F556" s="0" t="s">
        <v>3462</v>
      </c>
      <c r="G556" s="0" t="s">
        <v>3465</v>
      </c>
      <c r="H556" s="31" t="n">
        <v>226</v>
      </c>
      <c r="I556" s="31" t="n">
        <v>68</v>
      </c>
      <c r="J556" s="31" t="n">
        <v>220</v>
      </c>
      <c r="K556" s="31" t="n">
        <v>514</v>
      </c>
      <c r="L556" s="32" t="n">
        <v>0.571984435797665</v>
      </c>
    </row>
    <row r="557" customFormat="false" ht="12.75" hidden="false" customHeight="false" outlineLevel="0" collapsed="false">
      <c r="A557" s="30" t="s">
        <v>1022</v>
      </c>
      <c r="B557" s="0" t="s">
        <v>1023</v>
      </c>
      <c r="C557" s="30" t="s">
        <v>1028</v>
      </c>
      <c r="D557" s="0" t="s">
        <v>1029</v>
      </c>
      <c r="E557" s="0" t="s">
        <v>3466</v>
      </c>
      <c r="F557" s="0" t="s">
        <v>3467</v>
      </c>
      <c r="G557" s="0" t="s">
        <v>3468</v>
      </c>
      <c r="H557" s="31" t="n">
        <v>59</v>
      </c>
      <c r="I557" s="31" t="n">
        <v>19</v>
      </c>
      <c r="J557" s="31" t="n">
        <v>626</v>
      </c>
      <c r="K557" s="31" t="n">
        <v>704</v>
      </c>
      <c r="L557" s="32" t="n">
        <v>0.110795454545455</v>
      </c>
    </row>
    <row r="558" customFormat="false" ht="12.75" hidden="false" customHeight="false" outlineLevel="0" collapsed="false">
      <c r="A558" s="30" t="s">
        <v>1022</v>
      </c>
      <c r="B558" s="0" t="s">
        <v>1023</v>
      </c>
      <c r="C558" s="30" t="s">
        <v>1030</v>
      </c>
      <c r="D558" s="0" t="s">
        <v>1031</v>
      </c>
      <c r="E558" s="0" t="s">
        <v>3469</v>
      </c>
      <c r="F558" s="0" t="s">
        <v>3459</v>
      </c>
      <c r="G558" s="0" t="s">
        <v>3470</v>
      </c>
      <c r="H558" s="31" t="n">
        <v>118</v>
      </c>
      <c r="I558" s="31" t="n">
        <v>47</v>
      </c>
      <c r="J558" s="31" t="n">
        <v>601</v>
      </c>
      <c r="K558" s="31" t="n">
        <v>766</v>
      </c>
      <c r="L558" s="32" t="n">
        <v>0.215404699738903</v>
      </c>
    </row>
    <row r="559" customFormat="false" ht="12.75" hidden="false" customHeight="false" outlineLevel="0" collapsed="false">
      <c r="A559" s="30" t="s">
        <v>1022</v>
      </c>
      <c r="B559" s="0" t="s">
        <v>1023</v>
      </c>
      <c r="C559" s="30" t="s">
        <v>1032</v>
      </c>
      <c r="D559" s="0" t="s">
        <v>1033</v>
      </c>
      <c r="E559" s="0" t="s">
        <v>3471</v>
      </c>
      <c r="F559" s="0" t="s">
        <v>3472</v>
      </c>
      <c r="G559" s="0" t="s">
        <v>3473</v>
      </c>
      <c r="H559" s="31" t="n">
        <v>226</v>
      </c>
      <c r="I559" s="31" t="n">
        <v>43</v>
      </c>
      <c r="J559" s="31" t="n">
        <v>505</v>
      </c>
      <c r="K559" s="31" t="n">
        <v>774</v>
      </c>
      <c r="L559" s="32" t="n">
        <v>0.347545219638243</v>
      </c>
    </row>
    <row r="560" customFormat="false" ht="12.75" hidden="false" customHeight="false" outlineLevel="0" collapsed="false">
      <c r="A560" s="30" t="s">
        <v>1022</v>
      </c>
      <c r="B560" s="0" t="s">
        <v>1023</v>
      </c>
      <c r="C560" s="30" t="s">
        <v>1034</v>
      </c>
      <c r="D560" s="0" t="s">
        <v>1035</v>
      </c>
      <c r="E560" s="0" t="s">
        <v>3474</v>
      </c>
      <c r="F560" s="0" t="s">
        <v>3475</v>
      </c>
      <c r="G560" s="0" t="s">
        <v>3476</v>
      </c>
      <c r="H560" s="31" t="n">
        <v>394</v>
      </c>
      <c r="I560" s="31" t="n">
        <v>60</v>
      </c>
      <c r="J560" s="31" t="n">
        <v>109</v>
      </c>
      <c r="K560" s="31" t="n">
        <v>563</v>
      </c>
      <c r="L560" s="32" t="n">
        <v>0.80639431616341</v>
      </c>
    </row>
    <row r="561" customFormat="false" ht="12.75" hidden="false" customHeight="false" outlineLevel="0" collapsed="false">
      <c r="A561" s="30" t="s">
        <v>1022</v>
      </c>
      <c r="B561" s="0" t="s">
        <v>1023</v>
      </c>
      <c r="C561" s="30" t="s">
        <v>1036</v>
      </c>
      <c r="D561" s="0" t="s">
        <v>1037</v>
      </c>
      <c r="E561" s="0" t="s">
        <v>3477</v>
      </c>
      <c r="F561" s="0" t="s">
        <v>3475</v>
      </c>
      <c r="G561" s="0" t="s">
        <v>3478</v>
      </c>
      <c r="H561" s="31" t="n">
        <v>132</v>
      </c>
      <c r="I561" s="31" t="n">
        <v>47</v>
      </c>
      <c r="J561" s="31" t="n">
        <v>369</v>
      </c>
      <c r="K561" s="31" t="n">
        <v>548</v>
      </c>
      <c r="L561" s="32" t="n">
        <v>0.326642335766423</v>
      </c>
    </row>
    <row r="562" customFormat="false" ht="12.75" hidden="false" customHeight="false" outlineLevel="0" collapsed="false">
      <c r="A562" s="30" t="s">
        <v>1022</v>
      </c>
      <c r="B562" s="0" t="s">
        <v>1023</v>
      </c>
      <c r="C562" s="30" t="s">
        <v>1038</v>
      </c>
      <c r="D562" s="0" t="s">
        <v>1039</v>
      </c>
      <c r="E562" s="0" t="s">
        <v>3479</v>
      </c>
      <c r="F562" s="0" t="s">
        <v>3459</v>
      </c>
      <c r="G562" s="0" t="s">
        <v>3470</v>
      </c>
      <c r="H562" s="31" t="n">
        <v>556</v>
      </c>
      <c r="I562" s="31" t="n">
        <v>80</v>
      </c>
      <c r="J562" s="31" t="n">
        <v>369</v>
      </c>
      <c r="K562" s="31" t="n">
        <v>1005</v>
      </c>
      <c r="L562" s="32" t="n">
        <v>0.632835820895522</v>
      </c>
    </row>
    <row r="563" customFormat="false" ht="12.75" hidden="false" customHeight="false" outlineLevel="0" collapsed="false">
      <c r="A563" s="30" t="s">
        <v>1022</v>
      </c>
      <c r="B563" s="0" t="s">
        <v>1023</v>
      </c>
      <c r="C563" s="30" t="s">
        <v>1040</v>
      </c>
      <c r="D563" s="0" t="s">
        <v>1041</v>
      </c>
      <c r="E563" s="0" t="s">
        <v>3480</v>
      </c>
      <c r="F563" s="0" t="s">
        <v>3475</v>
      </c>
      <c r="G563" s="0" t="s">
        <v>3481</v>
      </c>
      <c r="H563" s="31" t="n">
        <v>200</v>
      </c>
      <c r="I563" s="31" t="n">
        <v>43</v>
      </c>
      <c r="J563" s="31" t="n">
        <v>259</v>
      </c>
      <c r="K563" s="31" t="n">
        <v>502</v>
      </c>
      <c r="L563" s="32" t="n">
        <v>0.48406374501992</v>
      </c>
    </row>
    <row r="564" customFormat="false" ht="12.75" hidden="false" customHeight="false" outlineLevel="0" collapsed="false">
      <c r="A564" s="30" t="s">
        <v>1022</v>
      </c>
      <c r="B564" s="0" t="s">
        <v>1023</v>
      </c>
      <c r="C564" s="30" t="s">
        <v>1042</v>
      </c>
      <c r="D564" s="0" t="s">
        <v>1043</v>
      </c>
      <c r="E564" s="0" t="s">
        <v>3482</v>
      </c>
      <c r="F564" s="0" t="s">
        <v>3462</v>
      </c>
      <c r="G564" s="0" t="s">
        <v>3483</v>
      </c>
      <c r="H564" s="31" t="n">
        <v>379</v>
      </c>
      <c r="I564" s="31" t="n">
        <v>107</v>
      </c>
      <c r="J564" s="31" t="n">
        <v>708</v>
      </c>
      <c r="K564" s="31" t="n">
        <v>1194</v>
      </c>
      <c r="L564" s="32" t="n">
        <v>0.407035175879397</v>
      </c>
    </row>
    <row r="565" customFormat="false" ht="12.75" hidden="false" customHeight="false" outlineLevel="0" collapsed="false">
      <c r="A565" s="30" t="s">
        <v>1022</v>
      </c>
      <c r="B565" s="0" t="s">
        <v>1023</v>
      </c>
      <c r="C565" s="30" t="s">
        <v>1044</v>
      </c>
      <c r="D565" s="0" t="s">
        <v>1045</v>
      </c>
      <c r="E565" s="0" t="s">
        <v>3484</v>
      </c>
      <c r="F565" s="0" t="s">
        <v>3462</v>
      </c>
      <c r="G565" s="0" t="s">
        <v>3465</v>
      </c>
      <c r="H565" s="31" t="n">
        <v>366</v>
      </c>
      <c r="I565" s="31" t="n">
        <v>130</v>
      </c>
      <c r="J565" s="31" t="n">
        <v>550</v>
      </c>
      <c r="K565" s="31" t="n">
        <v>1046</v>
      </c>
      <c r="L565" s="32" t="n">
        <v>0.474187380497132</v>
      </c>
    </row>
    <row r="566" customFormat="false" ht="12.75" hidden="false" customHeight="false" outlineLevel="0" collapsed="false">
      <c r="A566" s="30" t="s">
        <v>1022</v>
      </c>
      <c r="B566" s="0" t="s">
        <v>1023</v>
      </c>
      <c r="C566" s="30" t="s">
        <v>1046</v>
      </c>
      <c r="D566" s="0" t="s">
        <v>1047</v>
      </c>
      <c r="E566" s="0" t="s">
        <v>3485</v>
      </c>
      <c r="F566" s="0" t="s">
        <v>3475</v>
      </c>
      <c r="G566" s="0" t="s">
        <v>3486</v>
      </c>
      <c r="H566" s="31" t="n">
        <v>335</v>
      </c>
      <c r="I566" s="31" t="n">
        <v>97</v>
      </c>
      <c r="J566" s="31" t="n">
        <v>520</v>
      </c>
      <c r="K566" s="31" t="n">
        <v>952</v>
      </c>
      <c r="L566" s="32" t="n">
        <v>0.453781512605042</v>
      </c>
    </row>
    <row r="567" customFormat="false" ht="12.75" hidden="false" customHeight="false" outlineLevel="0" collapsed="false">
      <c r="A567" s="30" t="s">
        <v>1022</v>
      </c>
      <c r="B567" s="0" t="s">
        <v>1023</v>
      </c>
      <c r="C567" s="30" t="s">
        <v>1048</v>
      </c>
      <c r="D567" s="0" t="s">
        <v>1049</v>
      </c>
      <c r="E567" s="0" t="s">
        <v>3487</v>
      </c>
      <c r="F567" s="0" t="s">
        <v>3475</v>
      </c>
      <c r="G567" s="0" t="s">
        <v>3488</v>
      </c>
      <c r="H567" s="31" t="n">
        <v>313</v>
      </c>
      <c r="I567" s="31" t="n">
        <v>80</v>
      </c>
      <c r="J567" s="31" t="n">
        <v>402</v>
      </c>
      <c r="K567" s="31" t="n">
        <v>795</v>
      </c>
      <c r="L567" s="32" t="n">
        <v>0.494339622641509</v>
      </c>
    </row>
    <row r="568" customFormat="false" ht="12.75" hidden="false" customHeight="false" outlineLevel="0" collapsed="false">
      <c r="A568" s="30" t="s">
        <v>1022</v>
      </c>
      <c r="B568" s="0" t="s">
        <v>1023</v>
      </c>
      <c r="C568" s="30" t="s">
        <v>1050</v>
      </c>
      <c r="D568" s="0" t="s">
        <v>1051</v>
      </c>
      <c r="E568" s="0" t="s">
        <v>3489</v>
      </c>
      <c r="F568" s="0" t="s">
        <v>3490</v>
      </c>
      <c r="G568" s="0" t="s">
        <v>3491</v>
      </c>
      <c r="H568" s="31" t="n">
        <v>121</v>
      </c>
      <c r="I568" s="31" t="n">
        <v>49</v>
      </c>
      <c r="J568" s="31" t="n">
        <v>1554</v>
      </c>
      <c r="K568" s="31" t="n">
        <v>1724</v>
      </c>
      <c r="L568" s="32" t="n">
        <v>0.0986078886310905</v>
      </c>
    </row>
    <row r="569" customFormat="false" ht="12.75" hidden="false" customHeight="false" outlineLevel="0" collapsed="false">
      <c r="A569" s="30" t="s">
        <v>1022</v>
      </c>
      <c r="B569" s="0" t="s">
        <v>1023</v>
      </c>
      <c r="C569" s="30" t="s">
        <v>395</v>
      </c>
      <c r="D569" s="0" t="s">
        <v>1052</v>
      </c>
      <c r="E569" s="0" t="s">
        <v>3492</v>
      </c>
      <c r="F569" s="0" t="s">
        <v>3493</v>
      </c>
      <c r="G569" s="0" t="s">
        <v>3494</v>
      </c>
      <c r="H569" s="31" t="n">
        <v>161</v>
      </c>
      <c r="I569" s="31" t="n">
        <v>44</v>
      </c>
      <c r="J569" s="31" t="n">
        <v>128</v>
      </c>
      <c r="K569" s="31" t="n">
        <v>333</v>
      </c>
      <c r="L569" s="32" t="n">
        <v>0.615615615615616</v>
      </c>
    </row>
    <row r="570" customFormat="false" ht="12.75" hidden="false" customHeight="false" outlineLevel="0" collapsed="false">
      <c r="A570" s="30" t="s">
        <v>1022</v>
      </c>
      <c r="B570" s="0" t="s">
        <v>1023</v>
      </c>
      <c r="C570" s="30" t="s">
        <v>1053</v>
      </c>
      <c r="D570" s="0" t="s">
        <v>1054</v>
      </c>
      <c r="E570" s="0" t="s">
        <v>3495</v>
      </c>
      <c r="F570" s="0" t="s">
        <v>3493</v>
      </c>
      <c r="G570" s="0" t="s">
        <v>3496</v>
      </c>
      <c r="H570" s="31" t="n">
        <v>182</v>
      </c>
      <c r="I570" s="31" t="n">
        <v>48</v>
      </c>
      <c r="J570" s="31" t="n">
        <v>227</v>
      </c>
      <c r="K570" s="31" t="n">
        <v>457</v>
      </c>
      <c r="L570" s="32" t="n">
        <v>0.50328227571116</v>
      </c>
    </row>
    <row r="571" customFormat="false" ht="12.75" hidden="false" customHeight="false" outlineLevel="0" collapsed="false">
      <c r="A571" s="30" t="s">
        <v>1022</v>
      </c>
      <c r="B571" s="0" t="s">
        <v>1023</v>
      </c>
      <c r="C571" s="30" t="s">
        <v>1055</v>
      </c>
      <c r="D571" s="0" t="s">
        <v>1056</v>
      </c>
      <c r="E571" s="0" t="s">
        <v>3497</v>
      </c>
      <c r="F571" s="0" t="s">
        <v>3493</v>
      </c>
      <c r="G571" s="0" t="s">
        <v>3498</v>
      </c>
      <c r="H571" s="31" t="n">
        <v>292</v>
      </c>
      <c r="I571" s="31" t="n">
        <v>41</v>
      </c>
      <c r="J571" s="31" t="n">
        <v>113</v>
      </c>
      <c r="K571" s="31" t="n">
        <v>446</v>
      </c>
      <c r="L571" s="32" t="n">
        <v>0.746636771300449</v>
      </c>
    </row>
    <row r="572" customFormat="false" ht="12.75" hidden="false" customHeight="false" outlineLevel="0" collapsed="false">
      <c r="A572" s="30" t="s">
        <v>1022</v>
      </c>
      <c r="B572" s="0" t="s">
        <v>1023</v>
      </c>
      <c r="C572" s="30" t="s">
        <v>1057</v>
      </c>
      <c r="D572" s="0" t="s">
        <v>1058</v>
      </c>
      <c r="E572" s="0" t="s">
        <v>3499</v>
      </c>
      <c r="F572" s="0" t="s">
        <v>3493</v>
      </c>
      <c r="G572" s="0" t="s">
        <v>3500</v>
      </c>
      <c r="H572" s="31" t="n">
        <v>418</v>
      </c>
      <c r="I572" s="31" t="n">
        <v>129</v>
      </c>
      <c r="J572" s="31" t="n">
        <v>548</v>
      </c>
      <c r="K572" s="31" t="n">
        <v>1095</v>
      </c>
      <c r="L572" s="32" t="n">
        <v>0.499543378995434</v>
      </c>
    </row>
    <row r="573" customFormat="false" ht="12.75" hidden="false" customHeight="false" outlineLevel="0" collapsed="false">
      <c r="A573" s="30" t="s">
        <v>1022</v>
      </c>
      <c r="B573" s="0" t="s">
        <v>1023</v>
      </c>
      <c r="C573" s="30" t="s">
        <v>1059</v>
      </c>
      <c r="D573" s="0" t="s">
        <v>1060</v>
      </c>
      <c r="E573" s="0" t="s">
        <v>3501</v>
      </c>
      <c r="F573" s="0" t="s">
        <v>3493</v>
      </c>
      <c r="G573" s="0" t="s">
        <v>3502</v>
      </c>
      <c r="H573" s="31" t="n">
        <v>415</v>
      </c>
      <c r="I573" s="31" t="n">
        <v>111</v>
      </c>
      <c r="J573" s="31" t="n">
        <v>938</v>
      </c>
      <c r="K573" s="31" t="n">
        <v>1464</v>
      </c>
      <c r="L573" s="32" t="n">
        <v>0.359289617486339</v>
      </c>
    </row>
    <row r="574" customFormat="false" ht="12.75" hidden="false" customHeight="false" outlineLevel="0" collapsed="false">
      <c r="A574" s="30" t="s">
        <v>1022</v>
      </c>
      <c r="B574" s="0" t="s">
        <v>1023</v>
      </c>
      <c r="C574" s="30" t="s">
        <v>1061</v>
      </c>
      <c r="D574" s="0" t="s">
        <v>1062</v>
      </c>
      <c r="E574" s="0" t="s">
        <v>3503</v>
      </c>
      <c r="F574" s="0" t="s">
        <v>3493</v>
      </c>
      <c r="G574" s="0" t="s">
        <v>3504</v>
      </c>
      <c r="H574" s="31" t="n">
        <v>53</v>
      </c>
      <c r="I574" s="31" t="n">
        <v>10</v>
      </c>
      <c r="J574" s="31" t="n">
        <v>13</v>
      </c>
      <c r="K574" s="31" t="n">
        <v>76</v>
      </c>
      <c r="L574" s="32" t="n">
        <v>0.828947368421053</v>
      </c>
    </row>
    <row r="575" customFormat="false" ht="12.75" hidden="false" customHeight="false" outlineLevel="0" collapsed="false">
      <c r="A575" s="30" t="s">
        <v>1022</v>
      </c>
      <c r="B575" s="0" t="s">
        <v>1023</v>
      </c>
      <c r="C575" s="30" t="s">
        <v>421</v>
      </c>
      <c r="D575" s="0" t="s">
        <v>1063</v>
      </c>
      <c r="E575" s="0" t="s">
        <v>3505</v>
      </c>
      <c r="F575" s="0" t="s">
        <v>3467</v>
      </c>
      <c r="G575" s="0" t="s">
        <v>3506</v>
      </c>
      <c r="H575" s="31" t="n">
        <v>102</v>
      </c>
      <c r="I575" s="31" t="n">
        <v>40</v>
      </c>
      <c r="J575" s="31" t="n">
        <v>884</v>
      </c>
      <c r="K575" s="31" t="n">
        <v>1026</v>
      </c>
      <c r="L575" s="32" t="n">
        <v>0.138401559454191</v>
      </c>
    </row>
    <row r="576" customFormat="false" ht="12.75" hidden="false" customHeight="false" outlineLevel="0" collapsed="false">
      <c r="A576" s="30" t="s">
        <v>1022</v>
      </c>
      <c r="B576" s="0" t="s">
        <v>1023</v>
      </c>
      <c r="C576" s="30" t="s">
        <v>687</v>
      </c>
      <c r="D576" s="0" t="s">
        <v>73</v>
      </c>
      <c r="E576" s="0" t="s">
        <v>3507</v>
      </c>
      <c r="F576" s="0" t="s">
        <v>3467</v>
      </c>
      <c r="G576" s="0" t="s">
        <v>3508</v>
      </c>
      <c r="H576" s="31" t="n">
        <v>102</v>
      </c>
      <c r="I576" s="31" t="n">
        <v>20</v>
      </c>
      <c r="J576" s="31" t="n">
        <v>386</v>
      </c>
      <c r="K576" s="31" t="n">
        <v>508</v>
      </c>
      <c r="L576" s="32" t="n">
        <v>0.240157480314961</v>
      </c>
    </row>
    <row r="577" customFormat="false" ht="12.75" hidden="false" customHeight="false" outlineLevel="0" collapsed="false">
      <c r="A577" s="30" t="s">
        <v>1022</v>
      </c>
      <c r="B577" s="0" t="s">
        <v>1023</v>
      </c>
      <c r="C577" s="30" t="s">
        <v>691</v>
      </c>
      <c r="D577" s="0" t="s">
        <v>1064</v>
      </c>
      <c r="E577" s="0" t="s">
        <v>3509</v>
      </c>
      <c r="F577" s="0" t="s">
        <v>3510</v>
      </c>
      <c r="G577" s="0" t="s">
        <v>3511</v>
      </c>
      <c r="H577" s="31" t="n">
        <v>37</v>
      </c>
      <c r="I577" s="31" t="n">
        <v>16</v>
      </c>
      <c r="J577" s="31" t="n">
        <v>318</v>
      </c>
      <c r="K577" s="31" t="n">
        <v>371</v>
      </c>
      <c r="L577" s="32" t="n">
        <v>0.142857142857143</v>
      </c>
    </row>
    <row r="578" customFormat="false" ht="12.75" hidden="false" customHeight="false" outlineLevel="0" collapsed="false">
      <c r="A578" s="30" t="s">
        <v>1022</v>
      </c>
      <c r="B578" s="0" t="s">
        <v>1023</v>
      </c>
      <c r="C578" s="30" t="s">
        <v>1065</v>
      </c>
      <c r="D578" s="0" t="s">
        <v>1066</v>
      </c>
      <c r="E578" s="0" t="s">
        <v>3512</v>
      </c>
      <c r="F578" s="0" t="s">
        <v>3513</v>
      </c>
      <c r="G578" s="0" t="s">
        <v>3514</v>
      </c>
      <c r="H578" s="31" t="n">
        <v>30</v>
      </c>
      <c r="I578" s="31" t="n">
        <v>12</v>
      </c>
      <c r="J578" s="31" t="n">
        <v>537</v>
      </c>
      <c r="K578" s="31" t="n">
        <v>579</v>
      </c>
      <c r="L578" s="32" t="n">
        <v>0.0725388601036269</v>
      </c>
    </row>
    <row r="579" customFormat="false" ht="12.75" hidden="false" customHeight="false" outlineLevel="0" collapsed="false">
      <c r="A579" s="30" t="s">
        <v>1022</v>
      </c>
      <c r="B579" s="0" t="s">
        <v>1023</v>
      </c>
      <c r="C579" s="30" t="s">
        <v>1067</v>
      </c>
      <c r="D579" s="0" t="s">
        <v>1068</v>
      </c>
      <c r="E579" s="0" t="s">
        <v>3515</v>
      </c>
      <c r="F579" s="0" t="s">
        <v>3467</v>
      </c>
      <c r="G579" s="0" t="s">
        <v>3516</v>
      </c>
      <c r="H579" s="31" t="n">
        <v>27</v>
      </c>
      <c r="I579" s="31" t="n">
        <v>20</v>
      </c>
      <c r="J579" s="31" t="n">
        <v>557</v>
      </c>
      <c r="K579" s="31" t="n">
        <v>604</v>
      </c>
      <c r="L579" s="32" t="n">
        <v>0.0778145695364238</v>
      </c>
    </row>
    <row r="580" customFormat="false" ht="12.75" hidden="false" customHeight="false" outlineLevel="0" collapsed="false">
      <c r="A580" s="30" t="s">
        <v>1022</v>
      </c>
      <c r="B580" s="0" t="s">
        <v>1023</v>
      </c>
      <c r="C580" s="30" t="s">
        <v>1069</v>
      </c>
      <c r="D580" s="0" t="s">
        <v>1070</v>
      </c>
      <c r="E580" s="0" t="s">
        <v>3517</v>
      </c>
      <c r="F580" s="0" t="s">
        <v>3513</v>
      </c>
      <c r="G580" s="0" t="s">
        <v>3518</v>
      </c>
      <c r="H580" s="31" t="n">
        <v>41</v>
      </c>
      <c r="I580" s="31" t="n">
        <v>15</v>
      </c>
      <c r="J580" s="31" t="n">
        <v>626</v>
      </c>
      <c r="K580" s="31" t="n">
        <v>682</v>
      </c>
      <c r="L580" s="32" t="n">
        <v>0.0821114369501466</v>
      </c>
    </row>
    <row r="581" customFormat="false" ht="12.75" hidden="false" customHeight="false" outlineLevel="0" collapsed="false">
      <c r="A581" s="30" t="s">
        <v>1022</v>
      </c>
      <c r="B581" s="0" t="s">
        <v>1023</v>
      </c>
      <c r="C581" s="30" t="s">
        <v>1071</v>
      </c>
      <c r="D581" s="0" t="s">
        <v>1072</v>
      </c>
      <c r="E581" s="0" t="s">
        <v>3519</v>
      </c>
      <c r="F581" s="0" t="s">
        <v>3467</v>
      </c>
      <c r="G581" s="0" t="s">
        <v>3516</v>
      </c>
      <c r="H581" s="31" t="n">
        <v>99</v>
      </c>
      <c r="I581" s="31" t="n">
        <v>29</v>
      </c>
      <c r="J581" s="31" t="n">
        <v>803</v>
      </c>
      <c r="K581" s="31" t="n">
        <v>931</v>
      </c>
      <c r="L581" s="32" t="n">
        <v>0.137486573576799</v>
      </c>
    </row>
    <row r="582" customFormat="false" ht="12.75" hidden="false" customHeight="false" outlineLevel="0" collapsed="false">
      <c r="A582" s="30" t="s">
        <v>1022</v>
      </c>
      <c r="B582" s="0" t="s">
        <v>1023</v>
      </c>
      <c r="C582" s="30" t="s">
        <v>1073</v>
      </c>
      <c r="D582" s="0" t="s">
        <v>1074</v>
      </c>
      <c r="E582" s="0" t="s">
        <v>3520</v>
      </c>
      <c r="F582" s="0" t="s">
        <v>3467</v>
      </c>
      <c r="G582" s="0" t="s">
        <v>3521</v>
      </c>
      <c r="H582" s="31" t="n">
        <v>74</v>
      </c>
      <c r="I582" s="31" t="n">
        <v>24</v>
      </c>
      <c r="J582" s="31" t="n">
        <v>589</v>
      </c>
      <c r="K582" s="31" t="n">
        <v>687</v>
      </c>
      <c r="L582" s="32" t="n">
        <v>0.142649199417758</v>
      </c>
    </row>
    <row r="583" customFormat="false" ht="12.75" hidden="false" customHeight="false" outlineLevel="0" collapsed="false">
      <c r="A583" s="30" t="s">
        <v>1022</v>
      </c>
      <c r="B583" s="0" t="s">
        <v>1023</v>
      </c>
      <c r="C583" s="30" t="s">
        <v>1075</v>
      </c>
      <c r="D583" s="0" t="s">
        <v>1076</v>
      </c>
      <c r="E583" s="0" t="s">
        <v>3522</v>
      </c>
      <c r="F583" s="0" t="s">
        <v>3467</v>
      </c>
      <c r="G583" s="0" t="s">
        <v>3523</v>
      </c>
      <c r="H583" s="31" t="n">
        <v>84</v>
      </c>
      <c r="I583" s="31" t="n">
        <v>41</v>
      </c>
      <c r="J583" s="31" t="n">
        <v>812</v>
      </c>
      <c r="K583" s="31" t="n">
        <v>937</v>
      </c>
      <c r="L583" s="32" t="n">
        <v>0.133404482390608</v>
      </c>
    </row>
    <row r="584" customFormat="false" ht="12.75" hidden="false" customHeight="false" outlineLevel="0" collapsed="false">
      <c r="A584" s="30" t="s">
        <v>1022</v>
      </c>
      <c r="B584" s="0" t="s">
        <v>1023</v>
      </c>
      <c r="C584" s="30" t="s">
        <v>1077</v>
      </c>
      <c r="D584" s="0" t="s">
        <v>1078</v>
      </c>
      <c r="E584" s="0" t="s">
        <v>3524</v>
      </c>
      <c r="F584" s="0" t="s">
        <v>3467</v>
      </c>
      <c r="G584" s="0" t="s">
        <v>3525</v>
      </c>
      <c r="H584" s="31" t="n">
        <v>33</v>
      </c>
      <c r="I584" s="31" t="n">
        <v>20</v>
      </c>
      <c r="J584" s="31" t="n">
        <v>460</v>
      </c>
      <c r="K584" s="31" t="n">
        <v>513</v>
      </c>
      <c r="L584" s="32" t="n">
        <v>0.103313840155945</v>
      </c>
    </row>
    <row r="585" customFormat="false" ht="12.75" hidden="false" customHeight="false" outlineLevel="0" collapsed="false">
      <c r="A585" s="30" t="s">
        <v>1022</v>
      </c>
      <c r="B585" s="0" t="s">
        <v>1023</v>
      </c>
      <c r="C585" s="30" t="s">
        <v>1079</v>
      </c>
      <c r="D585" s="0" t="s">
        <v>1080</v>
      </c>
      <c r="E585" s="0" t="s">
        <v>3526</v>
      </c>
      <c r="F585" s="0" t="s">
        <v>3527</v>
      </c>
      <c r="G585" s="0" t="s">
        <v>3528</v>
      </c>
      <c r="H585" s="31" t="n">
        <v>63</v>
      </c>
      <c r="I585" s="31" t="n">
        <v>23</v>
      </c>
      <c r="J585" s="31" t="n">
        <v>955</v>
      </c>
      <c r="K585" s="31" t="n">
        <v>1041</v>
      </c>
      <c r="L585" s="32" t="n">
        <v>0.0826128722382325</v>
      </c>
    </row>
    <row r="586" customFormat="false" ht="12.75" hidden="false" customHeight="false" outlineLevel="0" collapsed="false">
      <c r="A586" s="30" t="s">
        <v>1022</v>
      </c>
      <c r="B586" s="0" t="s">
        <v>1023</v>
      </c>
      <c r="C586" s="30" t="s">
        <v>1081</v>
      </c>
      <c r="D586" s="0" t="s">
        <v>1082</v>
      </c>
      <c r="E586" s="0" t="s">
        <v>3529</v>
      </c>
      <c r="F586" s="0" t="s">
        <v>3467</v>
      </c>
      <c r="G586" s="0" t="s">
        <v>3530</v>
      </c>
      <c r="H586" s="31" t="n">
        <v>98</v>
      </c>
      <c r="I586" s="31" t="n">
        <v>58</v>
      </c>
      <c r="J586" s="31" t="n">
        <v>1111</v>
      </c>
      <c r="K586" s="31" t="n">
        <v>1267</v>
      </c>
      <c r="L586" s="32" t="n">
        <v>0.123125493291239</v>
      </c>
    </row>
    <row r="587" customFormat="false" ht="12.75" hidden="false" customHeight="false" outlineLevel="0" collapsed="false">
      <c r="A587" s="30" t="s">
        <v>1022</v>
      </c>
      <c r="B587" s="0" t="s">
        <v>1023</v>
      </c>
      <c r="C587" s="30" t="s">
        <v>1083</v>
      </c>
      <c r="D587" s="0" t="s">
        <v>1084</v>
      </c>
      <c r="E587" s="0" t="s">
        <v>3531</v>
      </c>
      <c r="F587" s="0" t="s">
        <v>3467</v>
      </c>
      <c r="G587" s="0" t="s">
        <v>3532</v>
      </c>
      <c r="H587" s="31" t="n">
        <v>91</v>
      </c>
      <c r="I587" s="31" t="n">
        <v>57</v>
      </c>
      <c r="J587" s="31" t="n">
        <v>1283</v>
      </c>
      <c r="K587" s="31" t="n">
        <v>1431</v>
      </c>
      <c r="L587" s="32" t="n">
        <v>0.103424178895877</v>
      </c>
    </row>
    <row r="588" customFormat="false" ht="12.75" hidden="false" customHeight="false" outlineLevel="0" collapsed="false">
      <c r="A588" s="30" t="s">
        <v>1022</v>
      </c>
      <c r="B588" s="0" t="s">
        <v>1023</v>
      </c>
      <c r="C588" s="30" t="s">
        <v>1085</v>
      </c>
      <c r="D588" s="0" t="s">
        <v>1086</v>
      </c>
      <c r="E588" s="0" t="s">
        <v>3533</v>
      </c>
      <c r="F588" s="0" t="s">
        <v>3467</v>
      </c>
      <c r="G588" s="0" t="s">
        <v>3534</v>
      </c>
      <c r="H588" s="31" t="n">
        <v>89</v>
      </c>
      <c r="I588" s="31" t="n">
        <v>41</v>
      </c>
      <c r="J588" s="31" t="n">
        <v>1126</v>
      </c>
      <c r="K588" s="31" t="n">
        <v>1256</v>
      </c>
      <c r="L588" s="32" t="n">
        <v>0.103503184713376</v>
      </c>
    </row>
    <row r="589" customFormat="false" ht="12.75" hidden="false" customHeight="false" outlineLevel="0" collapsed="false">
      <c r="A589" s="30" t="s">
        <v>1022</v>
      </c>
      <c r="B589" s="0" t="s">
        <v>1023</v>
      </c>
      <c r="C589" s="30" t="s">
        <v>1087</v>
      </c>
      <c r="D589" s="0" t="s">
        <v>1088</v>
      </c>
      <c r="E589" s="0" t="s">
        <v>3535</v>
      </c>
      <c r="F589" s="0" t="s">
        <v>3527</v>
      </c>
      <c r="G589" s="0" t="s">
        <v>3536</v>
      </c>
      <c r="H589" s="31" t="n">
        <v>59</v>
      </c>
      <c r="I589" s="31" t="n">
        <v>22</v>
      </c>
      <c r="J589" s="31" t="n">
        <v>1128</v>
      </c>
      <c r="K589" s="31" t="n">
        <v>1209</v>
      </c>
      <c r="L589" s="32" t="n">
        <v>0.0669975186104218</v>
      </c>
    </row>
    <row r="590" customFormat="false" ht="12.75" hidden="false" customHeight="false" outlineLevel="0" collapsed="false">
      <c r="A590" s="30" t="s">
        <v>1022</v>
      </c>
      <c r="B590" s="0" t="s">
        <v>1023</v>
      </c>
      <c r="C590" s="30" t="s">
        <v>1089</v>
      </c>
      <c r="D590" s="0" t="s">
        <v>1090</v>
      </c>
      <c r="E590" s="0" t="s">
        <v>3537</v>
      </c>
      <c r="F590" s="0" t="s">
        <v>3467</v>
      </c>
      <c r="G590" s="0" t="s">
        <v>3538</v>
      </c>
      <c r="H590" s="31" t="n">
        <v>101</v>
      </c>
      <c r="I590" s="31" t="n">
        <v>36</v>
      </c>
      <c r="J590" s="31" t="n">
        <v>1454</v>
      </c>
      <c r="K590" s="31" t="n">
        <v>1591</v>
      </c>
      <c r="L590" s="32" t="n">
        <v>0.0861093651791326</v>
      </c>
    </row>
    <row r="591" customFormat="false" ht="12.75" hidden="false" customHeight="false" outlineLevel="0" collapsed="false">
      <c r="A591" s="30" t="s">
        <v>1022</v>
      </c>
      <c r="B591" s="0" t="s">
        <v>1023</v>
      </c>
      <c r="C591" s="30" t="s">
        <v>1091</v>
      </c>
      <c r="D591" s="0" t="s">
        <v>1092</v>
      </c>
      <c r="E591" s="0" t="s">
        <v>3539</v>
      </c>
      <c r="F591" s="0" t="s">
        <v>3527</v>
      </c>
      <c r="G591" s="0" t="s">
        <v>3536</v>
      </c>
      <c r="H591" s="31" t="n">
        <v>41</v>
      </c>
      <c r="I591" s="31" t="n">
        <v>28</v>
      </c>
      <c r="J591" s="31" t="n">
        <v>823</v>
      </c>
      <c r="K591" s="31" t="n">
        <v>892</v>
      </c>
      <c r="L591" s="32" t="n">
        <v>0.0773542600896861</v>
      </c>
    </row>
    <row r="592" customFormat="false" ht="12.75" hidden="false" customHeight="false" outlineLevel="0" collapsed="false">
      <c r="A592" s="30" t="s">
        <v>1022</v>
      </c>
      <c r="B592" s="0" t="s">
        <v>1023</v>
      </c>
      <c r="C592" s="30" t="s">
        <v>1093</v>
      </c>
      <c r="D592" s="0" t="s">
        <v>1094</v>
      </c>
      <c r="E592" s="0" t="s">
        <v>3540</v>
      </c>
      <c r="F592" s="0" t="s">
        <v>3467</v>
      </c>
      <c r="G592" s="0" t="s">
        <v>3541</v>
      </c>
      <c r="H592" s="31" t="n">
        <v>34</v>
      </c>
      <c r="I592" s="31" t="n">
        <v>12</v>
      </c>
      <c r="J592" s="31" t="n">
        <v>101</v>
      </c>
      <c r="K592" s="31" t="n">
        <v>147</v>
      </c>
      <c r="L592" s="32" t="n">
        <v>0.312925170068027</v>
      </c>
    </row>
    <row r="593" customFormat="false" ht="12.75" hidden="false" customHeight="false" outlineLevel="0" collapsed="false">
      <c r="A593" s="30" t="s">
        <v>1022</v>
      </c>
      <c r="B593" s="0" t="s">
        <v>1023</v>
      </c>
      <c r="C593" s="30" t="s">
        <v>1095</v>
      </c>
      <c r="D593" s="0" t="s">
        <v>1096</v>
      </c>
      <c r="E593" s="0" t="s">
        <v>3542</v>
      </c>
      <c r="F593" s="0" t="s">
        <v>3543</v>
      </c>
      <c r="G593" s="0" t="s">
        <v>3544</v>
      </c>
      <c r="H593" s="31" t="n">
        <v>16</v>
      </c>
      <c r="I593" s="31" t="n">
        <v>9</v>
      </c>
      <c r="J593" s="31" t="n">
        <v>391</v>
      </c>
      <c r="K593" s="31" t="n">
        <v>416</v>
      </c>
      <c r="L593" s="32" t="n">
        <v>0.0600961538461539</v>
      </c>
    </row>
    <row r="594" customFormat="false" ht="12.75" hidden="false" customHeight="false" outlineLevel="0" collapsed="false">
      <c r="A594" s="30" t="s">
        <v>1022</v>
      </c>
      <c r="B594" s="0" t="s">
        <v>1023</v>
      </c>
      <c r="C594" s="30" t="s">
        <v>1097</v>
      </c>
      <c r="D594" s="0" t="s">
        <v>1098</v>
      </c>
      <c r="E594" s="0" t="s">
        <v>3545</v>
      </c>
      <c r="F594" s="0" t="s">
        <v>3546</v>
      </c>
      <c r="G594" s="0" t="s">
        <v>3547</v>
      </c>
      <c r="H594" s="31" t="n">
        <v>21</v>
      </c>
      <c r="I594" s="31" t="n">
        <v>4</v>
      </c>
      <c r="J594" s="31" t="n">
        <v>145</v>
      </c>
      <c r="K594" s="31" t="n">
        <v>170</v>
      </c>
      <c r="L594" s="32" t="n">
        <v>0.147058823529412</v>
      </c>
    </row>
    <row r="595" customFormat="false" ht="12.75" hidden="false" customHeight="false" outlineLevel="0" collapsed="false">
      <c r="A595" s="30" t="s">
        <v>1022</v>
      </c>
      <c r="B595" s="0" t="s">
        <v>1023</v>
      </c>
      <c r="C595" s="30" t="s">
        <v>1099</v>
      </c>
      <c r="D595" s="0" t="s">
        <v>1100</v>
      </c>
      <c r="E595" s="0" t="s">
        <v>3548</v>
      </c>
      <c r="F595" s="0" t="s">
        <v>3543</v>
      </c>
      <c r="G595" s="0" t="s">
        <v>3549</v>
      </c>
      <c r="H595" s="31" t="n">
        <v>46</v>
      </c>
      <c r="I595" s="31" t="n">
        <v>10</v>
      </c>
      <c r="J595" s="31" t="n">
        <v>333</v>
      </c>
      <c r="K595" s="31" t="n">
        <v>389</v>
      </c>
      <c r="L595" s="32" t="n">
        <v>0.143958868894602</v>
      </c>
    </row>
    <row r="596" customFormat="false" ht="12.75" hidden="false" customHeight="false" outlineLevel="0" collapsed="false">
      <c r="A596" s="30" t="s">
        <v>1022</v>
      </c>
      <c r="B596" s="0" t="s">
        <v>1023</v>
      </c>
      <c r="C596" s="30" t="s">
        <v>1101</v>
      </c>
      <c r="D596" s="0" t="s">
        <v>1102</v>
      </c>
      <c r="E596" s="0" t="s">
        <v>3550</v>
      </c>
      <c r="F596" s="0" t="s">
        <v>3551</v>
      </c>
      <c r="G596" s="0" t="s">
        <v>3552</v>
      </c>
      <c r="H596" s="31" t="n">
        <v>24</v>
      </c>
      <c r="I596" s="31" t="n">
        <v>2</v>
      </c>
      <c r="J596" s="31" t="n">
        <v>97</v>
      </c>
      <c r="K596" s="31" t="n">
        <v>123</v>
      </c>
      <c r="L596" s="32" t="n">
        <v>0.211382113821138</v>
      </c>
    </row>
    <row r="597" customFormat="false" ht="12.75" hidden="false" customHeight="false" outlineLevel="0" collapsed="false">
      <c r="A597" s="30" t="s">
        <v>1022</v>
      </c>
      <c r="B597" s="0" t="s">
        <v>1023</v>
      </c>
      <c r="C597" s="30" t="s">
        <v>1103</v>
      </c>
      <c r="D597" s="0" t="s">
        <v>1104</v>
      </c>
      <c r="E597" s="0" t="s">
        <v>3553</v>
      </c>
      <c r="F597" s="0" t="s">
        <v>3554</v>
      </c>
      <c r="G597" s="0" t="s">
        <v>3555</v>
      </c>
      <c r="H597" s="31" t="n">
        <v>61</v>
      </c>
      <c r="I597" s="31" t="n">
        <v>15</v>
      </c>
      <c r="J597" s="31" t="n">
        <v>171</v>
      </c>
      <c r="K597" s="31" t="n">
        <v>247</v>
      </c>
      <c r="L597" s="32" t="n">
        <v>0.307692307692308</v>
      </c>
    </row>
    <row r="598" customFormat="false" ht="12.75" hidden="false" customHeight="false" outlineLevel="0" collapsed="false">
      <c r="A598" s="30" t="s">
        <v>1022</v>
      </c>
      <c r="B598" s="0" t="s">
        <v>1023</v>
      </c>
      <c r="C598" s="30" t="s">
        <v>1105</v>
      </c>
      <c r="D598" s="0" t="s">
        <v>1106</v>
      </c>
      <c r="E598" s="0" t="s">
        <v>3556</v>
      </c>
      <c r="F598" s="0" t="s">
        <v>3557</v>
      </c>
      <c r="G598" s="0" t="s">
        <v>3558</v>
      </c>
      <c r="H598" s="31" t="n">
        <v>85</v>
      </c>
      <c r="I598" s="31" t="n">
        <v>31</v>
      </c>
      <c r="J598" s="31" t="n">
        <v>374</v>
      </c>
      <c r="K598" s="31" t="n">
        <v>490</v>
      </c>
      <c r="L598" s="32" t="n">
        <v>0.236734693877551</v>
      </c>
    </row>
    <row r="599" customFormat="false" ht="12.75" hidden="false" customHeight="false" outlineLevel="0" collapsed="false">
      <c r="A599" s="30" t="s">
        <v>1022</v>
      </c>
      <c r="B599" s="0" t="s">
        <v>1023</v>
      </c>
      <c r="C599" s="30" t="s">
        <v>1107</v>
      </c>
      <c r="D599" s="0" t="s">
        <v>1108</v>
      </c>
      <c r="E599" s="0" t="s">
        <v>3559</v>
      </c>
      <c r="F599" s="0" t="s">
        <v>3557</v>
      </c>
      <c r="G599" s="0" t="s">
        <v>3560</v>
      </c>
      <c r="H599" s="31" t="n">
        <v>127</v>
      </c>
      <c r="I599" s="31" t="n">
        <v>42</v>
      </c>
      <c r="J599" s="31" t="n">
        <v>1224</v>
      </c>
      <c r="K599" s="31" t="n">
        <v>1393</v>
      </c>
      <c r="L599" s="32" t="n">
        <v>0.121320890165111</v>
      </c>
    </row>
    <row r="600" customFormat="false" ht="12.75" hidden="false" customHeight="false" outlineLevel="0" collapsed="false">
      <c r="A600" s="30" t="s">
        <v>1022</v>
      </c>
      <c r="B600" s="0" t="s">
        <v>1023</v>
      </c>
      <c r="C600" s="30" t="s">
        <v>1109</v>
      </c>
      <c r="D600" s="0" t="s">
        <v>1110</v>
      </c>
      <c r="E600" s="0" t="s">
        <v>3561</v>
      </c>
      <c r="F600" s="0" t="s">
        <v>3557</v>
      </c>
      <c r="G600" s="0" t="s">
        <v>3562</v>
      </c>
      <c r="H600" s="31" t="n">
        <v>96</v>
      </c>
      <c r="I600" s="31" t="n">
        <v>40</v>
      </c>
      <c r="J600" s="31" t="n">
        <v>977</v>
      </c>
      <c r="K600" s="31" t="n">
        <v>1113</v>
      </c>
      <c r="L600" s="32" t="n">
        <v>0.122192273135669</v>
      </c>
    </row>
    <row r="601" customFormat="false" ht="12.75" hidden="false" customHeight="false" outlineLevel="0" collapsed="false">
      <c r="A601" s="30" t="s">
        <v>1022</v>
      </c>
      <c r="B601" s="0" t="s">
        <v>1023</v>
      </c>
      <c r="C601" s="30" t="s">
        <v>1111</v>
      </c>
      <c r="D601" s="0" t="s">
        <v>1112</v>
      </c>
      <c r="E601" s="0" t="s">
        <v>3563</v>
      </c>
      <c r="F601" s="0" t="s">
        <v>3564</v>
      </c>
      <c r="G601" s="0" t="s">
        <v>3565</v>
      </c>
      <c r="H601" s="31" t="n">
        <v>202</v>
      </c>
      <c r="I601" s="31" t="n">
        <v>48</v>
      </c>
      <c r="J601" s="31" t="n">
        <v>166</v>
      </c>
      <c r="K601" s="31" t="n">
        <v>416</v>
      </c>
      <c r="L601" s="32" t="n">
        <v>0.600961538461538</v>
      </c>
    </row>
    <row r="602" customFormat="false" ht="12.75" hidden="false" customHeight="false" outlineLevel="0" collapsed="false">
      <c r="A602" s="30" t="s">
        <v>1022</v>
      </c>
      <c r="B602" s="0" t="s">
        <v>1023</v>
      </c>
      <c r="C602" s="30" t="s">
        <v>1113</v>
      </c>
      <c r="D602" s="0" t="s">
        <v>1114</v>
      </c>
      <c r="E602" s="0" t="s">
        <v>3566</v>
      </c>
      <c r="F602" s="0" t="s">
        <v>3564</v>
      </c>
      <c r="G602" s="0" t="s">
        <v>3567</v>
      </c>
      <c r="H602" s="31" t="n">
        <v>98</v>
      </c>
      <c r="I602" s="31" t="n">
        <v>28</v>
      </c>
      <c r="J602" s="31" t="n">
        <v>412</v>
      </c>
      <c r="K602" s="31" t="n">
        <v>538</v>
      </c>
      <c r="L602" s="32" t="n">
        <v>0.234200743494424</v>
      </c>
    </row>
    <row r="603" customFormat="false" ht="12.75" hidden="false" customHeight="false" outlineLevel="0" collapsed="false">
      <c r="A603" s="30" t="s">
        <v>1022</v>
      </c>
      <c r="B603" s="0" t="s">
        <v>1023</v>
      </c>
      <c r="C603" s="30" t="s">
        <v>1115</v>
      </c>
      <c r="D603" s="0" t="s">
        <v>1116</v>
      </c>
      <c r="E603" s="0" t="s">
        <v>3568</v>
      </c>
      <c r="F603" s="0" t="s">
        <v>3564</v>
      </c>
      <c r="G603" s="0" t="s">
        <v>3569</v>
      </c>
      <c r="H603" s="31" t="n">
        <v>101</v>
      </c>
      <c r="I603" s="31" t="n">
        <v>83</v>
      </c>
      <c r="J603" s="31" t="n">
        <v>256</v>
      </c>
      <c r="K603" s="31" t="n">
        <v>440</v>
      </c>
      <c r="L603" s="32" t="n">
        <v>0.418181818181818</v>
      </c>
    </row>
    <row r="604" customFormat="false" ht="12.75" hidden="false" customHeight="false" outlineLevel="0" collapsed="false">
      <c r="A604" s="30" t="s">
        <v>1022</v>
      </c>
      <c r="B604" s="0" t="s">
        <v>1023</v>
      </c>
      <c r="C604" s="30" t="s">
        <v>1117</v>
      </c>
      <c r="D604" s="0" t="s">
        <v>1118</v>
      </c>
      <c r="E604" s="0" t="s">
        <v>3570</v>
      </c>
      <c r="F604" s="0" t="s">
        <v>3564</v>
      </c>
      <c r="G604" s="0" t="s">
        <v>3571</v>
      </c>
      <c r="H604" s="31" t="n">
        <v>204</v>
      </c>
      <c r="I604" s="31" t="n">
        <v>53</v>
      </c>
      <c r="J604" s="31" t="n">
        <v>518</v>
      </c>
      <c r="K604" s="31" t="n">
        <v>775</v>
      </c>
      <c r="L604" s="32" t="n">
        <v>0.331612903225806</v>
      </c>
    </row>
    <row r="605" customFormat="false" ht="12.75" hidden="false" customHeight="false" outlineLevel="0" collapsed="false">
      <c r="A605" s="30" t="s">
        <v>1022</v>
      </c>
      <c r="B605" s="0" t="s">
        <v>1023</v>
      </c>
      <c r="C605" s="30" t="s">
        <v>1119</v>
      </c>
      <c r="D605" s="0" t="s">
        <v>1120</v>
      </c>
      <c r="E605" s="0" t="s">
        <v>3572</v>
      </c>
      <c r="F605" s="0" t="s">
        <v>3564</v>
      </c>
      <c r="G605" s="0" t="s">
        <v>3573</v>
      </c>
      <c r="H605" s="31" t="n">
        <v>138</v>
      </c>
      <c r="I605" s="31" t="n">
        <v>41</v>
      </c>
      <c r="J605" s="31" t="n">
        <v>405</v>
      </c>
      <c r="K605" s="31" t="n">
        <v>584</v>
      </c>
      <c r="L605" s="32" t="n">
        <v>0.306506849315069</v>
      </c>
    </row>
    <row r="606" customFormat="false" ht="12.75" hidden="false" customHeight="false" outlineLevel="0" collapsed="false">
      <c r="A606" s="30" t="s">
        <v>1022</v>
      </c>
      <c r="B606" s="0" t="s">
        <v>1023</v>
      </c>
      <c r="C606" s="30" t="s">
        <v>334</v>
      </c>
      <c r="D606" s="0" t="s">
        <v>1121</v>
      </c>
      <c r="E606" s="0" t="s">
        <v>3574</v>
      </c>
      <c r="F606" s="0" t="s">
        <v>3467</v>
      </c>
      <c r="G606" s="0" t="s">
        <v>3491</v>
      </c>
      <c r="H606" s="31" t="n">
        <v>0</v>
      </c>
      <c r="I606" s="31" t="n">
        <v>0</v>
      </c>
      <c r="J606" s="31" t="n">
        <v>0</v>
      </c>
      <c r="K606" s="31" t="n">
        <v>0</v>
      </c>
      <c r="L606" s="32" t="n">
        <v>0</v>
      </c>
    </row>
    <row r="607" customFormat="false" ht="12.75" hidden="false" customHeight="false" outlineLevel="0" collapsed="false">
      <c r="A607" s="30" t="s">
        <v>1122</v>
      </c>
      <c r="B607" s="0" t="s">
        <v>1123</v>
      </c>
      <c r="C607" s="30" t="s">
        <v>351</v>
      </c>
      <c r="D607" s="0" t="s">
        <v>1124</v>
      </c>
      <c r="E607" s="0" t="s">
        <v>3575</v>
      </c>
      <c r="F607" s="0" t="s">
        <v>3576</v>
      </c>
      <c r="G607" s="0" t="s">
        <v>3577</v>
      </c>
      <c r="H607" s="31" t="n">
        <v>87</v>
      </c>
      <c r="I607" s="31" t="n">
        <v>39</v>
      </c>
      <c r="J607" s="31" t="n">
        <v>669</v>
      </c>
      <c r="K607" s="31" t="n">
        <v>795</v>
      </c>
      <c r="L607" s="32" t="n">
        <v>0.158490566037736</v>
      </c>
    </row>
    <row r="608" customFormat="false" ht="12.75" hidden="false" customHeight="false" outlineLevel="0" collapsed="false">
      <c r="A608" s="30" t="s">
        <v>1122</v>
      </c>
      <c r="B608" s="0" t="s">
        <v>1123</v>
      </c>
      <c r="C608" s="30" t="s">
        <v>355</v>
      </c>
      <c r="D608" s="0" t="s">
        <v>1125</v>
      </c>
      <c r="E608" s="0" t="s">
        <v>3578</v>
      </c>
      <c r="F608" s="0" t="s">
        <v>3576</v>
      </c>
      <c r="G608" s="0" t="s">
        <v>3577</v>
      </c>
      <c r="H608" s="31" t="n">
        <v>135</v>
      </c>
      <c r="I608" s="31" t="n">
        <v>40</v>
      </c>
      <c r="J608" s="31" t="n">
        <v>455</v>
      </c>
      <c r="K608" s="31" t="n">
        <v>630</v>
      </c>
      <c r="L608" s="32" t="n">
        <v>0.277777777777778</v>
      </c>
    </row>
    <row r="609" customFormat="false" ht="12.75" hidden="false" customHeight="false" outlineLevel="0" collapsed="false">
      <c r="A609" s="30" t="s">
        <v>1122</v>
      </c>
      <c r="B609" s="0" t="s">
        <v>1123</v>
      </c>
      <c r="C609" s="30" t="s">
        <v>357</v>
      </c>
      <c r="D609" s="0" t="s">
        <v>1126</v>
      </c>
      <c r="E609" s="0" t="s">
        <v>3579</v>
      </c>
      <c r="F609" s="0" t="s">
        <v>3576</v>
      </c>
      <c r="G609" s="0" t="s">
        <v>3577</v>
      </c>
      <c r="H609" s="31" t="n">
        <v>135</v>
      </c>
      <c r="I609" s="31" t="n">
        <v>42</v>
      </c>
      <c r="J609" s="31" t="n">
        <v>553</v>
      </c>
      <c r="K609" s="31" t="n">
        <v>730</v>
      </c>
      <c r="L609" s="32" t="n">
        <v>0.242465753424658</v>
      </c>
    </row>
    <row r="610" customFormat="false" ht="12.75" hidden="false" customHeight="false" outlineLevel="0" collapsed="false">
      <c r="A610" s="30" t="s">
        <v>1122</v>
      </c>
      <c r="B610" s="0" t="s">
        <v>1123</v>
      </c>
      <c r="C610" s="30" t="s">
        <v>359</v>
      </c>
      <c r="D610" s="0" t="s">
        <v>1127</v>
      </c>
      <c r="E610" s="0" t="s">
        <v>3580</v>
      </c>
      <c r="F610" s="0" t="s">
        <v>3576</v>
      </c>
      <c r="G610" s="0" t="s">
        <v>3577</v>
      </c>
      <c r="H610" s="31" t="n">
        <v>34</v>
      </c>
      <c r="I610" s="31" t="n">
        <v>18</v>
      </c>
      <c r="J610" s="31" t="n">
        <v>674</v>
      </c>
      <c r="K610" s="31" t="n">
        <v>726</v>
      </c>
      <c r="L610" s="32" t="n">
        <v>0.0716253443526171</v>
      </c>
    </row>
    <row r="611" customFormat="false" ht="12.75" hidden="false" customHeight="false" outlineLevel="0" collapsed="false">
      <c r="A611" s="30" t="s">
        <v>1122</v>
      </c>
      <c r="B611" s="0" t="s">
        <v>1123</v>
      </c>
      <c r="C611" s="30" t="s">
        <v>829</v>
      </c>
      <c r="D611" s="0" t="s">
        <v>1128</v>
      </c>
      <c r="E611" s="0" t="s">
        <v>3581</v>
      </c>
      <c r="F611" s="0" t="s">
        <v>3576</v>
      </c>
      <c r="G611" s="0" t="s">
        <v>3577</v>
      </c>
      <c r="H611" s="31" t="n">
        <v>69</v>
      </c>
      <c r="I611" s="31" t="n">
        <v>25</v>
      </c>
      <c r="J611" s="31" t="n">
        <v>572</v>
      </c>
      <c r="K611" s="31" t="n">
        <v>666</v>
      </c>
      <c r="L611" s="32" t="n">
        <v>0.141141141141141</v>
      </c>
    </row>
    <row r="612" customFormat="false" ht="12.75" hidden="false" customHeight="false" outlineLevel="0" collapsed="false">
      <c r="A612" s="30" t="s">
        <v>1122</v>
      </c>
      <c r="B612" s="0" t="s">
        <v>1123</v>
      </c>
      <c r="C612" s="30" t="s">
        <v>831</v>
      </c>
      <c r="D612" s="0" t="s">
        <v>1129</v>
      </c>
      <c r="E612" s="0" t="s">
        <v>3582</v>
      </c>
      <c r="F612" s="0" t="s">
        <v>3583</v>
      </c>
      <c r="G612" s="0" t="s">
        <v>3584</v>
      </c>
      <c r="H612" s="31" t="n">
        <v>8</v>
      </c>
      <c r="I612" s="31" t="n">
        <v>6</v>
      </c>
      <c r="J612" s="31" t="n">
        <v>637</v>
      </c>
      <c r="K612" s="31" t="n">
        <v>651</v>
      </c>
      <c r="L612" s="32" t="n">
        <v>0.021505376344086</v>
      </c>
    </row>
    <row r="613" customFormat="false" ht="12.75" hidden="false" customHeight="false" outlineLevel="0" collapsed="false">
      <c r="A613" s="30" t="s">
        <v>1122</v>
      </c>
      <c r="B613" s="0" t="s">
        <v>1123</v>
      </c>
      <c r="C613" s="30" t="s">
        <v>833</v>
      </c>
      <c r="D613" s="0" t="s">
        <v>1130</v>
      </c>
      <c r="E613" s="0" t="s">
        <v>3585</v>
      </c>
      <c r="F613" s="0" t="s">
        <v>3583</v>
      </c>
      <c r="G613" s="0" t="s">
        <v>3584</v>
      </c>
      <c r="H613" s="31" t="n">
        <v>70</v>
      </c>
      <c r="I613" s="31" t="n">
        <v>16</v>
      </c>
      <c r="J613" s="31" t="n">
        <v>602</v>
      </c>
      <c r="K613" s="31" t="n">
        <v>688</v>
      </c>
      <c r="L613" s="32" t="n">
        <v>0.125</v>
      </c>
    </row>
    <row r="614" customFormat="false" ht="12.75" hidden="false" customHeight="false" outlineLevel="0" collapsed="false">
      <c r="A614" s="30" t="s">
        <v>1122</v>
      </c>
      <c r="B614" s="0" t="s">
        <v>1123</v>
      </c>
      <c r="C614" s="30" t="s">
        <v>381</v>
      </c>
      <c r="D614" s="0" t="s">
        <v>1131</v>
      </c>
      <c r="E614" s="0" t="s">
        <v>3586</v>
      </c>
      <c r="F614" s="0" t="s">
        <v>3583</v>
      </c>
      <c r="G614" s="0" t="s">
        <v>3584</v>
      </c>
      <c r="H614" s="31" t="n">
        <v>38</v>
      </c>
      <c r="I614" s="31" t="n">
        <v>14</v>
      </c>
      <c r="J614" s="31" t="n">
        <v>648</v>
      </c>
      <c r="K614" s="31" t="n">
        <v>700</v>
      </c>
      <c r="L614" s="32" t="n">
        <v>0.0742857142857143</v>
      </c>
    </row>
    <row r="615" customFormat="false" ht="12.75" hidden="false" customHeight="false" outlineLevel="0" collapsed="false">
      <c r="A615" s="30" t="s">
        <v>1122</v>
      </c>
      <c r="B615" s="0" t="s">
        <v>1123</v>
      </c>
      <c r="C615" s="30" t="s">
        <v>1132</v>
      </c>
      <c r="D615" s="0" t="s">
        <v>1133</v>
      </c>
      <c r="E615" s="0" t="s">
        <v>3587</v>
      </c>
      <c r="F615" s="0" t="s">
        <v>3583</v>
      </c>
      <c r="G615" s="0" t="s">
        <v>3584</v>
      </c>
      <c r="H615" s="31" t="n">
        <v>100</v>
      </c>
      <c r="I615" s="31" t="n">
        <v>32</v>
      </c>
      <c r="J615" s="31" t="n">
        <v>1482</v>
      </c>
      <c r="K615" s="31" t="n">
        <v>1614</v>
      </c>
      <c r="L615" s="32" t="n">
        <v>0.0817843866171004</v>
      </c>
    </row>
    <row r="616" customFormat="false" ht="12.75" hidden="false" customHeight="false" outlineLevel="0" collapsed="false">
      <c r="A616" s="30" t="s">
        <v>1122</v>
      </c>
      <c r="B616" s="0" t="s">
        <v>1123</v>
      </c>
      <c r="C616" s="30" t="s">
        <v>383</v>
      </c>
      <c r="D616" s="0" t="s">
        <v>1134</v>
      </c>
      <c r="E616" s="0" t="s">
        <v>3588</v>
      </c>
      <c r="F616" s="0" t="s">
        <v>3583</v>
      </c>
      <c r="G616" s="0" t="s">
        <v>3589</v>
      </c>
      <c r="H616" s="31" t="n">
        <v>15</v>
      </c>
      <c r="I616" s="31" t="n">
        <v>4</v>
      </c>
      <c r="J616" s="31" t="n">
        <v>528</v>
      </c>
      <c r="K616" s="31" t="n">
        <v>547</v>
      </c>
      <c r="L616" s="32" t="n">
        <v>0.0347349177330896</v>
      </c>
    </row>
    <row r="617" customFormat="false" ht="12.75" hidden="false" customHeight="false" outlineLevel="0" collapsed="false">
      <c r="A617" s="30" t="s">
        <v>1122</v>
      </c>
      <c r="B617" s="0" t="s">
        <v>1123</v>
      </c>
      <c r="C617" s="30" t="s">
        <v>389</v>
      </c>
      <c r="D617" s="0" t="s">
        <v>1135</v>
      </c>
      <c r="E617" s="0" t="s">
        <v>3590</v>
      </c>
      <c r="F617" s="0" t="s">
        <v>3583</v>
      </c>
      <c r="G617" s="0" t="s">
        <v>3589</v>
      </c>
      <c r="H617" s="31" t="n">
        <v>118</v>
      </c>
      <c r="I617" s="31" t="n">
        <v>26</v>
      </c>
      <c r="J617" s="31" t="n">
        <v>1324</v>
      </c>
      <c r="K617" s="31" t="n">
        <v>1468</v>
      </c>
      <c r="L617" s="32" t="n">
        <v>0.0980926430517711</v>
      </c>
    </row>
    <row r="618" customFormat="false" ht="12.75" hidden="false" customHeight="false" outlineLevel="0" collapsed="false">
      <c r="A618" s="30" t="s">
        <v>1122</v>
      </c>
      <c r="B618" s="0" t="s">
        <v>1123</v>
      </c>
      <c r="C618" s="30" t="s">
        <v>675</v>
      </c>
      <c r="D618" s="0" t="s">
        <v>1136</v>
      </c>
      <c r="E618" s="0" t="s">
        <v>3591</v>
      </c>
      <c r="F618" s="0" t="s">
        <v>3583</v>
      </c>
      <c r="G618" s="0" t="s">
        <v>3592</v>
      </c>
      <c r="H618" s="31" t="n">
        <v>21</v>
      </c>
      <c r="I618" s="31" t="n">
        <v>5</v>
      </c>
      <c r="J618" s="31" t="n">
        <v>568</v>
      </c>
      <c r="K618" s="31" t="n">
        <v>594</v>
      </c>
      <c r="L618" s="32" t="n">
        <v>0.0437710437710438</v>
      </c>
    </row>
    <row r="619" customFormat="false" ht="12.75" hidden="false" customHeight="false" outlineLevel="0" collapsed="false">
      <c r="A619" s="30" t="s">
        <v>1122</v>
      </c>
      <c r="B619" s="0" t="s">
        <v>1123</v>
      </c>
      <c r="C619" s="30" t="s">
        <v>391</v>
      </c>
      <c r="D619" s="0" t="s">
        <v>1137</v>
      </c>
      <c r="E619" s="0" t="s">
        <v>3593</v>
      </c>
      <c r="F619" s="0" t="s">
        <v>3583</v>
      </c>
      <c r="G619" s="0" t="s">
        <v>3594</v>
      </c>
      <c r="H619" s="31" t="n">
        <v>29</v>
      </c>
      <c r="I619" s="31" t="n">
        <v>13</v>
      </c>
      <c r="J619" s="31" t="n">
        <v>567</v>
      </c>
      <c r="K619" s="31" t="n">
        <v>609</v>
      </c>
      <c r="L619" s="32" t="n">
        <v>0.0689655172413793</v>
      </c>
    </row>
    <row r="620" customFormat="false" ht="12.75" hidden="false" customHeight="false" outlineLevel="0" collapsed="false">
      <c r="A620" s="30" t="s">
        <v>1122</v>
      </c>
      <c r="B620" s="0" t="s">
        <v>1123</v>
      </c>
      <c r="C620" s="30" t="s">
        <v>393</v>
      </c>
      <c r="D620" s="0" t="s">
        <v>1138</v>
      </c>
      <c r="E620" s="0" t="s">
        <v>3595</v>
      </c>
      <c r="F620" s="0" t="s">
        <v>3583</v>
      </c>
      <c r="G620" s="0" t="s">
        <v>3596</v>
      </c>
      <c r="H620" s="31" t="n">
        <v>16</v>
      </c>
      <c r="I620" s="31" t="n">
        <v>9</v>
      </c>
      <c r="J620" s="31" t="n">
        <v>629</v>
      </c>
      <c r="K620" s="31" t="n">
        <v>654</v>
      </c>
      <c r="L620" s="32" t="n">
        <v>0.0382262996941896</v>
      </c>
    </row>
    <row r="621" customFormat="false" ht="12.75" hidden="false" customHeight="false" outlineLevel="0" collapsed="false">
      <c r="A621" s="30" t="s">
        <v>1122</v>
      </c>
      <c r="B621" s="0" t="s">
        <v>1123</v>
      </c>
      <c r="C621" s="30" t="s">
        <v>395</v>
      </c>
      <c r="D621" s="0" t="s">
        <v>1139</v>
      </c>
      <c r="E621" s="0" t="s">
        <v>3597</v>
      </c>
      <c r="F621" s="0" t="s">
        <v>3583</v>
      </c>
      <c r="G621" s="0" t="s">
        <v>3592</v>
      </c>
      <c r="H621" s="31" t="n">
        <v>55</v>
      </c>
      <c r="I621" s="31" t="n">
        <v>12</v>
      </c>
      <c r="J621" s="31" t="n">
        <v>445</v>
      </c>
      <c r="K621" s="31" t="n">
        <v>512</v>
      </c>
      <c r="L621" s="32" t="n">
        <v>0.130859375</v>
      </c>
    </row>
    <row r="622" customFormat="false" ht="12.75" hidden="false" customHeight="false" outlineLevel="0" collapsed="false">
      <c r="A622" s="30" t="s">
        <v>1122</v>
      </c>
      <c r="B622" s="0" t="s">
        <v>1123</v>
      </c>
      <c r="C622" s="30" t="s">
        <v>397</v>
      </c>
      <c r="D622" s="0" t="s">
        <v>1140</v>
      </c>
      <c r="E622" s="0" t="s">
        <v>3598</v>
      </c>
      <c r="F622" s="0" t="s">
        <v>3583</v>
      </c>
      <c r="G622" s="0" t="s">
        <v>3599</v>
      </c>
      <c r="H622" s="31" t="n">
        <v>9</v>
      </c>
      <c r="I622" s="31" t="n">
        <v>2</v>
      </c>
      <c r="J622" s="31" t="n">
        <v>443</v>
      </c>
      <c r="K622" s="31" t="n">
        <v>454</v>
      </c>
      <c r="L622" s="32" t="n">
        <v>0.0242290748898678</v>
      </c>
    </row>
    <row r="623" customFormat="false" ht="12.75" hidden="false" customHeight="false" outlineLevel="0" collapsed="false">
      <c r="A623" s="30" t="s">
        <v>1122</v>
      </c>
      <c r="B623" s="0" t="s">
        <v>1123</v>
      </c>
      <c r="C623" s="30" t="s">
        <v>399</v>
      </c>
      <c r="D623" s="0" t="s">
        <v>1141</v>
      </c>
      <c r="E623" s="0" t="s">
        <v>3600</v>
      </c>
      <c r="F623" s="0" t="s">
        <v>3583</v>
      </c>
      <c r="G623" s="0" t="s">
        <v>3601</v>
      </c>
      <c r="H623" s="31" t="n">
        <v>60</v>
      </c>
      <c r="I623" s="31" t="n">
        <v>20</v>
      </c>
      <c r="J623" s="31" t="n">
        <v>1410</v>
      </c>
      <c r="K623" s="31" t="n">
        <v>1490</v>
      </c>
      <c r="L623" s="32" t="n">
        <v>0.0536912751677852</v>
      </c>
    </row>
    <row r="624" customFormat="false" ht="12.75" hidden="false" customHeight="false" outlineLevel="0" collapsed="false">
      <c r="A624" s="30" t="s">
        <v>1122</v>
      </c>
      <c r="B624" s="0" t="s">
        <v>1123</v>
      </c>
      <c r="C624" s="30" t="s">
        <v>679</v>
      </c>
      <c r="D624" s="0" t="s">
        <v>1142</v>
      </c>
      <c r="E624" s="0" t="s">
        <v>3602</v>
      </c>
      <c r="F624" s="0" t="s">
        <v>3583</v>
      </c>
      <c r="G624" s="0" t="s">
        <v>3603</v>
      </c>
      <c r="H624" s="31" t="n">
        <v>3</v>
      </c>
      <c r="I624" s="31" t="n">
        <v>6</v>
      </c>
      <c r="J624" s="31" t="n">
        <v>551</v>
      </c>
      <c r="K624" s="31" t="n">
        <v>560</v>
      </c>
      <c r="L624" s="32" t="n">
        <v>0.0160714285714286</v>
      </c>
    </row>
    <row r="625" customFormat="false" ht="12.75" hidden="false" customHeight="false" outlineLevel="0" collapsed="false">
      <c r="A625" s="30" t="s">
        <v>1122</v>
      </c>
      <c r="B625" s="0" t="s">
        <v>1123</v>
      </c>
      <c r="C625" s="30" t="s">
        <v>401</v>
      </c>
      <c r="D625" s="0" t="s">
        <v>1143</v>
      </c>
      <c r="E625" s="0" t="s">
        <v>3604</v>
      </c>
      <c r="F625" s="0" t="s">
        <v>3583</v>
      </c>
      <c r="G625" s="0" t="s">
        <v>3589</v>
      </c>
      <c r="H625" s="31" t="n">
        <v>24</v>
      </c>
      <c r="I625" s="31" t="n">
        <v>15</v>
      </c>
      <c r="J625" s="31" t="n">
        <v>622</v>
      </c>
      <c r="K625" s="31" t="n">
        <v>661</v>
      </c>
      <c r="L625" s="32" t="n">
        <v>0.0590015128593041</v>
      </c>
    </row>
    <row r="626" customFormat="false" ht="12.75" hidden="false" customHeight="false" outlineLevel="0" collapsed="false">
      <c r="A626" s="30" t="s">
        <v>1122</v>
      </c>
      <c r="B626" s="0" t="s">
        <v>1123</v>
      </c>
      <c r="C626" s="30" t="s">
        <v>403</v>
      </c>
      <c r="D626" s="0" t="s">
        <v>1144</v>
      </c>
      <c r="E626" s="0" t="s">
        <v>3605</v>
      </c>
      <c r="F626" s="0" t="s">
        <v>3583</v>
      </c>
      <c r="G626" s="0" t="s">
        <v>3584</v>
      </c>
      <c r="H626" s="31" t="n">
        <v>75</v>
      </c>
      <c r="I626" s="31" t="n">
        <v>30</v>
      </c>
      <c r="J626" s="31" t="n">
        <v>538</v>
      </c>
      <c r="K626" s="31" t="n">
        <v>643</v>
      </c>
      <c r="L626" s="32" t="n">
        <v>0.163297045101089</v>
      </c>
    </row>
    <row r="627" customFormat="false" ht="12.75" hidden="false" customHeight="false" outlineLevel="0" collapsed="false">
      <c r="A627" s="30" t="s">
        <v>1122</v>
      </c>
      <c r="B627" s="0" t="s">
        <v>1123</v>
      </c>
      <c r="C627" s="30" t="s">
        <v>405</v>
      </c>
      <c r="D627" s="0" t="s">
        <v>1145</v>
      </c>
      <c r="E627" s="0" t="s">
        <v>3606</v>
      </c>
      <c r="F627" s="0" t="s">
        <v>3583</v>
      </c>
      <c r="G627" s="0" t="s">
        <v>3584</v>
      </c>
      <c r="H627" s="31" t="n">
        <v>65</v>
      </c>
      <c r="I627" s="31" t="n">
        <v>29</v>
      </c>
      <c r="J627" s="31" t="n">
        <v>728</v>
      </c>
      <c r="K627" s="31" t="n">
        <v>822</v>
      </c>
      <c r="L627" s="32" t="n">
        <v>0.114355231143552</v>
      </c>
    </row>
    <row r="628" customFormat="false" ht="12.75" hidden="false" customHeight="false" outlineLevel="0" collapsed="false">
      <c r="A628" s="30" t="s">
        <v>1122</v>
      </c>
      <c r="B628" s="0" t="s">
        <v>1123</v>
      </c>
      <c r="C628" s="30" t="s">
        <v>917</v>
      </c>
      <c r="D628" s="0" t="s">
        <v>1146</v>
      </c>
      <c r="E628" s="0" t="s">
        <v>3607</v>
      </c>
      <c r="F628" s="0" t="s">
        <v>3583</v>
      </c>
      <c r="G628" s="0" t="s">
        <v>3608</v>
      </c>
      <c r="H628" s="31" t="n">
        <v>161</v>
      </c>
      <c r="I628" s="31" t="n">
        <v>29</v>
      </c>
      <c r="J628" s="31" t="n">
        <v>747</v>
      </c>
      <c r="K628" s="31" t="n">
        <v>937</v>
      </c>
      <c r="L628" s="32" t="n">
        <v>0.202774813233725</v>
      </c>
    </row>
    <row r="629" customFormat="false" ht="12.75" hidden="false" customHeight="false" outlineLevel="0" collapsed="false">
      <c r="A629" s="30" t="s">
        <v>1122</v>
      </c>
      <c r="B629" s="0" t="s">
        <v>1123</v>
      </c>
      <c r="C629" s="30" t="s">
        <v>683</v>
      </c>
      <c r="D629" s="0" t="s">
        <v>1147</v>
      </c>
      <c r="E629" s="0" t="s">
        <v>3609</v>
      </c>
      <c r="F629" s="0" t="s">
        <v>3610</v>
      </c>
      <c r="G629" s="0" t="s">
        <v>3611</v>
      </c>
      <c r="H629" s="31" t="n">
        <v>9</v>
      </c>
      <c r="I629" s="31" t="n">
        <v>2</v>
      </c>
      <c r="J629" s="31" t="n">
        <v>286</v>
      </c>
      <c r="K629" s="31" t="n">
        <v>297</v>
      </c>
      <c r="L629" s="32" t="n">
        <v>0.037037037037037</v>
      </c>
    </row>
    <row r="630" customFormat="false" ht="12.75" hidden="false" customHeight="false" outlineLevel="0" collapsed="false">
      <c r="A630" s="30" t="s">
        <v>1122</v>
      </c>
      <c r="B630" s="0" t="s">
        <v>1123</v>
      </c>
      <c r="C630" s="30" t="s">
        <v>421</v>
      </c>
      <c r="D630" s="0" t="s">
        <v>1148</v>
      </c>
      <c r="E630" s="0" t="s">
        <v>3612</v>
      </c>
      <c r="F630" s="0" t="s">
        <v>3613</v>
      </c>
      <c r="G630" s="0" t="s">
        <v>3614</v>
      </c>
      <c r="H630" s="31" t="n">
        <v>8</v>
      </c>
      <c r="I630" s="31" t="n">
        <v>9</v>
      </c>
      <c r="J630" s="31" t="n">
        <v>694</v>
      </c>
      <c r="K630" s="31" t="n">
        <v>711</v>
      </c>
      <c r="L630" s="32" t="n">
        <v>0.0239099859353024</v>
      </c>
    </row>
    <row r="631" customFormat="false" ht="12.75" hidden="false" customHeight="false" outlineLevel="0" collapsed="false">
      <c r="A631" s="30" t="s">
        <v>1122</v>
      </c>
      <c r="B631" s="0" t="s">
        <v>1123</v>
      </c>
      <c r="C631" s="30" t="s">
        <v>1149</v>
      </c>
      <c r="D631" s="0" t="s">
        <v>1150</v>
      </c>
      <c r="E631" s="0" t="s">
        <v>3615</v>
      </c>
      <c r="F631" s="0" t="s">
        <v>3583</v>
      </c>
      <c r="G631" s="0" t="s">
        <v>3589</v>
      </c>
      <c r="H631" s="31" t="n">
        <v>24</v>
      </c>
      <c r="I631" s="31" t="n">
        <v>6</v>
      </c>
      <c r="J631" s="31" t="n">
        <v>604</v>
      </c>
      <c r="K631" s="31" t="n">
        <v>634</v>
      </c>
      <c r="L631" s="32" t="n">
        <v>0.0473186119873817</v>
      </c>
    </row>
    <row r="632" customFormat="false" ht="12.75" hidden="false" customHeight="false" outlineLevel="0" collapsed="false">
      <c r="A632" s="30" t="s">
        <v>1122</v>
      </c>
      <c r="B632" s="0" t="s">
        <v>1123</v>
      </c>
      <c r="C632" s="30" t="s">
        <v>1151</v>
      </c>
      <c r="D632" s="0" t="s">
        <v>1152</v>
      </c>
      <c r="E632" s="0" t="s">
        <v>3616</v>
      </c>
      <c r="F632" s="0" t="s">
        <v>3583</v>
      </c>
      <c r="G632" s="0" t="s">
        <v>3589</v>
      </c>
      <c r="H632" s="31" t="n">
        <v>6</v>
      </c>
      <c r="I632" s="31" t="n">
        <v>4</v>
      </c>
      <c r="J632" s="31" t="n">
        <v>418</v>
      </c>
      <c r="K632" s="31" t="n">
        <v>428</v>
      </c>
      <c r="L632" s="32" t="n">
        <v>0.0233644859813084</v>
      </c>
    </row>
    <row r="633" customFormat="false" ht="12.75" hidden="false" customHeight="false" outlineLevel="0" collapsed="false">
      <c r="A633" s="30" t="s">
        <v>1122</v>
      </c>
      <c r="B633" s="0" t="s">
        <v>1123</v>
      </c>
      <c r="C633" s="30" t="s">
        <v>423</v>
      </c>
      <c r="D633" s="0" t="s">
        <v>1153</v>
      </c>
      <c r="E633" s="0" t="s">
        <v>3617</v>
      </c>
      <c r="F633" s="0" t="s">
        <v>3583</v>
      </c>
      <c r="G633" s="0" t="s">
        <v>3589</v>
      </c>
      <c r="H633" s="31" t="n">
        <v>5</v>
      </c>
      <c r="I633" s="31" t="n">
        <v>4</v>
      </c>
      <c r="J633" s="31" t="n">
        <v>541</v>
      </c>
      <c r="K633" s="31" t="n">
        <v>550</v>
      </c>
      <c r="L633" s="32" t="n">
        <v>0.0163636363636364</v>
      </c>
    </row>
    <row r="634" customFormat="false" ht="12.75" hidden="false" customHeight="false" outlineLevel="0" collapsed="false">
      <c r="A634" s="30" t="s">
        <v>1122</v>
      </c>
      <c r="B634" s="0" t="s">
        <v>1123</v>
      </c>
      <c r="C634" s="30" t="s">
        <v>425</v>
      </c>
      <c r="D634" s="0" t="s">
        <v>1154</v>
      </c>
      <c r="E634" s="0" t="s">
        <v>3618</v>
      </c>
      <c r="F634" s="0" t="s">
        <v>3613</v>
      </c>
      <c r="G634" s="0" t="s">
        <v>3614</v>
      </c>
      <c r="H634" s="31" t="n">
        <v>36</v>
      </c>
      <c r="I634" s="31" t="n">
        <v>14</v>
      </c>
      <c r="J634" s="31" t="n">
        <v>1224</v>
      </c>
      <c r="K634" s="31" t="n">
        <v>1274</v>
      </c>
      <c r="L634" s="32" t="n">
        <v>0.0392464678178964</v>
      </c>
    </row>
    <row r="635" customFormat="false" ht="12.75" hidden="false" customHeight="false" outlineLevel="0" collapsed="false">
      <c r="A635" s="30" t="s">
        <v>1122</v>
      </c>
      <c r="B635" s="0" t="s">
        <v>1123</v>
      </c>
      <c r="C635" s="30" t="s">
        <v>440</v>
      </c>
      <c r="D635" s="0" t="s">
        <v>1155</v>
      </c>
      <c r="E635" s="0" t="s">
        <v>3619</v>
      </c>
      <c r="F635" s="0" t="s">
        <v>3620</v>
      </c>
      <c r="G635" s="0" t="s">
        <v>3621</v>
      </c>
      <c r="H635" s="31" t="n">
        <v>13</v>
      </c>
      <c r="I635" s="31" t="n">
        <v>3</v>
      </c>
      <c r="J635" s="31" t="n">
        <v>1172</v>
      </c>
      <c r="K635" s="31" t="n">
        <v>1188</v>
      </c>
      <c r="L635" s="32" t="n">
        <v>0.0134680134680135</v>
      </c>
    </row>
    <row r="636" customFormat="false" ht="12.75" hidden="false" customHeight="false" outlineLevel="0" collapsed="false">
      <c r="A636" s="30" t="s">
        <v>1122</v>
      </c>
      <c r="B636" s="0" t="s">
        <v>1123</v>
      </c>
      <c r="C636" s="30" t="s">
        <v>56</v>
      </c>
      <c r="D636" s="0" t="s">
        <v>1156</v>
      </c>
      <c r="E636" s="0" t="s">
        <v>3622</v>
      </c>
      <c r="F636" s="0" t="s">
        <v>3623</v>
      </c>
      <c r="G636" s="0" t="s">
        <v>3624</v>
      </c>
      <c r="H636" s="31" t="n">
        <v>11</v>
      </c>
      <c r="I636" s="31" t="n">
        <v>2</v>
      </c>
      <c r="J636" s="31" t="n">
        <v>627</v>
      </c>
      <c r="K636" s="31" t="n">
        <v>640</v>
      </c>
      <c r="L636" s="32" t="n">
        <v>0.0203125</v>
      </c>
    </row>
    <row r="637" customFormat="false" ht="12.75" hidden="false" customHeight="false" outlineLevel="0" collapsed="false">
      <c r="A637" s="30" t="s">
        <v>1122</v>
      </c>
      <c r="B637" s="0" t="s">
        <v>1123</v>
      </c>
      <c r="C637" s="30" t="s">
        <v>58</v>
      </c>
      <c r="D637" s="0" t="s">
        <v>1157</v>
      </c>
      <c r="E637" s="0" t="s">
        <v>3625</v>
      </c>
      <c r="F637" s="0" t="s">
        <v>3623</v>
      </c>
      <c r="G637" s="0" t="s">
        <v>3624</v>
      </c>
      <c r="H637" s="31" t="n">
        <v>10</v>
      </c>
      <c r="I637" s="31" t="n">
        <v>2</v>
      </c>
      <c r="J637" s="31" t="n">
        <v>624</v>
      </c>
      <c r="K637" s="31" t="n">
        <v>636</v>
      </c>
      <c r="L637" s="32" t="n">
        <v>0.0188679245283019</v>
      </c>
    </row>
    <row r="638" customFormat="false" ht="12.75" hidden="false" customHeight="false" outlineLevel="0" collapsed="false">
      <c r="A638" s="30" t="s">
        <v>1122</v>
      </c>
      <c r="B638" s="0" t="s">
        <v>1123</v>
      </c>
      <c r="C638" s="30" t="s">
        <v>444</v>
      </c>
      <c r="D638" s="0" t="s">
        <v>1158</v>
      </c>
      <c r="E638" s="0" t="s">
        <v>3626</v>
      </c>
      <c r="F638" s="0" t="s">
        <v>3627</v>
      </c>
      <c r="G638" s="0" t="s">
        <v>3628</v>
      </c>
      <c r="H638" s="31" t="n">
        <v>21</v>
      </c>
      <c r="I638" s="31" t="n">
        <v>5</v>
      </c>
      <c r="J638" s="31" t="n">
        <v>434</v>
      </c>
      <c r="K638" s="31" t="n">
        <v>460</v>
      </c>
      <c r="L638" s="32" t="n">
        <v>0.0565217391304348</v>
      </c>
    </row>
    <row r="639" customFormat="false" ht="12.75" hidden="false" customHeight="false" outlineLevel="0" collapsed="false">
      <c r="A639" s="30" t="s">
        <v>1122</v>
      </c>
      <c r="B639" s="0" t="s">
        <v>1123</v>
      </c>
      <c r="C639" s="30" t="s">
        <v>728</v>
      </c>
      <c r="D639" s="0" t="s">
        <v>1159</v>
      </c>
      <c r="E639" s="0" t="s">
        <v>3629</v>
      </c>
      <c r="F639" s="0" t="s">
        <v>3630</v>
      </c>
      <c r="G639" s="0" t="s">
        <v>3631</v>
      </c>
      <c r="H639" s="31" t="n">
        <v>1</v>
      </c>
      <c r="I639" s="31" t="n">
        <v>1</v>
      </c>
      <c r="J639" s="31" t="n">
        <v>541</v>
      </c>
      <c r="K639" s="31" t="n">
        <v>543</v>
      </c>
      <c r="L639" s="32" t="n">
        <v>0.00368324125230203</v>
      </c>
    </row>
    <row r="640" customFormat="false" ht="12.75" hidden="false" customHeight="false" outlineLevel="0" collapsed="false">
      <c r="A640" s="30" t="s">
        <v>1122</v>
      </c>
      <c r="B640" s="0" t="s">
        <v>1123</v>
      </c>
      <c r="C640" s="30" t="s">
        <v>736</v>
      </c>
      <c r="D640" s="0" t="s">
        <v>1160</v>
      </c>
      <c r="E640" s="0" t="s">
        <v>3632</v>
      </c>
      <c r="F640" s="0" t="s">
        <v>3633</v>
      </c>
      <c r="G640" s="0" t="s">
        <v>3634</v>
      </c>
      <c r="H640" s="31" t="n">
        <v>65</v>
      </c>
      <c r="I640" s="31" t="n">
        <v>19</v>
      </c>
      <c r="J640" s="31" t="n">
        <v>1386</v>
      </c>
      <c r="K640" s="31" t="n">
        <v>1470</v>
      </c>
      <c r="L640" s="32" t="n">
        <v>0.0571428571428571</v>
      </c>
    </row>
    <row r="641" customFormat="false" ht="12.75" hidden="false" customHeight="false" outlineLevel="0" collapsed="false">
      <c r="A641" s="30" t="s">
        <v>1122</v>
      </c>
      <c r="B641" s="0" t="s">
        <v>1123</v>
      </c>
      <c r="C641" s="30" t="s">
        <v>738</v>
      </c>
      <c r="D641" s="0" t="s">
        <v>1161</v>
      </c>
      <c r="E641" s="0" t="s">
        <v>3635</v>
      </c>
      <c r="F641" s="0" t="s">
        <v>3633</v>
      </c>
      <c r="G641" s="0" t="s">
        <v>3636</v>
      </c>
      <c r="H641" s="31" t="n">
        <v>117</v>
      </c>
      <c r="I641" s="31" t="n">
        <v>37</v>
      </c>
      <c r="J641" s="31" t="n">
        <v>203</v>
      </c>
      <c r="K641" s="31" t="n">
        <v>357</v>
      </c>
      <c r="L641" s="32" t="n">
        <v>0.431372549019608</v>
      </c>
    </row>
    <row r="642" customFormat="false" ht="12.75" hidden="false" customHeight="false" outlineLevel="0" collapsed="false">
      <c r="A642" s="30" t="s">
        <v>1122</v>
      </c>
      <c r="B642" s="0" t="s">
        <v>1123</v>
      </c>
      <c r="C642" s="30" t="s">
        <v>1009</v>
      </c>
      <c r="D642" s="0" t="s">
        <v>1162</v>
      </c>
      <c r="E642" s="0" t="s">
        <v>3637</v>
      </c>
      <c r="F642" s="0" t="s">
        <v>3633</v>
      </c>
      <c r="G642" s="0" t="s">
        <v>3638</v>
      </c>
      <c r="H642" s="31" t="n">
        <v>120</v>
      </c>
      <c r="I642" s="31" t="n">
        <v>25</v>
      </c>
      <c r="J642" s="31" t="n">
        <v>327</v>
      </c>
      <c r="K642" s="31" t="n">
        <v>472</v>
      </c>
      <c r="L642" s="32" t="n">
        <v>0.307203389830509</v>
      </c>
    </row>
    <row r="643" customFormat="false" ht="12.75" hidden="false" customHeight="false" outlineLevel="0" collapsed="false">
      <c r="A643" s="30" t="s">
        <v>1122</v>
      </c>
      <c r="B643" s="0" t="s">
        <v>1123</v>
      </c>
      <c r="C643" s="30" t="s">
        <v>811</v>
      </c>
      <c r="D643" s="0" t="s">
        <v>1163</v>
      </c>
      <c r="E643" s="0" t="s">
        <v>3639</v>
      </c>
      <c r="F643" s="0" t="s">
        <v>3633</v>
      </c>
      <c r="G643" s="0" t="s">
        <v>3640</v>
      </c>
      <c r="H643" s="31" t="n">
        <v>117</v>
      </c>
      <c r="I643" s="31" t="n">
        <v>17</v>
      </c>
      <c r="J643" s="31" t="n">
        <v>289</v>
      </c>
      <c r="K643" s="31" t="n">
        <v>423</v>
      </c>
      <c r="L643" s="32" t="n">
        <v>0.316784869976359</v>
      </c>
    </row>
    <row r="644" customFormat="false" ht="12.75" hidden="false" customHeight="false" outlineLevel="0" collapsed="false">
      <c r="A644" s="30" t="s">
        <v>1122</v>
      </c>
      <c r="B644" s="0" t="s">
        <v>1123</v>
      </c>
      <c r="C644" s="30" t="s">
        <v>813</v>
      </c>
      <c r="D644" s="0" t="s">
        <v>1164</v>
      </c>
      <c r="E644" s="0" t="s">
        <v>3641</v>
      </c>
      <c r="F644" s="0" t="s">
        <v>3633</v>
      </c>
      <c r="G644" s="0" t="s">
        <v>3642</v>
      </c>
      <c r="H644" s="31" t="n">
        <v>136</v>
      </c>
      <c r="I644" s="31" t="n">
        <v>21</v>
      </c>
      <c r="J644" s="31" t="n">
        <v>268</v>
      </c>
      <c r="K644" s="31" t="n">
        <v>425</v>
      </c>
      <c r="L644" s="32" t="n">
        <v>0.369411764705882</v>
      </c>
    </row>
    <row r="645" customFormat="false" ht="12.75" hidden="false" customHeight="false" outlineLevel="0" collapsed="false">
      <c r="A645" s="30" t="s">
        <v>1122</v>
      </c>
      <c r="B645" s="0" t="s">
        <v>1123</v>
      </c>
      <c r="C645" s="30" t="s">
        <v>1165</v>
      </c>
      <c r="D645" s="0" t="s">
        <v>1166</v>
      </c>
      <c r="E645" s="0" t="s">
        <v>3643</v>
      </c>
      <c r="F645" s="0" t="s">
        <v>3633</v>
      </c>
      <c r="G645" s="0" t="s">
        <v>3644</v>
      </c>
      <c r="H645" s="31" t="n">
        <v>240</v>
      </c>
      <c r="I645" s="31" t="n">
        <v>83</v>
      </c>
      <c r="J645" s="31" t="n">
        <v>1016</v>
      </c>
      <c r="K645" s="31" t="n">
        <v>1339</v>
      </c>
      <c r="L645" s="32" t="n">
        <v>0.241224794622853</v>
      </c>
    </row>
    <row r="646" customFormat="false" ht="12.75" hidden="false" customHeight="false" outlineLevel="0" collapsed="false">
      <c r="A646" s="30" t="s">
        <v>1122</v>
      </c>
      <c r="B646" s="0" t="s">
        <v>1123</v>
      </c>
      <c r="C646" s="30" t="s">
        <v>1167</v>
      </c>
      <c r="D646" s="0" t="s">
        <v>1168</v>
      </c>
      <c r="E646" s="0" t="s">
        <v>3645</v>
      </c>
      <c r="F646" s="0" t="s">
        <v>3633</v>
      </c>
      <c r="G646" s="0" t="s">
        <v>3646</v>
      </c>
      <c r="H646" s="31" t="n">
        <v>158</v>
      </c>
      <c r="I646" s="31" t="n">
        <v>26</v>
      </c>
      <c r="J646" s="31" t="n">
        <v>320</v>
      </c>
      <c r="K646" s="31" t="n">
        <v>504</v>
      </c>
      <c r="L646" s="32" t="n">
        <v>0.365079365079365</v>
      </c>
    </row>
    <row r="647" customFormat="false" ht="12.75" hidden="false" customHeight="false" outlineLevel="0" collapsed="false">
      <c r="A647" s="30" t="s">
        <v>1122</v>
      </c>
      <c r="B647" s="0" t="s">
        <v>1123</v>
      </c>
      <c r="C647" s="30" t="s">
        <v>1101</v>
      </c>
      <c r="D647" s="0" t="s">
        <v>1169</v>
      </c>
      <c r="E647" s="0" t="s">
        <v>3647</v>
      </c>
      <c r="F647" s="0" t="s">
        <v>3633</v>
      </c>
      <c r="G647" s="0" t="s">
        <v>3648</v>
      </c>
      <c r="H647" s="31" t="n">
        <v>111</v>
      </c>
      <c r="I647" s="31" t="n">
        <v>34</v>
      </c>
      <c r="J647" s="31" t="n">
        <v>371</v>
      </c>
      <c r="K647" s="31" t="n">
        <v>516</v>
      </c>
      <c r="L647" s="32" t="n">
        <v>0.281007751937985</v>
      </c>
    </row>
    <row r="648" customFormat="false" ht="12.75" hidden="false" customHeight="false" outlineLevel="0" collapsed="false">
      <c r="A648" s="30" t="s">
        <v>1122</v>
      </c>
      <c r="B648" s="0" t="s">
        <v>1123</v>
      </c>
      <c r="C648" s="30" t="s">
        <v>1170</v>
      </c>
      <c r="D648" s="0" t="s">
        <v>1171</v>
      </c>
      <c r="E648" s="0" t="s">
        <v>3649</v>
      </c>
      <c r="F648" s="0" t="s">
        <v>3633</v>
      </c>
      <c r="G648" s="0" t="s">
        <v>3650</v>
      </c>
      <c r="H648" s="31" t="n">
        <v>26</v>
      </c>
      <c r="I648" s="31" t="n">
        <v>5</v>
      </c>
      <c r="J648" s="31" t="n">
        <v>460</v>
      </c>
      <c r="K648" s="31" t="n">
        <v>491</v>
      </c>
      <c r="L648" s="32" t="n">
        <v>0.0631364562118126</v>
      </c>
    </row>
    <row r="649" customFormat="false" ht="12.75" hidden="false" customHeight="false" outlineLevel="0" collapsed="false">
      <c r="A649" s="30" t="s">
        <v>1122</v>
      </c>
      <c r="B649" s="0" t="s">
        <v>1123</v>
      </c>
      <c r="C649" s="30" t="s">
        <v>1172</v>
      </c>
      <c r="D649" s="0" t="s">
        <v>1173</v>
      </c>
      <c r="E649" s="0" t="s">
        <v>3651</v>
      </c>
      <c r="F649" s="0" t="s">
        <v>3630</v>
      </c>
      <c r="G649" s="0" t="s">
        <v>3652</v>
      </c>
      <c r="H649" s="31" t="n">
        <v>3</v>
      </c>
      <c r="I649" s="31" t="n">
        <v>2</v>
      </c>
      <c r="J649" s="31" t="n">
        <v>689</v>
      </c>
      <c r="K649" s="31" t="n">
        <v>694</v>
      </c>
      <c r="L649" s="32" t="n">
        <v>0.00720461095100865</v>
      </c>
    </row>
    <row r="650" customFormat="false" ht="12.75" hidden="false" customHeight="false" outlineLevel="0" collapsed="false">
      <c r="A650" s="30" t="s">
        <v>1122</v>
      </c>
      <c r="B650" s="0" t="s">
        <v>1123</v>
      </c>
      <c r="C650" s="30" t="s">
        <v>1103</v>
      </c>
      <c r="D650" s="0" t="s">
        <v>1174</v>
      </c>
      <c r="E650" s="0" t="s">
        <v>3653</v>
      </c>
      <c r="F650" s="0" t="s">
        <v>3654</v>
      </c>
      <c r="G650" s="0" t="s">
        <v>3655</v>
      </c>
      <c r="H650" s="31" t="n">
        <v>7</v>
      </c>
      <c r="I650" s="31" t="n">
        <v>2</v>
      </c>
      <c r="J650" s="31" t="n">
        <v>78</v>
      </c>
      <c r="K650" s="31" t="n">
        <v>87</v>
      </c>
      <c r="L650" s="32" t="n">
        <v>0.103448275862069</v>
      </c>
    </row>
    <row r="651" customFormat="false" ht="12.75" hidden="false" customHeight="false" outlineLevel="0" collapsed="false">
      <c r="A651" s="30" t="s">
        <v>1122</v>
      </c>
      <c r="B651" s="0" t="s">
        <v>1123</v>
      </c>
      <c r="C651" s="30" t="s">
        <v>1175</v>
      </c>
      <c r="D651" s="0" t="s">
        <v>1176</v>
      </c>
      <c r="E651" s="0" t="s">
        <v>3656</v>
      </c>
      <c r="F651" s="0" t="s">
        <v>3630</v>
      </c>
      <c r="G651" s="0" t="s">
        <v>3657</v>
      </c>
      <c r="H651" s="31" t="n">
        <v>9</v>
      </c>
      <c r="I651" s="31" t="n">
        <v>2</v>
      </c>
      <c r="J651" s="31" t="n">
        <v>668</v>
      </c>
      <c r="K651" s="31" t="n">
        <v>679</v>
      </c>
      <c r="L651" s="32" t="n">
        <v>0.01620029455081</v>
      </c>
    </row>
    <row r="652" customFormat="false" ht="12.75" hidden="false" customHeight="false" outlineLevel="0" collapsed="false">
      <c r="A652" s="30" t="s">
        <v>1122</v>
      </c>
      <c r="B652" s="0" t="s">
        <v>1123</v>
      </c>
      <c r="C652" s="30" t="s">
        <v>1177</v>
      </c>
      <c r="D652" s="0" t="s">
        <v>1178</v>
      </c>
      <c r="E652" s="0" t="s">
        <v>3658</v>
      </c>
      <c r="F652" s="0" t="s">
        <v>3630</v>
      </c>
      <c r="G652" s="0" t="s">
        <v>3631</v>
      </c>
      <c r="H652" s="31" t="n">
        <v>57</v>
      </c>
      <c r="I652" s="31" t="n">
        <v>16</v>
      </c>
      <c r="J652" s="31" t="n">
        <v>1381</v>
      </c>
      <c r="K652" s="31" t="n">
        <v>1454</v>
      </c>
      <c r="L652" s="32" t="n">
        <v>0.0502063273727648</v>
      </c>
    </row>
    <row r="653" customFormat="false" ht="12.75" hidden="false" customHeight="false" outlineLevel="0" collapsed="false">
      <c r="A653" s="30" t="s">
        <v>1122</v>
      </c>
      <c r="B653" s="0" t="s">
        <v>1123</v>
      </c>
      <c r="C653" s="30" t="s">
        <v>1179</v>
      </c>
      <c r="D653" s="0" t="s">
        <v>1180</v>
      </c>
      <c r="E653" s="0" t="s">
        <v>3659</v>
      </c>
      <c r="F653" s="0" t="s">
        <v>3654</v>
      </c>
      <c r="G653" s="0" t="s">
        <v>3655</v>
      </c>
      <c r="H653" s="31" t="n">
        <v>12</v>
      </c>
      <c r="I653" s="31" t="n">
        <v>4</v>
      </c>
      <c r="J653" s="31" t="n">
        <v>638</v>
      </c>
      <c r="K653" s="31" t="n">
        <v>654</v>
      </c>
      <c r="L653" s="32" t="n">
        <v>0.0244648318042813</v>
      </c>
    </row>
    <row r="654" customFormat="false" ht="12.75" hidden="false" customHeight="false" outlineLevel="0" collapsed="false">
      <c r="A654" s="30" t="s">
        <v>1122</v>
      </c>
      <c r="B654" s="0" t="s">
        <v>1123</v>
      </c>
      <c r="C654" s="30" t="s">
        <v>1181</v>
      </c>
      <c r="D654" s="0" t="s">
        <v>1182</v>
      </c>
      <c r="E654" s="0" t="s">
        <v>3660</v>
      </c>
      <c r="F654" s="0" t="s">
        <v>3654</v>
      </c>
      <c r="G654" s="0" t="s">
        <v>3655</v>
      </c>
      <c r="H654" s="31" t="n">
        <v>8</v>
      </c>
      <c r="I654" s="31" t="n">
        <v>4</v>
      </c>
      <c r="J654" s="31" t="n">
        <v>644</v>
      </c>
      <c r="K654" s="31" t="n">
        <v>656</v>
      </c>
      <c r="L654" s="32" t="n">
        <v>0.0182926829268293</v>
      </c>
    </row>
    <row r="655" customFormat="false" ht="12.75" hidden="false" customHeight="false" outlineLevel="0" collapsed="false">
      <c r="A655" s="30" t="s">
        <v>1122</v>
      </c>
      <c r="B655" s="0" t="s">
        <v>1123</v>
      </c>
      <c r="C655" s="30" t="s">
        <v>1183</v>
      </c>
      <c r="D655" s="0" t="s">
        <v>1184</v>
      </c>
      <c r="E655" s="0" t="s">
        <v>3661</v>
      </c>
      <c r="F655" s="0" t="s">
        <v>3654</v>
      </c>
      <c r="G655" s="0" t="s">
        <v>3655</v>
      </c>
      <c r="H655" s="31" t="n">
        <v>189</v>
      </c>
      <c r="I655" s="31" t="n">
        <v>74</v>
      </c>
      <c r="J655" s="31" t="n">
        <v>1290</v>
      </c>
      <c r="K655" s="31" t="n">
        <v>1553</v>
      </c>
      <c r="L655" s="32" t="n">
        <v>0.169349645846748</v>
      </c>
    </row>
    <row r="656" customFormat="false" ht="12.75" hidden="false" customHeight="false" outlineLevel="0" collapsed="false">
      <c r="A656" s="30" t="s">
        <v>1122</v>
      </c>
      <c r="B656" s="0" t="s">
        <v>1123</v>
      </c>
      <c r="C656" s="30" t="s">
        <v>1185</v>
      </c>
      <c r="D656" s="0" t="s">
        <v>1186</v>
      </c>
      <c r="E656" s="0" t="s">
        <v>3662</v>
      </c>
      <c r="F656" s="0" t="s">
        <v>3663</v>
      </c>
      <c r="G656" s="0" t="s">
        <v>3664</v>
      </c>
      <c r="H656" s="31" t="n">
        <v>10</v>
      </c>
      <c r="I656" s="31" t="n">
        <v>2</v>
      </c>
      <c r="J656" s="31" t="n">
        <v>448</v>
      </c>
      <c r="K656" s="31" t="n">
        <v>460</v>
      </c>
      <c r="L656" s="32" t="n">
        <v>0.0260869565217391</v>
      </c>
    </row>
    <row r="657" customFormat="false" ht="12.75" hidden="false" customHeight="false" outlineLevel="0" collapsed="false">
      <c r="A657" s="30" t="s">
        <v>1122</v>
      </c>
      <c r="B657" s="0" t="s">
        <v>1123</v>
      </c>
      <c r="C657" s="30" t="s">
        <v>1187</v>
      </c>
      <c r="D657" s="0" t="s">
        <v>1188</v>
      </c>
      <c r="E657" s="0" t="s">
        <v>3665</v>
      </c>
      <c r="F657" s="0" t="s">
        <v>3633</v>
      </c>
      <c r="G657" s="0" t="s">
        <v>3666</v>
      </c>
      <c r="H657" s="31" t="n">
        <v>281</v>
      </c>
      <c r="I657" s="31" t="n">
        <v>88</v>
      </c>
      <c r="J657" s="31" t="n">
        <v>577</v>
      </c>
      <c r="K657" s="31" t="n">
        <v>946</v>
      </c>
      <c r="L657" s="32" t="n">
        <v>0.390063424947146</v>
      </c>
    </row>
    <row r="658" customFormat="false" ht="12.75" hidden="false" customHeight="false" outlineLevel="0" collapsed="false">
      <c r="A658" s="30" t="s">
        <v>1122</v>
      </c>
      <c r="B658" s="0" t="s">
        <v>1123</v>
      </c>
      <c r="C658" s="30" t="s">
        <v>741</v>
      </c>
      <c r="D658" s="0" t="s">
        <v>1189</v>
      </c>
      <c r="E658" s="0" t="s">
        <v>3667</v>
      </c>
      <c r="F658" s="0" t="s">
        <v>3633</v>
      </c>
      <c r="G658" s="0" t="s">
        <v>3668</v>
      </c>
      <c r="H658" s="31" t="n">
        <v>127</v>
      </c>
      <c r="I658" s="31" t="n">
        <v>36</v>
      </c>
      <c r="J658" s="31" t="n">
        <v>344</v>
      </c>
      <c r="K658" s="31" t="n">
        <v>507</v>
      </c>
      <c r="L658" s="32" t="n">
        <v>0.321499013806706</v>
      </c>
    </row>
    <row r="659" customFormat="false" ht="12.75" hidden="false" customHeight="false" outlineLevel="0" collapsed="false">
      <c r="A659" s="30" t="s">
        <v>1122</v>
      </c>
      <c r="B659" s="0" t="s">
        <v>1123</v>
      </c>
      <c r="C659" s="30" t="s">
        <v>66</v>
      </c>
      <c r="D659" s="0" t="s">
        <v>1190</v>
      </c>
      <c r="E659" s="0" t="s">
        <v>3669</v>
      </c>
      <c r="F659" s="0" t="s">
        <v>3633</v>
      </c>
      <c r="G659" s="0" t="s">
        <v>3670</v>
      </c>
      <c r="H659" s="31" t="n">
        <v>78</v>
      </c>
      <c r="I659" s="31" t="n">
        <v>22</v>
      </c>
      <c r="J659" s="31" t="n">
        <v>377</v>
      </c>
      <c r="K659" s="31" t="n">
        <v>477</v>
      </c>
      <c r="L659" s="32" t="n">
        <v>0.209643605870021</v>
      </c>
    </row>
    <row r="660" customFormat="false" ht="12.75" hidden="false" customHeight="false" outlineLevel="0" collapsed="false">
      <c r="A660" s="30" t="s">
        <v>1122</v>
      </c>
      <c r="B660" s="0" t="s">
        <v>1123</v>
      </c>
      <c r="C660" s="30" t="s">
        <v>840</v>
      </c>
      <c r="D660" s="0" t="s">
        <v>1191</v>
      </c>
      <c r="E660" s="0" t="s">
        <v>3671</v>
      </c>
      <c r="F660" s="0" t="s">
        <v>3633</v>
      </c>
      <c r="G660" s="0" t="s">
        <v>3672</v>
      </c>
      <c r="H660" s="31" t="n">
        <v>102</v>
      </c>
      <c r="I660" s="31" t="n">
        <v>40</v>
      </c>
      <c r="J660" s="31" t="n">
        <v>585</v>
      </c>
      <c r="K660" s="31" t="n">
        <v>727</v>
      </c>
      <c r="L660" s="32" t="n">
        <v>0.195323246217332</v>
      </c>
    </row>
    <row r="661" customFormat="false" ht="12.75" hidden="false" customHeight="false" outlineLevel="0" collapsed="false">
      <c r="A661" s="30" t="s">
        <v>1122</v>
      </c>
      <c r="B661" s="0" t="s">
        <v>1123</v>
      </c>
      <c r="C661" s="30" t="s">
        <v>842</v>
      </c>
      <c r="D661" s="0" t="s">
        <v>1192</v>
      </c>
      <c r="E661" s="0" t="s">
        <v>3673</v>
      </c>
      <c r="F661" s="0" t="s">
        <v>3633</v>
      </c>
      <c r="G661" s="0" t="s">
        <v>3674</v>
      </c>
      <c r="H661" s="31" t="n">
        <v>15</v>
      </c>
      <c r="I661" s="31" t="n">
        <v>5</v>
      </c>
      <c r="J661" s="31" t="n">
        <v>329</v>
      </c>
      <c r="K661" s="31" t="n">
        <v>349</v>
      </c>
      <c r="L661" s="32" t="n">
        <v>0.0573065902578797</v>
      </c>
    </row>
    <row r="662" customFormat="false" ht="12.75" hidden="false" customHeight="false" outlineLevel="0" collapsed="false">
      <c r="A662" s="30" t="s">
        <v>1122</v>
      </c>
      <c r="B662" s="0" t="s">
        <v>1123</v>
      </c>
      <c r="C662" s="30" t="s">
        <v>68</v>
      </c>
      <c r="D662" s="0" t="s">
        <v>1193</v>
      </c>
      <c r="E662" s="0" t="s">
        <v>3675</v>
      </c>
      <c r="F662" s="0" t="s">
        <v>2532</v>
      </c>
      <c r="G662" s="0" t="s">
        <v>3676</v>
      </c>
      <c r="H662" s="31" t="n">
        <v>26</v>
      </c>
      <c r="I662" s="31" t="n">
        <v>7</v>
      </c>
      <c r="J662" s="31" t="n">
        <v>465</v>
      </c>
      <c r="K662" s="31" t="n">
        <v>498</v>
      </c>
      <c r="L662" s="32" t="n">
        <v>0.0662650602409639</v>
      </c>
    </row>
    <row r="663" customFormat="false" ht="12.75" hidden="false" customHeight="false" outlineLevel="0" collapsed="false">
      <c r="A663" s="30" t="s">
        <v>1122</v>
      </c>
      <c r="B663" s="0" t="s">
        <v>1123</v>
      </c>
      <c r="C663" s="30" t="s">
        <v>816</v>
      </c>
      <c r="D663" s="0" t="s">
        <v>1194</v>
      </c>
      <c r="E663" s="0" t="s">
        <v>3675</v>
      </c>
      <c r="F663" s="0" t="s">
        <v>2532</v>
      </c>
      <c r="G663" s="0" t="s">
        <v>3676</v>
      </c>
      <c r="H663" s="31" t="n">
        <v>38</v>
      </c>
      <c r="I663" s="31" t="n">
        <v>11</v>
      </c>
      <c r="J663" s="31" t="n">
        <v>524</v>
      </c>
      <c r="K663" s="31" t="n">
        <v>573</v>
      </c>
      <c r="L663" s="32" t="n">
        <v>0.0855148342059337</v>
      </c>
    </row>
    <row r="664" customFormat="false" ht="12.75" hidden="false" customHeight="false" outlineLevel="0" collapsed="false">
      <c r="A664" s="30" t="s">
        <v>1122</v>
      </c>
      <c r="B664" s="0" t="s">
        <v>1123</v>
      </c>
      <c r="C664" s="30" t="s">
        <v>845</v>
      </c>
      <c r="D664" s="0" t="s">
        <v>1195</v>
      </c>
      <c r="E664" s="0" t="s">
        <v>3677</v>
      </c>
      <c r="F664" s="0" t="s">
        <v>3633</v>
      </c>
      <c r="G664" s="0" t="s">
        <v>3678</v>
      </c>
      <c r="H664" s="31" t="n">
        <v>92</v>
      </c>
      <c r="I664" s="31" t="n">
        <v>23</v>
      </c>
      <c r="J664" s="31" t="n">
        <v>175</v>
      </c>
      <c r="K664" s="31" t="n">
        <v>290</v>
      </c>
      <c r="L664" s="32" t="n">
        <v>0.396551724137931</v>
      </c>
    </row>
    <row r="665" customFormat="false" ht="12.75" hidden="false" customHeight="false" outlineLevel="0" collapsed="false">
      <c r="A665" s="30" t="s">
        <v>1122</v>
      </c>
      <c r="B665" s="0" t="s">
        <v>1123</v>
      </c>
      <c r="C665" s="30" t="s">
        <v>847</v>
      </c>
      <c r="D665" s="0" t="s">
        <v>1196</v>
      </c>
      <c r="E665" s="0" t="s">
        <v>3679</v>
      </c>
      <c r="F665" s="0" t="s">
        <v>3633</v>
      </c>
      <c r="G665" s="0" t="s">
        <v>3680</v>
      </c>
      <c r="H665" s="31" t="n">
        <v>172</v>
      </c>
      <c r="I665" s="31" t="n">
        <v>29</v>
      </c>
      <c r="J665" s="31" t="n">
        <v>305</v>
      </c>
      <c r="K665" s="31" t="n">
        <v>506</v>
      </c>
      <c r="L665" s="32" t="n">
        <v>0.397233201581028</v>
      </c>
    </row>
    <row r="666" customFormat="false" ht="12.75" hidden="false" customHeight="false" outlineLevel="0" collapsed="false">
      <c r="A666" s="30" t="s">
        <v>1122</v>
      </c>
      <c r="B666" s="0" t="s">
        <v>1123</v>
      </c>
      <c r="C666" s="30" t="s">
        <v>1197</v>
      </c>
      <c r="D666" s="0" t="s">
        <v>1198</v>
      </c>
      <c r="E666" s="0" t="s">
        <v>3681</v>
      </c>
      <c r="F666" s="0" t="s">
        <v>3633</v>
      </c>
      <c r="G666" s="0" t="s">
        <v>3682</v>
      </c>
      <c r="H666" s="31" t="n">
        <v>114</v>
      </c>
      <c r="I666" s="31" t="n">
        <v>34</v>
      </c>
      <c r="J666" s="31" t="n">
        <v>271</v>
      </c>
      <c r="K666" s="31" t="n">
        <v>419</v>
      </c>
      <c r="L666" s="32" t="n">
        <v>0.353221957040573</v>
      </c>
    </row>
    <row r="667" customFormat="false" ht="12.75" hidden="false" customHeight="false" outlineLevel="0" collapsed="false">
      <c r="A667" s="30" t="s">
        <v>1122</v>
      </c>
      <c r="B667" s="0" t="s">
        <v>1123</v>
      </c>
      <c r="C667" s="30" t="s">
        <v>849</v>
      </c>
      <c r="D667" s="0" t="s">
        <v>1199</v>
      </c>
      <c r="E667" s="0" t="s">
        <v>3683</v>
      </c>
      <c r="F667" s="0" t="s">
        <v>3633</v>
      </c>
      <c r="G667" s="0" t="s">
        <v>3684</v>
      </c>
      <c r="H667" s="31" t="n">
        <v>247</v>
      </c>
      <c r="I667" s="31" t="n">
        <v>86</v>
      </c>
      <c r="J667" s="31" t="n">
        <v>850</v>
      </c>
      <c r="K667" s="31" t="n">
        <v>1183</v>
      </c>
      <c r="L667" s="32" t="n">
        <v>0.281487743026205</v>
      </c>
    </row>
    <row r="668" customFormat="false" ht="12.75" hidden="false" customHeight="false" outlineLevel="0" collapsed="false">
      <c r="A668" s="30" t="s">
        <v>1122</v>
      </c>
      <c r="B668" s="0" t="s">
        <v>1123</v>
      </c>
      <c r="C668" s="30" t="s">
        <v>851</v>
      </c>
      <c r="D668" s="0" t="s">
        <v>1200</v>
      </c>
      <c r="E668" s="0" t="s">
        <v>3685</v>
      </c>
      <c r="F668" s="0" t="s">
        <v>3633</v>
      </c>
      <c r="G668" s="0" t="s">
        <v>3686</v>
      </c>
      <c r="H668" s="31" t="n">
        <v>220</v>
      </c>
      <c r="I668" s="31" t="n">
        <v>53</v>
      </c>
      <c r="J668" s="31" t="n">
        <v>381</v>
      </c>
      <c r="K668" s="31" t="n">
        <v>654</v>
      </c>
      <c r="L668" s="32" t="n">
        <v>0.41743119266055</v>
      </c>
    </row>
    <row r="669" customFormat="false" ht="12.75" hidden="false" customHeight="false" outlineLevel="0" collapsed="false">
      <c r="A669" s="30" t="s">
        <v>1122</v>
      </c>
      <c r="B669" s="0" t="s">
        <v>1123</v>
      </c>
      <c r="C669" s="30" t="s">
        <v>853</v>
      </c>
      <c r="D669" s="0" t="s">
        <v>1201</v>
      </c>
      <c r="E669" s="0" t="s">
        <v>3687</v>
      </c>
      <c r="F669" s="0" t="s">
        <v>3633</v>
      </c>
      <c r="G669" s="0" t="s">
        <v>3688</v>
      </c>
      <c r="H669" s="31" t="n">
        <v>77</v>
      </c>
      <c r="I669" s="31" t="n">
        <v>17</v>
      </c>
      <c r="J669" s="31" t="n">
        <v>287</v>
      </c>
      <c r="K669" s="31" t="n">
        <v>381</v>
      </c>
      <c r="L669" s="32" t="n">
        <v>0.246719160104987</v>
      </c>
    </row>
    <row r="670" customFormat="false" ht="12.75" hidden="false" customHeight="false" outlineLevel="0" collapsed="false">
      <c r="A670" s="30" t="s">
        <v>1122</v>
      </c>
      <c r="B670" s="0" t="s">
        <v>1123</v>
      </c>
      <c r="C670" s="30" t="s">
        <v>859</v>
      </c>
      <c r="D670" s="0" t="s">
        <v>1202</v>
      </c>
      <c r="E670" s="0" t="s">
        <v>3689</v>
      </c>
      <c r="F670" s="0" t="s">
        <v>2532</v>
      </c>
      <c r="G670" s="0" t="s">
        <v>3690</v>
      </c>
      <c r="H670" s="31" t="n">
        <v>177</v>
      </c>
      <c r="I670" s="31" t="n">
        <v>65</v>
      </c>
      <c r="J670" s="31" t="n">
        <v>333</v>
      </c>
      <c r="K670" s="31" t="n">
        <v>575</v>
      </c>
      <c r="L670" s="32" t="n">
        <v>0.420869565217391</v>
      </c>
    </row>
    <row r="671" customFormat="false" ht="12.75" hidden="false" customHeight="false" outlineLevel="0" collapsed="false">
      <c r="A671" s="30" t="s">
        <v>1122</v>
      </c>
      <c r="B671" s="0" t="s">
        <v>1123</v>
      </c>
      <c r="C671" s="30" t="s">
        <v>861</v>
      </c>
      <c r="D671" s="0" t="s">
        <v>1203</v>
      </c>
      <c r="E671" s="0" t="s">
        <v>3691</v>
      </c>
      <c r="F671" s="0" t="s">
        <v>3633</v>
      </c>
      <c r="G671" s="0" t="s">
        <v>3692</v>
      </c>
      <c r="H671" s="31" t="n">
        <v>221</v>
      </c>
      <c r="I671" s="31" t="n">
        <v>86</v>
      </c>
      <c r="J671" s="31" t="n">
        <v>1026</v>
      </c>
      <c r="K671" s="31" t="n">
        <v>1333</v>
      </c>
      <c r="L671" s="32" t="n">
        <v>0.230307576894224</v>
      </c>
    </row>
    <row r="672" customFormat="false" ht="12.75" hidden="false" customHeight="false" outlineLevel="0" collapsed="false">
      <c r="A672" s="30" t="s">
        <v>1122</v>
      </c>
      <c r="B672" s="0" t="s">
        <v>1123</v>
      </c>
      <c r="C672" s="30" t="s">
        <v>863</v>
      </c>
      <c r="D672" s="0" t="s">
        <v>1204</v>
      </c>
      <c r="E672" s="0" t="s">
        <v>3693</v>
      </c>
      <c r="F672" s="0" t="s">
        <v>2545</v>
      </c>
      <c r="G672" s="0" t="s">
        <v>3694</v>
      </c>
      <c r="H672" s="31" t="n">
        <v>132</v>
      </c>
      <c r="I672" s="31" t="n">
        <v>32</v>
      </c>
      <c r="J672" s="31" t="n">
        <v>448</v>
      </c>
      <c r="K672" s="31" t="n">
        <v>612</v>
      </c>
      <c r="L672" s="32" t="n">
        <v>0.26797385620915</v>
      </c>
    </row>
    <row r="673" customFormat="false" ht="12.75" hidden="false" customHeight="false" outlineLevel="0" collapsed="false">
      <c r="A673" s="30" t="s">
        <v>1122</v>
      </c>
      <c r="B673" s="0" t="s">
        <v>1123</v>
      </c>
      <c r="C673" s="30" t="s">
        <v>865</v>
      </c>
      <c r="D673" s="0" t="s">
        <v>1205</v>
      </c>
      <c r="E673" s="0" t="s">
        <v>3695</v>
      </c>
      <c r="F673" s="0" t="s">
        <v>2545</v>
      </c>
      <c r="G673" s="0" t="s">
        <v>3696</v>
      </c>
      <c r="H673" s="31" t="n">
        <v>129</v>
      </c>
      <c r="I673" s="31" t="n">
        <v>48</v>
      </c>
      <c r="J673" s="31" t="n">
        <v>526</v>
      </c>
      <c r="K673" s="31" t="n">
        <v>703</v>
      </c>
      <c r="L673" s="32" t="n">
        <v>0.251778093883357</v>
      </c>
    </row>
    <row r="674" customFormat="false" ht="12.75" hidden="false" customHeight="false" outlineLevel="0" collapsed="false">
      <c r="A674" s="30" t="s">
        <v>1122</v>
      </c>
      <c r="B674" s="0" t="s">
        <v>1123</v>
      </c>
      <c r="C674" s="30" t="s">
        <v>867</v>
      </c>
      <c r="D674" s="0" t="s">
        <v>1206</v>
      </c>
      <c r="E674" s="0" t="s">
        <v>3697</v>
      </c>
      <c r="F674" s="0" t="s">
        <v>2532</v>
      </c>
      <c r="G674" s="0" t="s">
        <v>3698</v>
      </c>
      <c r="H674" s="31" t="n">
        <v>95</v>
      </c>
      <c r="I674" s="31" t="n">
        <v>15</v>
      </c>
      <c r="J674" s="31" t="n">
        <v>546</v>
      </c>
      <c r="K674" s="31" t="n">
        <v>656</v>
      </c>
      <c r="L674" s="32" t="n">
        <v>0.167682926829268</v>
      </c>
    </row>
    <row r="675" customFormat="false" ht="12.75" hidden="false" customHeight="false" outlineLevel="0" collapsed="false">
      <c r="A675" s="30" t="s">
        <v>1122</v>
      </c>
      <c r="B675" s="0" t="s">
        <v>1123</v>
      </c>
      <c r="C675" s="30" t="s">
        <v>869</v>
      </c>
      <c r="D675" s="0" t="s">
        <v>1207</v>
      </c>
      <c r="E675" s="0" t="s">
        <v>3699</v>
      </c>
      <c r="F675" s="0" t="s">
        <v>3633</v>
      </c>
      <c r="G675" s="0" t="s">
        <v>3666</v>
      </c>
      <c r="H675" s="31" t="n">
        <v>176</v>
      </c>
      <c r="I675" s="31" t="n">
        <v>86</v>
      </c>
      <c r="J675" s="31" t="n">
        <v>945</v>
      </c>
      <c r="K675" s="31" t="n">
        <v>1207</v>
      </c>
      <c r="L675" s="32" t="n">
        <v>0.217067108533554</v>
      </c>
    </row>
    <row r="676" customFormat="false" ht="12.75" hidden="false" customHeight="false" outlineLevel="0" collapsed="false">
      <c r="A676" s="30" t="s">
        <v>1122</v>
      </c>
      <c r="B676" s="0" t="s">
        <v>1123</v>
      </c>
      <c r="C676" s="30" t="s">
        <v>871</v>
      </c>
      <c r="D676" s="0" t="s">
        <v>1208</v>
      </c>
      <c r="E676" s="0" t="s">
        <v>3700</v>
      </c>
      <c r="F676" s="0" t="s">
        <v>2532</v>
      </c>
      <c r="G676" s="0" t="s">
        <v>3698</v>
      </c>
      <c r="H676" s="31" t="n">
        <v>143</v>
      </c>
      <c r="I676" s="31" t="n">
        <v>57</v>
      </c>
      <c r="J676" s="31" t="n">
        <v>478</v>
      </c>
      <c r="K676" s="31" t="n">
        <v>678</v>
      </c>
      <c r="L676" s="32" t="n">
        <v>0.294985250737463</v>
      </c>
    </row>
    <row r="677" customFormat="false" ht="12.75" hidden="false" customHeight="false" outlineLevel="0" collapsed="false">
      <c r="A677" s="30" t="s">
        <v>1122</v>
      </c>
      <c r="B677" s="0" t="s">
        <v>1123</v>
      </c>
      <c r="C677" s="30" t="s">
        <v>873</v>
      </c>
      <c r="D677" s="0" t="s">
        <v>1209</v>
      </c>
      <c r="E677" s="0" t="s">
        <v>3701</v>
      </c>
      <c r="F677" s="0" t="s">
        <v>2532</v>
      </c>
      <c r="G677" s="0" t="s">
        <v>3698</v>
      </c>
      <c r="H677" s="31" t="n">
        <v>75</v>
      </c>
      <c r="I677" s="31" t="n">
        <v>18</v>
      </c>
      <c r="J677" s="31" t="n">
        <v>519</v>
      </c>
      <c r="K677" s="31" t="n">
        <v>612</v>
      </c>
      <c r="L677" s="32" t="n">
        <v>0.151960784313725</v>
      </c>
    </row>
    <row r="678" customFormat="false" ht="12.75" hidden="false" customHeight="false" outlineLevel="0" collapsed="false">
      <c r="A678" s="30" t="s">
        <v>1122</v>
      </c>
      <c r="B678" s="0" t="s">
        <v>1123</v>
      </c>
      <c r="C678" s="30" t="s">
        <v>74</v>
      </c>
      <c r="D678" s="0" t="s">
        <v>1210</v>
      </c>
      <c r="E678" s="0" t="s">
        <v>3702</v>
      </c>
      <c r="F678" s="0" t="s">
        <v>3583</v>
      </c>
      <c r="G678" s="0" t="s">
        <v>3589</v>
      </c>
      <c r="H678" s="31" t="n">
        <v>56</v>
      </c>
      <c r="I678" s="31" t="n">
        <v>10</v>
      </c>
      <c r="J678" s="31" t="n">
        <v>60</v>
      </c>
      <c r="K678" s="31" t="n">
        <v>126</v>
      </c>
      <c r="L678" s="32" t="n">
        <v>0.523809523809524</v>
      </c>
    </row>
    <row r="679" customFormat="false" ht="12.75" hidden="false" customHeight="false" outlineLevel="0" collapsed="false">
      <c r="A679" s="30" t="s">
        <v>1211</v>
      </c>
      <c r="B679" s="0" t="s">
        <v>1212</v>
      </c>
      <c r="C679" s="30" t="s">
        <v>353</v>
      </c>
      <c r="D679" s="0" t="s">
        <v>1213</v>
      </c>
      <c r="E679" s="0" t="s">
        <v>3703</v>
      </c>
      <c r="F679" s="0" t="s">
        <v>3704</v>
      </c>
      <c r="G679" s="0" t="s">
        <v>3705</v>
      </c>
      <c r="H679" s="31" t="n">
        <v>89</v>
      </c>
      <c r="I679" s="31" t="n">
        <v>12</v>
      </c>
      <c r="J679" s="31" t="n">
        <v>142</v>
      </c>
      <c r="K679" s="31" t="n">
        <v>243</v>
      </c>
      <c r="L679" s="32" t="n">
        <v>0.415637860082305</v>
      </c>
    </row>
    <row r="680" customFormat="false" ht="12.75" hidden="false" customHeight="false" outlineLevel="0" collapsed="false">
      <c r="A680" s="30" t="s">
        <v>1211</v>
      </c>
      <c r="B680" s="0" t="s">
        <v>1212</v>
      </c>
      <c r="C680" s="30" t="s">
        <v>829</v>
      </c>
      <c r="D680" s="0" t="s">
        <v>1214</v>
      </c>
      <c r="E680" s="0" t="s">
        <v>3706</v>
      </c>
      <c r="F680" s="0" t="s">
        <v>3707</v>
      </c>
      <c r="G680" s="0" t="s">
        <v>3708</v>
      </c>
      <c r="H680" s="31" t="n">
        <v>62</v>
      </c>
      <c r="I680" s="31" t="n">
        <v>15</v>
      </c>
      <c r="J680" s="31" t="n">
        <v>140</v>
      </c>
      <c r="K680" s="31" t="n">
        <v>217</v>
      </c>
      <c r="L680" s="32" t="n">
        <v>0.354838709677419</v>
      </c>
    </row>
    <row r="681" customFormat="false" ht="12.75" hidden="false" customHeight="false" outlineLevel="0" collapsed="false">
      <c r="A681" s="30" t="s">
        <v>1211</v>
      </c>
      <c r="B681" s="0" t="s">
        <v>1212</v>
      </c>
      <c r="C681" s="30" t="s">
        <v>50</v>
      </c>
      <c r="D681" s="0" t="s">
        <v>1215</v>
      </c>
      <c r="E681" s="0" t="s">
        <v>3709</v>
      </c>
      <c r="F681" s="0" t="s">
        <v>3710</v>
      </c>
      <c r="G681" s="0" t="s">
        <v>3711</v>
      </c>
      <c r="H681" s="31" t="n">
        <v>201</v>
      </c>
      <c r="I681" s="31" t="n">
        <v>55</v>
      </c>
      <c r="J681" s="31" t="n">
        <v>394</v>
      </c>
      <c r="K681" s="31" t="n">
        <v>650</v>
      </c>
      <c r="L681" s="32" t="n">
        <v>0.393846153846154</v>
      </c>
    </row>
    <row r="682" customFormat="false" ht="12.75" hidden="false" customHeight="false" outlineLevel="0" collapsed="false">
      <c r="A682" s="30" t="s">
        <v>1211</v>
      </c>
      <c r="B682" s="0" t="s">
        <v>1212</v>
      </c>
      <c r="C682" s="30" t="s">
        <v>421</v>
      </c>
      <c r="D682" s="0" t="s">
        <v>1216</v>
      </c>
      <c r="E682" s="0" t="s">
        <v>3712</v>
      </c>
      <c r="F682" s="0" t="s">
        <v>3710</v>
      </c>
      <c r="G682" s="0" t="s">
        <v>3711</v>
      </c>
      <c r="H682" s="31" t="n">
        <v>82</v>
      </c>
      <c r="I682" s="31" t="n">
        <v>20</v>
      </c>
      <c r="J682" s="31" t="n">
        <v>143</v>
      </c>
      <c r="K682" s="31" t="n">
        <v>245</v>
      </c>
      <c r="L682" s="32" t="n">
        <v>0.416326530612245</v>
      </c>
    </row>
    <row r="683" customFormat="false" ht="12.75" hidden="false" customHeight="false" outlineLevel="0" collapsed="false">
      <c r="A683" s="30" t="s">
        <v>1211</v>
      </c>
      <c r="B683" s="0" t="s">
        <v>1212</v>
      </c>
      <c r="C683" s="30" t="s">
        <v>54</v>
      </c>
      <c r="D683" s="0" t="s">
        <v>1217</v>
      </c>
      <c r="E683" s="0" t="s">
        <v>3713</v>
      </c>
      <c r="F683" s="0" t="s">
        <v>3714</v>
      </c>
      <c r="G683" s="0" t="s">
        <v>3715</v>
      </c>
      <c r="H683" s="31" t="n">
        <v>111</v>
      </c>
      <c r="I683" s="31" t="n">
        <v>31</v>
      </c>
      <c r="J683" s="31" t="n">
        <v>141</v>
      </c>
      <c r="K683" s="31" t="n">
        <v>283</v>
      </c>
      <c r="L683" s="32" t="n">
        <v>0.501766784452297</v>
      </c>
    </row>
    <row r="684" customFormat="false" ht="12.75" hidden="false" customHeight="false" outlineLevel="0" collapsed="false">
      <c r="A684" s="30" t="s">
        <v>1211</v>
      </c>
      <c r="B684" s="0" t="s">
        <v>1212</v>
      </c>
      <c r="C684" s="30" t="s">
        <v>438</v>
      </c>
      <c r="D684" s="0" t="s">
        <v>1218</v>
      </c>
      <c r="E684" s="0" t="s">
        <v>3716</v>
      </c>
      <c r="F684" s="0" t="s">
        <v>3714</v>
      </c>
      <c r="G684" s="0" t="s">
        <v>3715</v>
      </c>
      <c r="H684" s="31" t="n">
        <v>115</v>
      </c>
      <c r="I684" s="31" t="n">
        <v>11</v>
      </c>
      <c r="J684" s="31" t="n">
        <v>85</v>
      </c>
      <c r="K684" s="31" t="n">
        <v>211</v>
      </c>
      <c r="L684" s="32" t="n">
        <v>0.597156398104265</v>
      </c>
    </row>
    <row r="685" customFormat="false" ht="12.75" hidden="false" customHeight="false" outlineLevel="0" collapsed="false">
      <c r="A685" s="30" t="s">
        <v>1211</v>
      </c>
      <c r="B685" s="0" t="s">
        <v>1212</v>
      </c>
      <c r="C685" s="30" t="s">
        <v>725</v>
      </c>
      <c r="D685" s="0" t="s">
        <v>1219</v>
      </c>
      <c r="E685" s="0" t="s">
        <v>3717</v>
      </c>
      <c r="F685" s="0" t="s">
        <v>3718</v>
      </c>
      <c r="G685" s="0" t="s">
        <v>3719</v>
      </c>
      <c r="H685" s="31" t="n">
        <v>60</v>
      </c>
      <c r="I685" s="31" t="n">
        <v>11</v>
      </c>
      <c r="J685" s="31" t="n">
        <v>59</v>
      </c>
      <c r="K685" s="31" t="n">
        <v>130</v>
      </c>
      <c r="L685" s="32" t="n">
        <v>0.546153846153846</v>
      </c>
    </row>
    <row r="686" customFormat="false" ht="12.75" hidden="false" customHeight="false" outlineLevel="0" collapsed="false">
      <c r="A686" s="30" t="s">
        <v>1211</v>
      </c>
      <c r="B686" s="0" t="s">
        <v>1212</v>
      </c>
      <c r="C686" s="30" t="s">
        <v>62</v>
      </c>
      <c r="D686" s="0" t="s">
        <v>1220</v>
      </c>
      <c r="E686" s="0" t="s">
        <v>3720</v>
      </c>
      <c r="F686" s="0" t="s">
        <v>3718</v>
      </c>
      <c r="G686" s="0" t="s">
        <v>3719</v>
      </c>
      <c r="H686" s="31" t="n">
        <v>95</v>
      </c>
      <c r="I686" s="31" t="n">
        <v>18</v>
      </c>
      <c r="J686" s="31" t="n">
        <v>90</v>
      </c>
      <c r="K686" s="31" t="n">
        <v>203</v>
      </c>
      <c r="L686" s="32" t="n">
        <v>0.556650246305419</v>
      </c>
    </row>
    <row r="687" customFormat="false" ht="12.75" hidden="false" customHeight="false" outlineLevel="0" collapsed="false">
      <c r="A687" s="30" t="s">
        <v>1221</v>
      </c>
      <c r="B687" s="0" t="s">
        <v>1222</v>
      </c>
      <c r="C687" s="30" t="s">
        <v>1223</v>
      </c>
      <c r="D687" s="0" t="s">
        <v>1224</v>
      </c>
      <c r="E687" s="0" t="s">
        <v>3721</v>
      </c>
      <c r="F687" s="0" t="s">
        <v>3722</v>
      </c>
      <c r="G687" s="0" t="s">
        <v>3723</v>
      </c>
      <c r="H687" s="31" t="n">
        <v>46</v>
      </c>
      <c r="I687" s="31" t="n">
        <v>18</v>
      </c>
      <c r="J687" s="31" t="n">
        <v>408</v>
      </c>
      <c r="K687" s="31" t="n">
        <v>472</v>
      </c>
      <c r="L687" s="32" t="n">
        <v>0.135593220338983</v>
      </c>
    </row>
    <row r="688" customFormat="false" ht="12.75" hidden="false" customHeight="false" outlineLevel="0" collapsed="false">
      <c r="A688" s="30" t="s">
        <v>1221</v>
      </c>
      <c r="B688" s="0" t="s">
        <v>1222</v>
      </c>
      <c r="C688" s="30" t="s">
        <v>1225</v>
      </c>
      <c r="D688" s="0" t="s">
        <v>1226</v>
      </c>
      <c r="E688" s="0" t="s">
        <v>3724</v>
      </c>
      <c r="F688" s="0" t="s">
        <v>3725</v>
      </c>
      <c r="G688" s="0" t="s">
        <v>3726</v>
      </c>
      <c r="H688" s="31" t="n">
        <v>218</v>
      </c>
      <c r="I688" s="31" t="n">
        <v>74</v>
      </c>
      <c r="J688" s="31" t="n">
        <v>157</v>
      </c>
      <c r="K688" s="31" t="n">
        <v>449</v>
      </c>
      <c r="L688" s="32" t="n">
        <v>0.650334075723831</v>
      </c>
    </row>
    <row r="689" customFormat="false" ht="12.75" hidden="false" customHeight="false" outlineLevel="0" collapsed="false">
      <c r="A689" s="30" t="s">
        <v>1221</v>
      </c>
      <c r="B689" s="0" t="s">
        <v>1222</v>
      </c>
      <c r="C689" s="30" t="s">
        <v>351</v>
      </c>
      <c r="D689" s="0" t="s">
        <v>1227</v>
      </c>
      <c r="E689" s="0" t="s">
        <v>3727</v>
      </c>
      <c r="F689" s="0" t="s">
        <v>3728</v>
      </c>
      <c r="G689" s="0" t="s">
        <v>3729</v>
      </c>
      <c r="H689" s="31" t="n">
        <v>35</v>
      </c>
      <c r="I689" s="31" t="n">
        <v>15</v>
      </c>
      <c r="J689" s="31" t="n">
        <v>215</v>
      </c>
      <c r="K689" s="31" t="n">
        <v>265</v>
      </c>
      <c r="L689" s="32" t="n">
        <v>0.188679245283019</v>
      </c>
    </row>
    <row r="690" customFormat="false" ht="12.75" hidden="false" customHeight="false" outlineLevel="0" collapsed="false">
      <c r="A690" s="30" t="s">
        <v>1221</v>
      </c>
      <c r="B690" s="0" t="s">
        <v>1222</v>
      </c>
      <c r="C690" s="30" t="s">
        <v>353</v>
      </c>
      <c r="D690" s="0" t="s">
        <v>303</v>
      </c>
      <c r="E690" s="0" t="s">
        <v>3730</v>
      </c>
      <c r="F690" s="0" t="s">
        <v>3725</v>
      </c>
      <c r="G690" s="0" t="s">
        <v>3731</v>
      </c>
      <c r="H690" s="31" t="n">
        <v>43</v>
      </c>
      <c r="I690" s="31" t="n">
        <v>17</v>
      </c>
      <c r="J690" s="31" t="n">
        <v>214</v>
      </c>
      <c r="K690" s="31" t="n">
        <v>274</v>
      </c>
      <c r="L690" s="32" t="n">
        <v>0.218978102189781</v>
      </c>
    </row>
    <row r="691" customFormat="false" ht="12.75" hidden="false" customHeight="false" outlineLevel="0" collapsed="false">
      <c r="A691" s="30" t="s">
        <v>1221</v>
      </c>
      <c r="B691" s="0" t="s">
        <v>1222</v>
      </c>
      <c r="C691" s="30" t="s">
        <v>357</v>
      </c>
      <c r="D691" s="0" t="s">
        <v>1228</v>
      </c>
      <c r="E691" s="0" t="s">
        <v>3732</v>
      </c>
      <c r="F691" s="0" t="s">
        <v>3725</v>
      </c>
      <c r="G691" s="0" t="s">
        <v>3733</v>
      </c>
      <c r="H691" s="31" t="n">
        <v>286</v>
      </c>
      <c r="I691" s="31" t="n">
        <v>98</v>
      </c>
      <c r="J691" s="31" t="n">
        <v>958</v>
      </c>
      <c r="K691" s="31" t="n">
        <v>1342</v>
      </c>
      <c r="L691" s="32" t="n">
        <v>0.286140089418778</v>
      </c>
    </row>
    <row r="692" customFormat="false" ht="12.75" hidden="false" customHeight="false" outlineLevel="0" collapsed="false">
      <c r="A692" s="30" t="s">
        <v>1221</v>
      </c>
      <c r="B692" s="0" t="s">
        <v>1222</v>
      </c>
      <c r="C692" s="30" t="s">
        <v>359</v>
      </c>
      <c r="D692" s="0" t="s">
        <v>1229</v>
      </c>
      <c r="E692" s="0" t="s">
        <v>3734</v>
      </c>
      <c r="F692" s="0" t="s">
        <v>3722</v>
      </c>
      <c r="G692" s="0" t="s">
        <v>3735</v>
      </c>
      <c r="H692" s="31" t="n">
        <v>107</v>
      </c>
      <c r="I692" s="31" t="n">
        <v>43</v>
      </c>
      <c r="J692" s="31" t="n">
        <v>545</v>
      </c>
      <c r="K692" s="31" t="n">
        <v>695</v>
      </c>
      <c r="L692" s="32" t="n">
        <v>0.215827338129496</v>
      </c>
    </row>
    <row r="693" customFormat="false" ht="12.75" hidden="false" customHeight="false" outlineLevel="0" collapsed="false">
      <c r="A693" s="30" t="s">
        <v>1221</v>
      </c>
      <c r="B693" s="0" t="s">
        <v>1222</v>
      </c>
      <c r="C693" s="30" t="s">
        <v>829</v>
      </c>
      <c r="D693" s="0" t="s">
        <v>1230</v>
      </c>
      <c r="E693" s="0" t="s">
        <v>3736</v>
      </c>
      <c r="F693" s="0" t="s">
        <v>3725</v>
      </c>
      <c r="G693" s="0" t="s">
        <v>3737</v>
      </c>
      <c r="H693" s="31" t="n">
        <v>203</v>
      </c>
      <c r="I693" s="31" t="n">
        <v>77</v>
      </c>
      <c r="J693" s="31" t="n">
        <v>306</v>
      </c>
      <c r="K693" s="31" t="n">
        <v>586</v>
      </c>
      <c r="L693" s="32" t="n">
        <v>0.477815699658703</v>
      </c>
    </row>
    <row r="694" customFormat="false" ht="12.75" hidden="false" customHeight="false" outlineLevel="0" collapsed="false">
      <c r="A694" s="30" t="s">
        <v>1221</v>
      </c>
      <c r="B694" s="0" t="s">
        <v>1222</v>
      </c>
      <c r="C694" s="30" t="s">
        <v>831</v>
      </c>
      <c r="D694" s="0" t="s">
        <v>1231</v>
      </c>
      <c r="E694" s="0" t="s">
        <v>3738</v>
      </c>
      <c r="F694" s="0" t="s">
        <v>3725</v>
      </c>
      <c r="G694" s="0" t="s">
        <v>3739</v>
      </c>
      <c r="H694" s="31" t="n">
        <v>161</v>
      </c>
      <c r="I694" s="31" t="n">
        <v>64</v>
      </c>
      <c r="J694" s="31" t="n">
        <v>352</v>
      </c>
      <c r="K694" s="31" t="n">
        <v>577</v>
      </c>
      <c r="L694" s="32" t="n">
        <v>0.389948006932409</v>
      </c>
    </row>
    <row r="695" customFormat="false" ht="12.75" hidden="false" customHeight="false" outlineLevel="0" collapsed="false">
      <c r="A695" s="30" t="s">
        <v>1221</v>
      </c>
      <c r="B695" s="0" t="s">
        <v>1222</v>
      </c>
      <c r="C695" s="30" t="s">
        <v>833</v>
      </c>
      <c r="D695" s="0" t="s">
        <v>1232</v>
      </c>
      <c r="E695" s="0" t="s">
        <v>3740</v>
      </c>
      <c r="F695" s="0" t="s">
        <v>3725</v>
      </c>
      <c r="G695" s="0" t="s">
        <v>3741</v>
      </c>
      <c r="H695" s="31" t="n">
        <v>115</v>
      </c>
      <c r="I695" s="31" t="n">
        <v>30</v>
      </c>
      <c r="J695" s="31" t="n">
        <v>237</v>
      </c>
      <c r="K695" s="31" t="n">
        <v>382</v>
      </c>
      <c r="L695" s="32" t="n">
        <v>0.379581151832461</v>
      </c>
    </row>
    <row r="696" customFormat="false" ht="12.75" hidden="false" customHeight="false" outlineLevel="0" collapsed="false">
      <c r="A696" s="30" t="s">
        <v>1221</v>
      </c>
      <c r="B696" s="0" t="s">
        <v>1222</v>
      </c>
      <c r="C696" s="30" t="s">
        <v>835</v>
      </c>
      <c r="D696" s="0" t="s">
        <v>1233</v>
      </c>
      <c r="E696" s="0" t="s">
        <v>3742</v>
      </c>
      <c r="F696" s="0" t="s">
        <v>3725</v>
      </c>
      <c r="G696" s="0" t="s">
        <v>3743</v>
      </c>
      <c r="H696" s="31" t="n">
        <v>169</v>
      </c>
      <c r="I696" s="31" t="n">
        <v>60</v>
      </c>
      <c r="J696" s="31" t="n">
        <v>397</v>
      </c>
      <c r="K696" s="31" t="n">
        <v>626</v>
      </c>
      <c r="L696" s="32" t="n">
        <v>0.365814696485623</v>
      </c>
    </row>
    <row r="697" customFormat="false" ht="12.75" hidden="false" customHeight="false" outlineLevel="0" collapsed="false">
      <c r="A697" s="30" t="s">
        <v>1221</v>
      </c>
      <c r="B697" s="0" t="s">
        <v>1222</v>
      </c>
      <c r="C697" s="30" t="s">
        <v>663</v>
      </c>
      <c r="D697" s="0" t="s">
        <v>1234</v>
      </c>
      <c r="E697" s="0" t="s">
        <v>3744</v>
      </c>
      <c r="F697" s="0" t="s">
        <v>3725</v>
      </c>
      <c r="G697" s="0" t="s">
        <v>3745</v>
      </c>
      <c r="H697" s="31" t="n">
        <v>180</v>
      </c>
      <c r="I697" s="31" t="n">
        <v>64</v>
      </c>
      <c r="J697" s="31" t="n">
        <v>344</v>
      </c>
      <c r="K697" s="31" t="n">
        <v>588</v>
      </c>
      <c r="L697" s="32" t="n">
        <v>0.414965986394558</v>
      </c>
    </row>
    <row r="698" customFormat="false" ht="12.75" hidden="false" customHeight="false" outlineLevel="0" collapsed="false">
      <c r="A698" s="30" t="s">
        <v>1221</v>
      </c>
      <c r="B698" s="0" t="s">
        <v>1222</v>
      </c>
      <c r="C698" s="30" t="s">
        <v>361</v>
      </c>
      <c r="D698" s="0" t="s">
        <v>1235</v>
      </c>
      <c r="E698" s="0" t="s">
        <v>3746</v>
      </c>
      <c r="F698" s="0" t="s">
        <v>3725</v>
      </c>
      <c r="G698" s="0" t="s">
        <v>3747</v>
      </c>
      <c r="H698" s="31" t="n">
        <v>290</v>
      </c>
      <c r="I698" s="31" t="n">
        <v>61</v>
      </c>
      <c r="J698" s="31" t="n">
        <v>241</v>
      </c>
      <c r="K698" s="31" t="n">
        <v>592</v>
      </c>
      <c r="L698" s="32" t="n">
        <v>0.592905405405405</v>
      </c>
    </row>
    <row r="699" customFormat="false" ht="12.75" hidden="false" customHeight="false" outlineLevel="0" collapsed="false">
      <c r="A699" s="30" t="s">
        <v>1221</v>
      </c>
      <c r="B699" s="0" t="s">
        <v>1222</v>
      </c>
      <c r="C699" s="30" t="s">
        <v>367</v>
      </c>
      <c r="D699" s="0" t="s">
        <v>1236</v>
      </c>
      <c r="E699" s="0" t="s">
        <v>3748</v>
      </c>
      <c r="F699" s="0" t="s">
        <v>3725</v>
      </c>
      <c r="G699" s="0" t="s">
        <v>3749</v>
      </c>
      <c r="H699" s="31" t="n">
        <v>337</v>
      </c>
      <c r="I699" s="31" t="n">
        <v>112</v>
      </c>
      <c r="J699" s="31" t="n">
        <v>439</v>
      </c>
      <c r="K699" s="31" t="n">
        <v>888</v>
      </c>
      <c r="L699" s="32" t="n">
        <v>0.505630630630631</v>
      </c>
    </row>
    <row r="700" customFormat="false" ht="12.75" hidden="false" customHeight="false" outlineLevel="0" collapsed="false">
      <c r="A700" s="30" t="s">
        <v>1221</v>
      </c>
      <c r="B700" s="0" t="s">
        <v>1222</v>
      </c>
      <c r="C700" s="30" t="s">
        <v>1032</v>
      </c>
      <c r="D700" s="0" t="s">
        <v>1237</v>
      </c>
      <c r="E700" s="0" t="s">
        <v>3750</v>
      </c>
      <c r="F700" s="0" t="s">
        <v>3722</v>
      </c>
      <c r="G700" s="0" t="s">
        <v>3751</v>
      </c>
      <c r="H700" s="31" t="n">
        <v>253</v>
      </c>
      <c r="I700" s="31" t="n">
        <v>91</v>
      </c>
      <c r="J700" s="31" t="n">
        <v>1470</v>
      </c>
      <c r="K700" s="31" t="n">
        <v>1814</v>
      </c>
      <c r="L700" s="32" t="n">
        <v>0.189636163175303</v>
      </c>
    </row>
    <row r="701" customFormat="false" ht="12.75" hidden="false" customHeight="false" outlineLevel="0" collapsed="false">
      <c r="A701" s="30" t="s">
        <v>1221</v>
      </c>
      <c r="B701" s="0" t="s">
        <v>1222</v>
      </c>
      <c r="C701" s="30" t="s">
        <v>1238</v>
      </c>
      <c r="D701" s="0" t="s">
        <v>1239</v>
      </c>
      <c r="E701" s="0" t="s">
        <v>3752</v>
      </c>
      <c r="F701" s="0" t="s">
        <v>3753</v>
      </c>
      <c r="G701" s="0" t="s">
        <v>3754</v>
      </c>
      <c r="H701" s="31" t="n">
        <v>36</v>
      </c>
      <c r="I701" s="31" t="n">
        <v>17</v>
      </c>
      <c r="J701" s="31" t="n">
        <v>1097</v>
      </c>
      <c r="K701" s="31" t="n">
        <v>1150</v>
      </c>
      <c r="L701" s="32" t="n">
        <v>0.0460869565217391</v>
      </c>
    </row>
    <row r="702" customFormat="false" ht="12.75" hidden="false" customHeight="false" outlineLevel="0" collapsed="false">
      <c r="A702" s="30" t="s">
        <v>1221</v>
      </c>
      <c r="B702" s="0" t="s">
        <v>1222</v>
      </c>
      <c r="C702" s="30" t="s">
        <v>1240</v>
      </c>
      <c r="D702" s="0" t="s">
        <v>1241</v>
      </c>
      <c r="E702" s="0" t="s">
        <v>3755</v>
      </c>
      <c r="F702" s="0" t="s">
        <v>3753</v>
      </c>
      <c r="G702" s="0" t="s">
        <v>3756</v>
      </c>
      <c r="H702" s="31" t="n">
        <v>47</v>
      </c>
      <c r="I702" s="31" t="n">
        <v>17</v>
      </c>
      <c r="J702" s="31" t="n">
        <v>318</v>
      </c>
      <c r="K702" s="31" t="n">
        <v>382</v>
      </c>
      <c r="L702" s="32" t="n">
        <v>0.167539267015707</v>
      </c>
    </row>
    <row r="703" customFormat="false" ht="12.75" hidden="false" customHeight="false" outlineLevel="0" collapsed="false">
      <c r="A703" s="30" t="s">
        <v>1221</v>
      </c>
      <c r="B703" s="0" t="s">
        <v>1222</v>
      </c>
      <c r="C703" s="30" t="s">
        <v>373</v>
      </c>
      <c r="D703" s="0" t="s">
        <v>1242</v>
      </c>
      <c r="E703" s="0" t="s">
        <v>3757</v>
      </c>
      <c r="F703" s="0" t="s">
        <v>3758</v>
      </c>
      <c r="G703" s="0" t="s">
        <v>3759</v>
      </c>
      <c r="H703" s="31" t="n">
        <v>60</v>
      </c>
      <c r="I703" s="31" t="n">
        <v>15</v>
      </c>
      <c r="J703" s="31" t="n">
        <v>816</v>
      </c>
      <c r="K703" s="31" t="n">
        <v>891</v>
      </c>
      <c r="L703" s="32" t="n">
        <v>0.0841750841750842</v>
      </c>
    </row>
    <row r="704" customFormat="false" ht="12.75" hidden="false" customHeight="false" outlineLevel="0" collapsed="false">
      <c r="A704" s="30" t="s">
        <v>1221</v>
      </c>
      <c r="B704" s="0" t="s">
        <v>1222</v>
      </c>
      <c r="C704" s="30" t="s">
        <v>1243</v>
      </c>
      <c r="D704" s="0" t="s">
        <v>1244</v>
      </c>
      <c r="E704" s="0" t="s">
        <v>3760</v>
      </c>
      <c r="F704" s="0" t="s">
        <v>3761</v>
      </c>
      <c r="G704" s="0" t="s">
        <v>3762</v>
      </c>
      <c r="H704" s="31" t="n">
        <v>37</v>
      </c>
      <c r="I704" s="31" t="n">
        <v>29</v>
      </c>
      <c r="J704" s="31" t="n">
        <v>323</v>
      </c>
      <c r="K704" s="31" t="n">
        <v>389</v>
      </c>
      <c r="L704" s="32" t="n">
        <v>0.169665809768638</v>
      </c>
    </row>
    <row r="705" customFormat="false" ht="12.75" hidden="false" customHeight="false" outlineLevel="0" collapsed="false">
      <c r="A705" s="30" t="s">
        <v>1221</v>
      </c>
      <c r="B705" s="0" t="s">
        <v>1222</v>
      </c>
      <c r="C705" s="30" t="s">
        <v>1245</v>
      </c>
      <c r="D705" s="0" t="s">
        <v>1246</v>
      </c>
      <c r="E705" s="0" t="s">
        <v>3763</v>
      </c>
      <c r="F705" s="0" t="s">
        <v>3725</v>
      </c>
      <c r="G705" s="0" t="s">
        <v>3739</v>
      </c>
      <c r="H705" s="31" t="n">
        <v>267</v>
      </c>
      <c r="I705" s="31" t="n">
        <v>88</v>
      </c>
      <c r="J705" s="31" t="n">
        <v>803</v>
      </c>
      <c r="K705" s="31" t="n">
        <v>1158</v>
      </c>
      <c r="L705" s="32" t="n">
        <v>0.306563039723662</v>
      </c>
    </row>
    <row r="706" customFormat="false" ht="12.75" hidden="false" customHeight="false" outlineLevel="0" collapsed="false">
      <c r="A706" s="30" t="s">
        <v>1221</v>
      </c>
      <c r="B706" s="0" t="s">
        <v>1222</v>
      </c>
      <c r="C706" s="30" t="s">
        <v>1247</v>
      </c>
      <c r="D706" s="0" t="s">
        <v>1248</v>
      </c>
      <c r="E706" s="0" t="s">
        <v>3764</v>
      </c>
      <c r="F706" s="0" t="s">
        <v>3725</v>
      </c>
      <c r="G706" s="0" t="s">
        <v>3765</v>
      </c>
      <c r="H706" s="31" t="n">
        <v>126</v>
      </c>
      <c r="I706" s="31" t="n">
        <v>37</v>
      </c>
      <c r="J706" s="31" t="n">
        <v>549</v>
      </c>
      <c r="K706" s="31" t="n">
        <v>712</v>
      </c>
      <c r="L706" s="32" t="n">
        <v>0.228932584269663</v>
      </c>
    </row>
    <row r="707" customFormat="false" ht="12.75" hidden="false" customHeight="false" outlineLevel="0" collapsed="false">
      <c r="A707" s="30" t="s">
        <v>1221</v>
      </c>
      <c r="B707" s="0" t="s">
        <v>1222</v>
      </c>
      <c r="C707" s="30" t="s">
        <v>1249</v>
      </c>
      <c r="D707" s="0" t="s">
        <v>1250</v>
      </c>
      <c r="E707" s="0" t="s">
        <v>3766</v>
      </c>
      <c r="F707" s="0" t="s">
        <v>3722</v>
      </c>
      <c r="G707" s="0" t="s">
        <v>3767</v>
      </c>
      <c r="H707" s="31" t="n">
        <v>96</v>
      </c>
      <c r="I707" s="31" t="n">
        <v>30</v>
      </c>
      <c r="J707" s="31" t="n">
        <v>764</v>
      </c>
      <c r="K707" s="31" t="n">
        <v>890</v>
      </c>
      <c r="L707" s="32" t="n">
        <v>0.141573033707865</v>
      </c>
    </row>
    <row r="708" customFormat="false" ht="12.75" hidden="false" customHeight="false" outlineLevel="0" collapsed="false">
      <c r="A708" s="30" t="s">
        <v>1221</v>
      </c>
      <c r="B708" s="0" t="s">
        <v>1222</v>
      </c>
      <c r="C708" s="30" t="s">
        <v>671</v>
      </c>
      <c r="D708" s="0" t="s">
        <v>1251</v>
      </c>
      <c r="E708" s="0" t="s">
        <v>3768</v>
      </c>
      <c r="F708" s="0" t="s">
        <v>3769</v>
      </c>
      <c r="G708" s="0" t="s">
        <v>3770</v>
      </c>
      <c r="H708" s="31" t="n">
        <v>268</v>
      </c>
      <c r="I708" s="31" t="n">
        <v>99</v>
      </c>
      <c r="J708" s="31" t="n">
        <v>1682</v>
      </c>
      <c r="K708" s="31" t="n">
        <v>2049</v>
      </c>
      <c r="L708" s="32" t="n">
        <v>0.179111761835042</v>
      </c>
    </row>
    <row r="709" customFormat="false" ht="12.75" hidden="false" customHeight="false" outlineLevel="0" collapsed="false">
      <c r="A709" s="30" t="s">
        <v>1221</v>
      </c>
      <c r="B709" s="0" t="s">
        <v>1222</v>
      </c>
      <c r="C709" s="30" t="s">
        <v>383</v>
      </c>
      <c r="D709" s="0" t="s">
        <v>1252</v>
      </c>
      <c r="E709" s="0" t="s">
        <v>3771</v>
      </c>
      <c r="F709" s="0" t="s">
        <v>3772</v>
      </c>
      <c r="G709" s="0" t="s">
        <v>3773</v>
      </c>
      <c r="H709" s="31" t="n">
        <v>53</v>
      </c>
      <c r="I709" s="31" t="n">
        <v>33</v>
      </c>
      <c r="J709" s="31" t="n">
        <v>395</v>
      </c>
      <c r="K709" s="31" t="n">
        <v>481</v>
      </c>
      <c r="L709" s="32" t="n">
        <v>0.178794178794179</v>
      </c>
    </row>
    <row r="710" customFormat="false" ht="12.75" hidden="false" customHeight="false" outlineLevel="0" collapsed="false">
      <c r="A710" s="30" t="s">
        <v>1221</v>
      </c>
      <c r="B710" s="0" t="s">
        <v>1222</v>
      </c>
      <c r="C710" s="30" t="s">
        <v>387</v>
      </c>
      <c r="D710" s="0" t="s">
        <v>1253</v>
      </c>
      <c r="E710" s="0" t="s">
        <v>3774</v>
      </c>
      <c r="F710" s="0" t="s">
        <v>3769</v>
      </c>
      <c r="G710" s="0" t="s">
        <v>3775</v>
      </c>
      <c r="H710" s="31" t="n">
        <v>264</v>
      </c>
      <c r="I710" s="31" t="n">
        <v>97</v>
      </c>
      <c r="J710" s="31" t="n">
        <v>186</v>
      </c>
      <c r="K710" s="31" t="n">
        <v>547</v>
      </c>
      <c r="L710" s="32" t="n">
        <v>0.659963436928702</v>
      </c>
    </row>
    <row r="711" customFormat="false" ht="12.75" hidden="false" customHeight="false" outlineLevel="0" collapsed="false">
      <c r="A711" s="30" t="s">
        <v>1221</v>
      </c>
      <c r="B711" s="0" t="s">
        <v>1222</v>
      </c>
      <c r="C711" s="30" t="s">
        <v>389</v>
      </c>
      <c r="D711" s="0" t="s">
        <v>91</v>
      </c>
      <c r="E711" s="0" t="s">
        <v>3776</v>
      </c>
      <c r="F711" s="0" t="s">
        <v>3769</v>
      </c>
      <c r="G711" s="0" t="s">
        <v>3777</v>
      </c>
      <c r="H711" s="31" t="n">
        <v>113</v>
      </c>
      <c r="I711" s="31" t="n">
        <v>48</v>
      </c>
      <c r="J711" s="31" t="n">
        <v>479</v>
      </c>
      <c r="K711" s="31" t="n">
        <v>640</v>
      </c>
      <c r="L711" s="32" t="n">
        <v>0.2515625</v>
      </c>
    </row>
    <row r="712" customFormat="false" ht="12.75" hidden="false" customHeight="false" outlineLevel="0" collapsed="false">
      <c r="A712" s="30" t="s">
        <v>1221</v>
      </c>
      <c r="B712" s="0" t="s">
        <v>1222</v>
      </c>
      <c r="C712" s="30" t="s">
        <v>391</v>
      </c>
      <c r="D712" s="0" t="s">
        <v>1254</v>
      </c>
      <c r="E712" s="0" t="s">
        <v>3778</v>
      </c>
      <c r="F712" s="0" t="s">
        <v>3769</v>
      </c>
      <c r="G712" s="0" t="s">
        <v>3779</v>
      </c>
      <c r="H712" s="31" t="n">
        <v>20</v>
      </c>
      <c r="I712" s="31" t="n">
        <v>4</v>
      </c>
      <c r="J712" s="31" t="n">
        <v>607</v>
      </c>
      <c r="K712" s="31" t="n">
        <v>631</v>
      </c>
      <c r="L712" s="32" t="n">
        <v>0.0380348652931854</v>
      </c>
    </row>
    <row r="713" customFormat="false" ht="12.75" hidden="false" customHeight="false" outlineLevel="0" collapsed="false">
      <c r="A713" s="30" t="s">
        <v>1221</v>
      </c>
      <c r="B713" s="0" t="s">
        <v>1222</v>
      </c>
      <c r="C713" s="30" t="s">
        <v>393</v>
      </c>
      <c r="D713" s="0" t="s">
        <v>1255</v>
      </c>
      <c r="E713" s="0" t="s">
        <v>3780</v>
      </c>
      <c r="F713" s="0" t="s">
        <v>3769</v>
      </c>
      <c r="G713" s="0" t="s">
        <v>3781</v>
      </c>
      <c r="H713" s="31" t="n">
        <v>178</v>
      </c>
      <c r="I713" s="31" t="n">
        <v>56</v>
      </c>
      <c r="J713" s="31" t="n">
        <v>350</v>
      </c>
      <c r="K713" s="31" t="n">
        <v>584</v>
      </c>
      <c r="L713" s="32" t="n">
        <v>0.400684931506849</v>
      </c>
    </row>
    <row r="714" customFormat="false" ht="12.75" hidden="false" customHeight="false" outlineLevel="0" collapsed="false">
      <c r="A714" s="30" t="s">
        <v>1221</v>
      </c>
      <c r="B714" s="0" t="s">
        <v>1222</v>
      </c>
      <c r="C714" s="30" t="s">
        <v>395</v>
      </c>
      <c r="D714" s="0" t="s">
        <v>1256</v>
      </c>
      <c r="E714" s="0" t="s">
        <v>3782</v>
      </c>
      <c r="F714" s="0" t="s">
        <v>3769</v>
      </c>
      <c r="G714" s="0" t="s">
        <v>3783</v>
      </c>
      <c r="H714" s="31" t="n">
        <v>192</v>
      </c>
      <c r="I714" s="31" t="n">
        <v>70</v>
      </c>
      <c r="J714" s="31" t="n">
        <v>703</v>
      </c>
      <c r="K714" s="31" t="n">
        <v>965</v>
      </c>
      <c r="L714" s="32" t="n">
        <v>0.271502590673575</v>
      </c>
    </row>
    <row r="715" customFormat="false" ht="12.75" hidden="false" customHeight="false" outlineLevel="0" collapsed="false">
      <c r="A715" s="30" t="s">
        <v>1221</v>
      </c>
      <c r="B715" s="0" t="s">
        <v>1222</v>
      </c>
      <c r="C715" s="30" t="s">
        <v>1053</v>
      </c>
      <c r="D715" s="0" t="s">
        <v>1257</v>
      </c>
      <c r="E715" s="0" t="s">
        <v>3784</v>
      </c>
      <c r="F715" s="0" t="s">
        <v>3769</v>
      </c>
      <c r="G715" s="0" t="s">
        <v>3785</v>
      </c>
      <c r="H715" s="31" t="n">
        <v>127</v>
      </c>
      <c r="I715" s="31" t="n">
        <v>46</v>
      </c>
      <c r="J715" s="31" t="n">
        <v>193</v>
      </c>
      <c r="K715" s="31" t="n">
        <v>366</v>
      </c>
      <c r="L715" s="32" t="n">
        <v>0.472677595628415</v>
      </c>
    </row>
    <row r="716" customFormat="false" ht="12.75" hidden="false" customHeight="false" outlineLevel="0" collapsed="false">
      <c r="A716" s="30" t="s">
        <v>1221</v>
      </c>
      <c r="B716" s="0" t="s">
        <v>1222</v>
      </c>
      <c r="C716" s="30" t="s">
        <v>679</v>
      </c>
      <c r="D716" s="0" t="s">
        <v>1258</v>
      </c>
      <c r="E716" s="0" t="s">
        <v>3786</v>
      </c>
      <c r="F716" s="0" t="s">
        <v>3769</v>
      </c>
      <c r="G716" s="0" t="s">
        <v>3787</v>
      </c>
      <c r="H716" s="31" t="n">
        <v>22</v>
      </c>
      <c r="I716" s="31" t="n">
        <v>8</v>
      </c>
      <c r="J716" s="31" t="n">
        <v>73</v>
      </c>
      <c r="K716" s="31" t="n">
        <v>103</v>
      </c>
      <c r="L716" s="32" t="n">
        <v>0.29126213592233</v>
      </c>
    </row>
    <row r="717" customFormat="false" ht="12.75" hidden="false" customHeight="false" outlineLevel="0" collapsed="false">
      <c r="A717" s="30" t="s">
        <v>1221</v>
      </c>
      <c r="B717" s="0" t="s">
        <v>1222</v>
      </c>
      <c r="C717" s="30" t="s">
        <v>401</v>
      </c>
      <c r="D717" s="0" t="s">
        <v>1259</v>
      </c>
      <c r="E717" s="0" t="s">
        <v>3788</v>
      </c>
      <c r="F717" s="0" t="s">
        <v>3722</v>
      </c>
      <c r="G717" s="0" t="s">
        <v>3789</v>
      </c>
      <c r="H717" s="31" t="n">
        <v>25</v>
      </c>
      <c r="I717" s="31" t="n">
        <v>11</v>
      </c>
      <c r="J717" s="31" t="n">
        <v>405</v>
      </c>
      <c r="K717" s="31" t="n">
        <v>441</v>
      </c>
      <c r="L717" s="32" t="n">
        <v>0.0816326530612245</v>
      </c>
    </row>
    <row r="718" customFormat="false" ht="12.75" hidden="false" customHeight="false" outlineLevel="0" collapsed="false">
      <c r="A718" s="30" t="s">
        <v>1221</v>
      </c>
      <c r="B718" s="0" t="s">
        <v>1222</v>
      </c>
      <c r="C718" s="30" t="s">
        <v>917</v>
      </c>
      <c r="D718" s="0" t="s">
        <v>1260</v>
      </c>
      <c r="E718" s="0" t="s">
        <v>3790</v>
      </c>
      <c r="F718" s="0" t="s">
        <v>3769</v>
      </c>
      <c r="G718" s="0" t="s">
        <v>3791</v>
      </c>
      <c r="H718" s="31" t="n">
        <v>22</v>
      </c>
      <c r="I718" s="31" t="n">
        <v>10</v>
      </c>
      <c r="J718" s="31" t="n">
        <v>561</v>
      </c>
      <c r="K718" s="31" t="n">
        <v>593</v>
      </c>
      <c r="L718" s="32" t="n">
        <v>0.0539629005059022</v>
      </c>
    </row>
    <row r="719" customFormat="false" ht="12.75" hidden="false" customHeight="false" outlineLevel="0" collapsed="false">
      <c r="A719" s="30" t="s">
        <v>1221</v>
      </c>
      <c r="B719" s="0" t="s">
        <v>1222</v>
      </c>
      <c r="C719" s="30" t="s">
        <v>1261</v>
      </c>
      <c r="D719" s="0" t="s">
        <v>1262</v>
      </c>
      <c r="E719" s="0" t="s">
        <v>3792</v>
      </c>
      <c r="F719" s="0" t="s">
        <v>3769</v>
      </c>
      <c r="G719" s="0" t="s">
        <v>3793</v>
      </c>
      <c r="H719" s="31" t="n">
        <v>47</v>
      </c>
      <c r="I719" s="31" t="n">
        <v>9</v>
      </c>
      <c r="J719" s="31" t="n">
        <v>339</v>
      </c>
      <c r="K719" s="31" t="n">
        <v>395</v>
      </c>
      <c r="L719" s="32" t="n">
        <v>0.141772151898734</v>
      </c>
    </row>
    <row r="720" customFormat="false" ht="12.75" hidden="false" customHeight="false" outlineLevel="0" collapsed="false">
      <c r="A720" s="30" t="s">
        <v>1221</v>
      </c>
      <c r="B720" s="0" t="s">
        <v>1222</v>
      </c>
      <c r="C720" s="30" t="s">
        <v>925</v>
      </c>
      <c r="D720" s="0" t="s">
        <v>1263</v>
      </c>
      <c r="E720" s="0" t="s">
        <v>3794</v>
      </c>
      <c r="F720" s="0" t="s">
        <v>3795</v>
      </c>
      <c r="G720" s="0" t="s">
        <v>3796</v>
      </c>
      <c r="H720" s="31" t="n">
        <v>12</v>
      </c>
      <c r="I720" s="31" t="n">
        <v>2</v>
      </c>
      <c r="J720" s="31" t="n">
        <v>567</v>
      </c>
      <c r="K720" s="31" t="n">
        <v>581</v>
      </c>
      <c r="L720" s="32" t="n">
        <v>0.0240963855421687</v>
      </c>
    </row>
    <row r="721" customFormat="false" ht="12.75" hidden="false" customHeight="false" outlineLevel="0" collapsed="false">
      <c r="A721" s="30" t="s">
        <v>1221</v>
      </c>
      <c r="B721" s="0" t="s">
        <v>1222</v>
      </c>
      <c r="C721" s="30" t="s">
        <v>927</v>
      </c>
      <c r="D721" s="0" t="s">
        <v>1264</v>
      </c>
      <c r="E721" s="0" t="s">
        <v>3797</v>
      </c>
      <c r="F721" s="0" t="s">
        <v>3769</v>
      </c>
      <c r="G721" s="0" t="s">
        <v>3798</v>
      </c>
      <c r="H721" s="31" t="n">
        <v>41</v>
      </c>
      <c r="I721" s="31" t="n">
        <v>24</v>
      </c>
      <c r="J721" s="31" t="n">
        <v>456</v>
      </c>
      <c r="K721" s="31" t="n">
        <v>521</v>
      </c>
      <c r="L721" s="32" t="n">
        <v>0.124760076775432</v>
      </c>
    </row>
    <row r="722" customFormat="false" ht="12.75" hidden="false" customHeight="false" outlineLevel="0" collapsed="false">
      <c r="A722" s="30" t="s">
        <v>1221</v>
      </c>
      <c r="B722" s="0" t="s">
        <v>1222</v>
      </c>
      <c r="C722" s="30" t="s">
        <v>1265</v>
      </c>
      <c r="D722" s="0" t="s">
        <v>1266</v>
      </c>
      <c r="E722" s="0" t="s">
        <v>3799</v>
      </c>
      <c r="F722" s="0" t="s">
        <v>3795</v>
      </c>
      <c r="G722" s="0" t="s">
        <v>3800</v>
      </c>
      <c r="H722" s="31" t="n">
        <v>29</v>
      </c>
      <c r="I722" s="31" t="n">
        <v>9</v>
      </c>
      <c r="J722" s="31" t="n">
        <v>974</v>
      </c>
      <c r="K722" s="31" t="n">
        <v>1012</v>
      </c>
      <c r="L722" s="32" t="n">
        <v>0.0375494071146245</v>
      </c>
    </row>
    <row r="723" customFormat="false" ht="12.75" hidden="false" customHeight="false" outlineLevel="0" collapsed="false">
      <c r="A723" s="30" t="s">
        <v>1221</v>
      </c>
      <c r="B723" s="0" t="s">
        <v>1222</v>
      </c>
      <c r="C723" s="30" t="s">
        <v>1267</v>
      </c>
      <c r="D723" s="0" t="s">
        <v>1268</v>
      </c>
      <c r="E723" s="0" t="s">
        <v>3801</v>
      </c>
      <c r="F723" s="0" t="s">
        <v>3769</v>
      </c>
      <c r="G723" s="0" t="s">
        <v>3802</v>
      </c>
      <c r="H723" s="31" t="n">
        <v>66</v>
      </c>
      <c r="I723" s="31" t="n">
        <v>16</v>
      </c>
      <c r="J723" s="31" t="n">
        <v>659</v>
      </c>
      <c r="K723" s="31" t="n">
        <v>741</v>
      </c>
      <c r="L723" s="32" t="n">
        <v>0.110661268556005</v>
      </c>
    </row>
    <row r="724" customFormat="false" ht="12.75" hidden="false" customHeight="false" outlineLevel="0" collapsed="false">
      <c r="A724" s="30" t="s">
        <v>1221</v>
      </c>
      <c r="B724" s="0" t="s">
        <v>1222</v>
      </c>
      <c r="C724" s="30" t="s">
        <v>1055</v>
      </c>
      <c r="D724" s="0" t="s">
        <v>1269</v>
      </c>
      <c r="E724" s="0" t="s">
        <v>3803</v>
      </c>
      <c r="F724" s="0" t="s">
        <v>3769</v>
      </c>
      <c r="G724" s="0" t="s">
        <v>3804</v>
      </c>
      <c r="H724" s="31" t="n">
        <v>225</v>
      </c>
      <c r="I724" s="31" t="n">
        <v>79</v>
      </c>
      <c r="J724" s="31" t="n">
        <v>918</v>
      </c>
      <c r="K724" s="31" t="n">
        <v>1222</v>
      </c>
      <c r="L724" s="32" t="n">
        <v>0.248772504091653</v>
      </c>
    </row>
    <row r="725" customFormat="false" ht="12.75" hidden="false" customHeight="false" outlineLevel="0" collapsed="false">
      <c r="A725" s="30" t="s">
        <v>1221</v>
      </c>
      <c r="B725" s="0" t="s">
        <v>1222</v>
      </c>
      <c r="C725" s="30" t="s">
        <v>1270</v>
      </c>
      <c r="D725" s="0" t="s">
        <v>1271</v>
      </c>
      <c r="E725" s="0" t="s">
        <v>3805</v>
      </c>
      <c r="F725" s="0" t="s">
        <v>3769</v>
      </c>
      <c r="G725" s="0" t="s">
        <v>3806</v>
      </c>
      <c r="H725" s="31" t="n">
        <v>60</v>
      </c>
      <c r="I725" s="31" t="n">
        <v>15</v>
      </c>
      <c r="J725" s="31" t="n">
        <v>669</v>
      </c>
      <c r="K725" s="31" t="n">
        <v>744</v>
      </c>
      <c r="L725" s="32" t="n">
        <v>0.100806451612903</v>
      </c>
    </row>
    <row r="726" customFormat="false" ht="12.75" hidden="false" customHeight="false" outlineLevel="0" collapsed="false">
      <c r="A726" s="30" t="s">
        <v>1221</v>
      </c>
      <c r="B726" s="0" t="s">
        <v>1222</v>
      </c>
      <c r="C726" s="30" t="s">
        <v>1272</v>
      </c>
      <c r="D726" s="0" t="s">
        <v>1273</v>
      </c>
      <c r="E726" s="0" t="s">
        <v>3807</v>
      </c>
      <c r="F726" s="0" t="s">
        <v>3769</v>
      </c>
      <c r="G726" s="0" t="s">
        <v>3808</v>
      </c>
      <c r="H726" s="31" t="n">
        <v>25</v>
      </c>
      <c r="I726" s="31" t="n">
        <v>8</v>
      </c>
      <c r="J726" s="31" t="n">
        <v>479</v>
      </c>
      <c r="K726" s="31" t="n">
        <v>512</v>
      </c>
      <c r="L726" s="32" t="n">
        <v>0.064453125</v>
      </c>
    </row>
    <row r="727" customFormat="false" ht="12.75" hidden="false" customHeight="false" outlineLevel="0" collapsed="false">
      <c r="A727" s="30" t="s">
        <v>1221</v>
      </c>
      <c r="B727" s="0" t="s">
        <v>1222</v>
      </c>
      <c r="C727" s="30" t="s">
        <v>1274</v>
      </c>
      <c r="D727" s="0" t="s">
        <v>1275</v>
      </c>
      <c r="E727" s="0" t="s">
        <v>3809</v>
      </c>
      <c r="F727" s="0" t="s">
        <v>3769</v>
      </c>
      <c r="G727" s="0" t="s">
        <v>3810</v>
      </c>
      <c r="H727" s="31" t="n">
        <v>82</v>
      </c>
      <c r="I727" s="31" t="n">
        <v>35</v>
      </c>
      <c r="J727" s="31" t="n">
        <v>2296</v>
      </c>
      <c r="K727" s="31" t="n">
        <v>2413</v>
      </c>
      <c r="L727" s="32" t="n">
        <v>0.048487360132615</v>
      </c>
    </row>
    <row r="728" customFormat="false" ht="12.75" hidden="false" customHeight="false" outlineLevel="0" collapsed="false">
      <c r="A728" s="30" t="s">
        <v>1221</v>
      </c>
      <c r="B728" s="0" t="s">
        <v>1222</v>
      </c>
      <c r="C728" s="30" t="s">
        <v>1276</v>
      </c>
      <c r="D728" s="0" t="s">
        <v>1277</v>
      </c>
      <c r="E728" s="0" t="s">
        <v>3811</v>
      </c>
      <c r="F728" s="0" t="s">
        <v>3769</v>
      </c>
      <c r="G728" s="0" t="s">
        <v>3812</v>
      </c>
      <c r="H728" s="31" t="n">
        <v>15</v>
      </c>
      <c r="I728" s="31" t="n">
        <v>5</v>
      </c>
      <c r="J728" s="31" t="n">
        <v>548</v>
      </c>
      <c r="K728" s="31" t="n">
        <v>568</v>
      </c>
      <c r="L728" s="32" t="n">
        <v>0.0352112676056338</v>
      </c>
    </row>
    <row r="729" customFormat="false" ht="12.75" hidden="false" customHeight="false" outlineLevel="0" collapsed="false">
      <c r="A729" s="30" t="s">
        <v>1221</v>
      </c>
      <c r="B729" s="0" t="s">
        <v>1222</v>
      </c>
      <c r="C729" s="30" t="s">
        <v>1278</v>
      </c>
      <c r="D729" s="0" t="s">
        <v>1279</v>
      </c>
      <c r="E729" s="0" t="s">
        <v>3813</v>
      </c>
      <c r="F729" s="0" t="s">
        <v>3769</v>
      </c>
      <c r="G729" s="0" t="s">
        <v>3814</v>
      </c>
      <c r="H729" s="31" t="n">
        <v>63</v>
      </c>
      <c r="I729" s="31" t="n">
        <v>16</v>
      </c>
      <c r="J729" s="31" t="n">
        <v>54</v>
      </c>
      <c r="K729" s="31" t="n">
        <v>133</v>
      </c>
      <c r="L729" s="32" t="n">
        <v>0.593984962406015</v>
      </c>
    </row>
    <row r="730" customFormat="false" ht="12.75" hidden="false" customHeight="false" outlineLevel="0" collapsed="false">
      <c r="A730" s="30" t="s">
        <v>1221</v>
      </c>
      <c r="B730" s="0" t="s">
        <v>1222</v>
      </c>
      <c r="C730" s="30" t="s">
        <v>1280</v>
      </c>
      <c r="D730" s="0" t="s">
        <v>1281</v>
      </c>
      <c r="E730" s="0" t="s">
        <v>3815</v>
      </c>
      <c r="F730" s="0" t="s">
        <v>3769</v>
      </c>
      <c r="G730" s="0" t="s">
        <v>3816</v>
      </c>
      <c r="H730" s="31" t="n">
        <v>37</v>
      </c>
      <c r="I730" s="31" t="n">
        <v>16</v>
      </c>
      <c r="J730" s="31" t="n">
        <v>1134</v>
      </c>
      <c r="K730" s="31" t="n">
        <v>1187</v>
      </c>
      <c r="L730" s="32" t="n">
        <v>0.0446503791069924</v>
      </c>
    </row>
    <row r="731" customFormat="false" ht="12.75" hidden="false" customHeight="false" outlineLevel="0" collapsed="false">
      <c r="A731" s="30" t="s">
        <v>1221</v>
      </c>
      <c r="B731" s="0" t="s">
        <v>1222</v>
      </c>
      <c r="C731" s="30" t="s">
        <v>1282</v>
      </c>
      <c r="D731" s="0" t="s">
        <v>1283</v>
      </c>
      <c r="E731" s="0" t="s">
        <v>3817</v>
      </c>
      <c r="F731" s="0" t="s">
        <v>3795</v>
      </c>
      <c r="G731" s="0" t="s">
        <v>3818</v>
      </c>
      <c r="H731" s="31" t="n">
        <v>3</v>
      </c>
      <c r="I731" s="31" t="n">
        <v>0</v>
      </c>
      <c r="J731" s="31" t="n">
        <v>375</v>
      </c>
      <c r="K731" s="31" t="n">
        <v>378</v>
      </c>
      <c r="L731" s="32" t="n">
        <v>0.00793650793650794</v>
      </c>
    </row>
    <row r="732" customFormat="false" ht="12.75" hidden="false" customHeight="false" outlineLevel="0" collapsed="false">
      <c r="A732" s="30" t="s">
        <v>1221</v>
      </c>
      <c r="B732" s="0" t="s">
        <v>1222</v>
      </c>
      <c r="C732" s="30" t="s">
        <v>1284</v>
      </c>
      <c r="D732" s="0" t="s">
        <v>1285</v>
      </c>
      <c r="E732" s="0" t="s">
        <v>3819</v>
      </c>
      <c r="F732" s="0" t="s">
        <v>3722</v>
      </c>
      <c r="G732" s="0" t="s">
        <v>3820</v>
      </c>
      <c r="H732" s="31" t="n">
        <v>24</v>
      </c>
      <c r="I732" s="31" t="n">
        <v>10</v>
      </c>
      <c r="J732" s="31" t="n">
        <v>397</v>
      </c>
      <c r="K732" s="31" t="n">
        <v>431</v>
      </c>
      <c r="L732" s="32" t="n">
        <v>0.0788863109048724</v>
      </c>
    </row>
    <row r="733" customFormat="false" ht="12.75" hidden="false" customHeight="false" outlineLevel="0" collapsed="false">
      <c r="A733" s="30" t="s">
        <v>1221</v>
      </c>
      <c r="B733" s="0" t="s">
        <v>1222</v>
      </c>
      <c r="C733" s="30" t="s">
        <v>1286</v>
      </c>
      <c r="D733" s="0" t="s">
        <v>1287</v>
      </c>
      <c r="E733" s="0" t="s">
        <v>3821</v>
      </c>
      <c r="F733" s="0" t="s">
        <v>3725</v>
      </c>
      <c r="G733" s="0" t="s">
        <v>3749</v>
      </c>
      <c r="H733" s="31" t="n">
        <v>167</v>
      </c>
      <c r="I733" s="31" t="n">
        <v>41</v>
      </c>
      <c r="J733" s="31" t="n">
        <v>361</v>
      </c>
      <c r="K733" s="31" t="n">
        <v>569</v>
      </c>
      <c r="L733" s="32" t="n">
        <v>0.365553602811951</v>
      </c>
    </row>
    <row r="734" customFormat="false" ht="12.75" hidden="false" customHeight="false" outlineLevel="0" collapsed="false">
      <c r="A734" s="30" t="s">
        <v>1221</v>
      </c>
      <c r="B734" s="0" t="s">
        <v>1222</v>
      </c>
      <c r="C734" s="30" t="s">
        <v>1288</v>
      </c>
      <c r="D734" s="0" t="s">
        <v>1289</v>
      </c>
      <c r="E734" s="0" t="s">
        <v>3822</v>
      </c>
      <c r="F734" s="0" t="s">
        <v>3722</v>
      </c>
      <c r="G734" s="0" t="s">
        <v>3823</v>
      </c>
      <c r="H734" s="31" t="n">
        <v>94</v>
      </c>
      <c r="I734" s="31" t="n">
        <v>30</v>
      </c>
      <c r="J734" s="31" t="n">
        <v>410</v>
      </c>
      <c r="K734" s="31" t="n">
        <v>534</v>
      </c>
      <c r="L734" s="32" t="n">
        <v>0.232209737827715</v>
      </c>
    </row>
    <row r="735" customFormat="false" ht="12.75" hidden="false" customHeight="false" outlineLevel="0" collapsed="false">
      <c r="A735" s="30" t="s">
        <v>1221</v>
      </c>
      <c r="B735" s="0" t="s">
        <v>1222</v>
      </c>
      <c r="C735" s="30" t="s">
        <v>1290</v>
      </c>
      <c r="D735" s="0" t="s">
        <v>1291</v>
      </c>
      <c r="E735" s="0" t="s">
        <v>3824</v>
      </c>
      <c r="F735" s="0" t="s">
        <v>3725</v>
      </c>
      <c r="G735" s="0" t="s">
        <v>3825</v>
      </c>
      <c r="H735" s="31" t="n">
        <v>324</v>
      </c>
      <c r="I735" s="31" t="n">
        <v>104</v>
      </c>
      <c r="J735" s="31" t="n">
        <v>1619</v>
      </c>
      <c r="K735" s="31" t="n">
        <v>2047</v>
      </c>
      <c r="L735" s="32" t="n">
        <v>0.209086468001954</v>
      </c>
    </row>
    <row r="736" customFormat="false" ht="12.75" hidden="false" customHeight="false" outlineLevel="0" collapsed="false">
      <c r="A736" s="30" t="s">
        <v>1221</v>
      </c>
      <c r="B736" s="0" t="s">
        <v>1222</v>
      </c>
      <c r="C736" s="30" t="s">
        <v>1292</v>
      </c>
      <c r="D736" s="0" t="s">
        <v>1293</v>
      </c>
      <c r="E736" s="0" t="s">
        <v>3826</v>
      </c>
      <c r="F736" s="0" t="s">
        <v>3753</v>
      </c>
      <c r="G736" s="0" t="s">
        <v>3827</v>
      </c>
      <c r="H736" s="31" t="n">
        <v>23</v>
      </c>
      <c r="I736" s="31" t="n">
        <v>17</v>
      </c>
      <c r="J736" s="31" t="n">
        <v>315</v>
      </c>
      <c r="K736" s="31" t="n">
        <v>355</v>
      </c>
      <c r="L736" s="32" t="n">
        <v>0.112676056338028</v>
      </c>
    </row>
    <row r="737" customFormat="false" ht="12.75" hidden="false" customHeight="false" outlineLevel="0" collapsed="false">
      <c r="A737" s="30" t="s">
        <v>1221</v>
      </c>
      <c r="B737" s="0" t="s">
        <v>1222</v>
      </c>
      <c r="C737" s="30" t="s">
        <v>1294</v>
      </c>
      <c r="D737" s="0" t="s">
        <v>1295</v>
      </c>
      <c r="E737" s="0" t="s">
        <v>3828</v>
      </c>
      <c r="F737" s="0" t="s">
        <v>3722</v>
      </c>
      <c r="G737" s="0" t="s">
        <v>3829</v>
      </c>
      <c r="H737" s="31" t="n">
        <v>311</v>
      </c>
      <c r="I737" s="31" t="n">
        <v>84</v>
      </c>
      <c r="J737" s="31" t="n">
        <v>452</v>
      </c>
      <c r="K737" s="31" t="n">
        <v>847</v>
      </c>
      <c r="L737" s="32" t="n">
        <v>0.466351829988194</v>
      </c>
    </row>
    <row r="738" customFormat="false" ht="12.75" hidden="false" customHeight="false" outlineLevel="0" collapsed="false">
      <c r="A738" s="30" t="s">
        <v>1221</v>
      </c>
      <c r="B738" s="0" t="s">
        <v>1222</v>
      </c>
      <c r="C738" s="30" t="s">
        <v>1296</v>
      </c>
      <c r="D738" s="0" t="s">
        <v>1297</v>
      </c>
      <c r="E738" s="0" t="s">
        <v>3830</v>
      </c>
      <c r="F738" s="0" t="s">
        <v>3728</v>
      </c>
      <c r="G738" s="0" t="s">
        <v>3831</v>
      </c>
      <c r="H738" s="31" t="n">
        <v>331</v>
      </c>
      <c r="I738" s="31" t="n">
        <v>91</v>
      </c>
      <c r="J738" s="31" t="n">
        <v>1292</v>
      </c>
      <c r="K738" s="31" t="n">
        <v>1714</v>
      </c>
      <c r="L738" s="32" t="n">
        <v>0.246207701283547</v>
      </c>
    </row>
    <row r="739" customFormat="false" ht="12.75" hidden="false" customHeight="false" outlineLevel="0" collapsed="false">
      <c r="A739" s="30" t="s">
        <v>1221</v>
      </c>
      <c r="B739" s="0" t="s">
        <v>1222</v>
      </c>
      <c r="C739" s="30" t="s">
        <v>683</v>
      </c>
      <c r="D739" s="0" t="s">
        <v>1298</v>
      </c>
      <c r="E739" s="0" t="s">
        <v>3832</v>
      </c>
      <c r="F739" s="0" t="s">
        <v>3833</v>
      </c>
      <c r="G739" s="0" t="s">
        <v>3834</v>
      </c>
      <c r="H739" s="31" t="n">
        <v>187</v>
      </c>
      <c r="I739" s="31" t="n">
        <v>77</v>
      </c>
      <c r="J739" s="31" t="n">
        <v>398</v>
      </c>
      <c r="K739" s="31" t="n">
        <v>662</v>
      </c>
      <c r="L739" s="32" t="n">
        <v>0.398791540785499</v>
      </c>
    </row>
    <row r="740" customFormat="false" ht="12.75" hidden="false" customHeight="false" outlineLevel="0" collapsed="false">
      <c r="A740" s="30" t="s">
        <v>1221</v>
      </c>
      <c r="B740" s="0" t="s">
        <v>1222</v>
      </c>
      <c r="C740" s="30" t="s">
        <v>419</v>
      </c>
      <c r="D740" s="0" t="s">
        <v>1299</v>
      </c>
      <c r="E740" s="0" t="s">
        <v>3835</v>
      </c>
      <c r="F740" s="0" t="s">
        <v>3836</v>
      </c>
      <c r="G740" s="0" t="s">
        <v>3837</v>
      </c>
      <c r="H740" s="31" t="n">
        <v>232</v>
      </c>
      <c r="I740" s="31" t="n">
        <v>56</v>
      </c>
      <c r="J740" s="31" t="n">
        <v>277</v>
      </c>
      <c r="K740" s="31" t="n">
        <v>565</v>
      </c>
      <c r="L740" s="32" t="n">
        <v>0.509734513274336</v>
      </c>
    </row>
    <row r="741" customFormat="false" ht="12.75" hidden="false" customHeight="false" outlineLevel="0" collapsed="false">
      <c r="A741" s="30" t="s">
        <v>1221</v>
      </c>
      <c r="B741" s="0" t="s">
        <v>1222</v>
      </c>
      <c r="C741" s="30" t="s">
        <v>421</v>
      </c>
      <c r="D741" s="0" t="s">
        <v>1300</v>
      </c>
      <c r="E741" s="0" t="s">
        <v>3838</v>
      </c>
      <c r="F741" s="0" t="s">
        <v>3836</v>
      </c>
      <c r="G741" s="0" t="s">
        <v>3839</v>
      </c>
      <c r="H741" s="31" t="n">
        <v>405</v>
      </c>
      <c r="I741" s="31" t="n">
        <v>69</v>
      </c>
      <c r="J741" s="31" t="n">
        <v>49</v>
      </c>
      <c r="K741" s="31" t="n">
        <v>523</v>
      </c>
      <c r="L741" s="32" t="n">
        <v>0.906309751434035</v>
      </c>
    </row>
    <row r="742" customFormat="false" ht="12.75" hidden="false" customHeight="false" outlineLevel="0" collapsed="false">
      <c r="A742" s="30" t="s">
        <v>1221</v>
      </c>
      <c r="B742" s="0" t="s">
        <v>1222</v>
      </c>
      <c r="C742" s="30" t="s">
        <v>1149</v>
      </c>
      <c r="D742" s="0" t="s">
        <v>1301</v>
      </c>
      <c r="E742" s="0" t="s">
        <v>3840</v>
      </c>
      <c r="F742" s="0" t="s">
        <v>3836</v>
      </c>
      <c r="G742" s="0" t="s">
        <v>3841</v>
      </c>
      <c r="H742" s="31" t="n">
        <v>296</v>
      </c>
      <c r="I742" s="31" t="n">
        <v>93</v>
      </c>
      <c r="J742" s="31" t="n">
        <v>198</v>
      </c>
      <c r="K742" s="31" t="n">
        <v>587</v>
      </c>
      <c r="L742" s="32" t="n">
        <v>0.662691652470187</v>
      </c>
    </row>
    <row r="743" customFormat="false" ht="12.75" hidden="false" customHeight="false" outlineLevel="0" collapsed="false">
      <c r="A743" s="30" t="s">
        <v>1221</v>
      </c>
      <c r="B743" s="0" t="s">
        <v>1222</v>
      </c>
      <c r="C743" s="30" t="s">
        <v>423</v>
      </c>
      <c r="D743" s="0" t="s">
        <v>1302</v>
      </c>
      <c r="E743" s="0" t="s">
        <v>3842</v>
      </c>
      <c r="F743" s="0" t="s">
        <v>3836</v>
      </c>
      <c r="G743" s="0" t="s">
        <v>3843</v>
      </c>
      <c r="H743" s="31" t="n">
        <v>239</v>
      </c>
      <c r="I743" s="31" t="n">
        <v>70</v>
      </c>
      <c r="J743" s="31" t="n">
        <v>158</v>
      </c>
      <c r="K743" s="31" t="n">
        <v>467</v>
      </c>
      <c r="L743" s="32" t="n">
        <v>0.661670235546039</v>
      </c>
    </row>
    <row r="744" customFormat="false" ht="12.75" hidden="false" customHeight="false" outlineLevel="0" collapsed="false">
      <c r="A744" s="30" t="s">
        <v>1221</v>
      </c>
      <c r="B744" s="0" t="s">
        <v>1222</v>
      </c>
      <c r="C744" s="30" t="s">
        <v>425</v>
      </c>
      <c r="D744" s="0" t="s">
        <v>1303</v>
      </c>
      <c r="E744" s="0" t="s">
        <v>3844</v>
      </c>
      <c r="F744" s="0" t="s">
        <v>3836</v>
      </c>
      <c r="G744" s="0" t="s">
        <v>3845</v>
      </c>
      <c r="H744" s="31" t="n">
        <v>50</v>
      </c>
      <c r="I744" s="31" t="n">
        <v>13</v>
      </c>
      <c r="J744" s="31" t="n">
        <v>436</v>
      </c>
      <c r="K744" s="31" t="n">
        <v>499</v>
      </c>
      <c r="L744" s="32" t="n">
        <v>0.12625250501002</v>
      </c>
    </row>
    <row r="745" customFormat="false" ht="12.75" hidden="false" customHeight="false" outlineLevel="0" collapsed="false">
      <c r="A745" s="30" t="s">
        <v>1221</v>
      </c>
      <c r="B745" s="0" t="s">
        <v>1222</v>
      </c>
      <c r="C745" s="30" t="s">
        <v>1304</v>
      </c>
      <c r="D745" s="0" t="s">
        <v>1305</v>
      </c>
      <c r="E745" s="0" t="s">
        <v>3846</v>
      </c>
      <c r="F745" s="0" t="s">
        <v>3836</v>
      </c>
      <c r="G745" s="0" t="s">
        <v>3847</v>
      </c>
      <c r="H745" s="31" t="n">
        <v>167</v>
      </c>
      <c r="I745" s="31" t="n">
        <v>53</v>
      </c>
      <c r="J745" s="31" t="n">
        <v>149</v>
      </c>
      <c r="K745" s="31" t="n">
        <v>369</v>
      </c>
      <c r="L745" s="32" t="n">
        <v>0.596205962059621</v>
      </c>
    </row>
    <row r="746" customFormat="false" ht="12.75" hidden="false" customHeight="false" outlineLevel="0" collapsed="false">
      <c r="A746" s="30" t="s">
        <v>1221</v>
      </c>
      <c r="B746" s="0" t="s">
        <v>1222</v>
      </c>
      <c r="C746" s="30" t="s">
        <v>427</v>
      </c>
      <c r="D746" s="0" t="s">
        <v>1306</v>
      </c>
      <c r="E746" s="0" t="s">
        <v>3848</v>
      </c>
      <c r="F746" s="0" t="s">
        <v>3836</v>
      </c>
      <c r="G746" s="0" t="s">
        <v>3849</v>
      </c>
      <c r="H746" s="31" t="n">
        <v>168</v>
      </c>
      <c r="I746" s="31" t="n">
        <v>53</v>
      </c>
      <c r="J746" s="31" t="n">
        <v>187</v>
      </c>
      <c r="K746" s="31" t="n">
        <v>408</v>
      </c>
      <c r="L746" s="32" t="n">
        <v>0.541666666666667</v>
      </c>
    </row>
    <row r="747" customFormat="false" ht="12.75" hidden="false" customHeight="false" outlineLevel="0" collapsed="false">
      <c r="A747" s="30" t="s">
        <v>1221</v>
      </c>
      <c r="B747" s="0" t="s">
        <v>1222</v>
      </c>
      <c r="C747" s="30" t="s">
        <v>429</v>
      </c>
      <c r="D747" s="0" t="s">
        <v>1307</v>
      </c>
      <c r="E747" s="0" t="s">
        <v>3850</v>
      </c>
      <c r="F747" s="0" t="s">
        <v>3836</v>
      </c>
      <c r="G747" s="0" t="s">
        <v>3851</v>
      </c>
      <c r="H747" s="31" t="n">
        <v>356</v>
      </c>
      <c r="I747" s="31" t="n">
        <v>111</v>
      </c>
      <c r="J747" s="31" t="n">
        <v>361</v>
      </c>
      <c r="K747" s="31" t="n">
        <v>828</v>
      </c>
      <c r="L747" s="32" t="n">
        <v>0.564009661835749</v>
      </c>
    </row>
    <row r="748" customFormat="false" ht="12.75" hidden="false" customHeight="false" outlineLevel="0" collapsed="false">
      <c r="A748" s="30" t="s">
        <v>1221</v>
      </c>
      <c r="B748" s="0" t="s">
        <v>1222</v>
      </c>
      <c r="C748" s="30" t="s">
        <v>685</v>
      </c>
      <c r="D748" s="0" t="s">
        <v>1308</v>
      </c>
      <c r="E748" s="0" t="s">
        <v>3852</v>
      </c>
      <c r="F748" s="0" t="s">
        <v>3836</v>
      </c>
      <c r="G748" s="0" t="s">
        <v>3853</v>
      </c>
      <c r="H748" s="31" t="n">
        <v>125</v>
      </c>
      <c r="I748" s="31" t="n">
        <v>43</v>
      </c>
      <c r="J748" s="31" t="n">
        <v>227</v>
      </c>
      <c r="K748" s="31" t="n">
        <v>395</v>
      </c>
      <c r="L748" s="32" t="n">
        <v>0.425316455696203</v>
      </c>
    </row>
    <row r="749" customFormat="false" ht="12.75" hidden="false" customHeight="false" outlineLevel="0" collapsed="false">
      <c r="A749" s="30" t="s">
        <v>1221</v>
      </c>
      <c r="B749" s="0" t="s">
        <v>1222</v>
      </c>
      <c r="C749" s="30" t="s">
        <v>796</v>
      </c>
      <c r="D749" s="0" t="s">
        <v>1309</v>
      </c>
      <c r="E749" s="0" t="s">
        <v>3854</v>
      </c>
      <c r="F749" s="0" t="s">
        <v>3836</v>
      </c>
      <c r="G749" s="0" t="s">
        <v>3855</v>
      </c>
      <c r="H749" s="31" t="n">
        <v>283</v>
      </c>
      <c r="I749" s="31" t="n">
        <v>108</v>
      </c>
      <c r="J749" s="31" t="n">
        <v>375</v>
      </c>
      <c r="K749" s="31" t="n">
        <v>766</v>
      </c>
      <c r="L749" s="32" t="n">
        <v>0.510443864229765</v>
      </c>
    </row>
    <row r="750" customFormat="false" ht="12.75" hidden="false" customHeight="false" outlineLevel="0" collapsed="false">
      <c r="A750" s="30" t="s">
        <v>1221</v>
      </c>
      <c r="B750" s="0" t="s">
        <v>1222</v>
      </c>
      <c r="C750" s="30" t="s">
        <v>689</v>
      </c>
      <c r="D750" s="0" t="s">
        <v>1310</v>
      </c>
      <c r="E750" s="0" t="s">
        <v>3856</v>
      </c>
      <c r="F750" s="0" t="s">
        <v>3833</v>
      </c>
      <c r="G750" s="0" t="s">
        <v>3857</v>
      </c>
      <c r="H750" s="31" t="n">
        <v>361</v>
      </c>
      <c r="I750" s="31" t="n">
        <v>120</v>
      </c>
      <c r="J750" s="31" t="n">
        <v>1368</v>
      </c>
      <c r="K750" s="31" t="n">
        <v>1849</v>
      </c>
      <c r="L750" s="32" t="n">
        <v>0.260140616549486</v>
      </c>
    </row>
    <row r="751" customFormat="false" ht="12.75" hidden="false" customHeight="false" outlineLevel="0" collapsed="false">
      <c r="A751" s="30" t="s">
        <v>1221</v>
      </c>
      <c r="B751" s="0" t="s">
        <v>1222</v>
      </c>
      <c r="C751" s="30" t="s">
        <v>691</v>
      </c>
      <c r="D751" s="0" t="s">
        <v>1311</v>
      </c>
      <c r="E751" s="0" t="s">
        <v>3858</v>
      </c>
      <c r="F751" s="0" t="s">
        <v>3836</v>
      </c>
      <c r="G751" s="0" t="s">
        <v>3859</v>
      </c>
      <c r="H751" s="31" t="n">
        <v>44</v>
      </c>
      <c r="I751" s="31" t="n">
        <v>19</v>
      </c>
      <c r="J751" s="31" t="n">
        <v>403</v>
      </c>
      <c r="K751" s="31" t="n">
        <v>466</v>
      </c>
      <c r="L751" s="32" t="n">
        <v>0.13519313304721</v>
      </c>
    </row>
    <row r="752" customFormat="false" ht="12.75" hidden="false" customHeight="false" outlineLevel="0" collapsed="false">
      <c r="A752" s="30" t="s">
        <v>1221</v>
      </c>
      <c r="B752" s="0" t="s">
        <v>1222</v>
      </c>
      <c r="C752" s="30" t="s">
        <v>1312</v>
      </c>
      <c r="D752" s="0" t="s">
        <v>1313</v>
      </c>
      <c r="E752" s="0" t="s">
        <v>3860</v>
      </c>
      <c r="F752" s="0" t="s">
        <v>3836</v>
      </c>
      <c r="G752" s="0" t="s">
        <v>3837</v>
      </c>
      <c r="H752" s="31" t="n">
        <v>341</v>
      </c>
      <c r="I752" s="31" t="n">
        <v>99</v>
      </c>
      <c r="J752" s="31" t="n">
        <v>1345</v>
      </c>
      <c r="K752" s="31" t="n">
        <v>1785</v>
      </c>
      <c r="L752" s="32" t="n">
        <v>0.246498599439776</v>
      </c>
    </row>
    <row r="753" customFormat="false" ht="12.75" hidden="false" customHeight="false" outlineLevel="0" collapsed="false">
      <c r="A753" s="30" t="s">
        <v>1221</v>
      </c>
      <c r="B753" s="0" t="s">
        <v>1222</v>
      </c>
      <c r="C753" s="30" t="s">
        <v>1073</v>
      </c>
      <c r="D753" s="0" t="s">
        <v>1314</v>
      </c>
      <c r="E753" s="0" t="s">
        <v>3861</v>
      </c>
      <c r="F753" s="0" t="s">
        <v>3833</v>
      </c>
      <c r="G753" s="0" t="s">
        <v>3862</v>
      </c>
      <c r="H753" s="31" t="n">
        <v>242</v>
      </c>
      <c r="I753" s="31" t="n">
        <v>81</v>
      </c>
      <c r="J753" s="31" t="n">
        <v>500</v>
      </c>
      <c r="K753" s="31" t="n">
        <v>823</v>
      </c>
      <c r="L753" s="32" t="n">
        <v>0.392466585662211</v>
      </c>
    </row>
    <row r="754" customFormat="false" ht="12.75" hidden="false" customHeight="false" outlineLevel="0" collapsed="false">
      <c r="A754" s="30" t="s">
        <v>1221</v>
      </c>
      <c r="B754" s="0" t="s">
        <v>1222</v>
      </c>
      <c r="C754" s="30" t="s">
        <v>1315</v>
      </c>
      <c r="D754" s="0" t="s">
        <v>1316</v>
      </c>
      <c r="E754" s="0" t="s">
        <v>3863</v>
      </c>
      <c r="F754" s="0" t="s">
        <v>3836</v>
      </c>
      <c r="G754" s="0" t="s">
        <v>3864</v>
      </c>
      <c r="H754" s="31" t="n">
        <v>228</v>
      </c>
      <c r="I754" s="31" t="n">
        <v>108</v>
      </c>
      <c r="J754" s="31" t="n">
        <v>244</v>
      </c>
      <c r="K754" s="31" t="n">
        <v>580</v>
      </c>
      <c r="L754" s="32" t="n">
        <v>0.579310344827586</v>
      </c>
    </row>
    <row r="755" customFormat="false" ht="12.75" hidden="false" customHeight="false" outlineLevel="0" collapsed="false">
      <c r="A755" s="30" t="s">
        <v>1221</v>
      </c>
      <c r="B755" s="0" t="s">
        <v>1222</v>
      </c>
      <c r="C755" s="30" t="s">
        <v>1075</v>
      </c>
      <c r="D755" s="0" t="s">
        <v>1317</v>
      </c>
      <c r="E755" s="0" t="s">
        <v>3865</v>
      </c>
      <c r="F755" s="0" t="s">
        <v>3836</v>
      </c>
      <c r="G755" s="0" t="s">
        <v>3837</v>
      </c>
      <c r="H755" s="31" t="n">
        <v>255</v>
      </c>
      <c r="I755" s="31" t="n">
        <v>103</v>
      </c>
      <c r="J755" s="31" t="n">
        <v>557</v>
      </c>
      <c r="K755" s="31" t="n">
        <v>915</v>
      </c>
      <c r="L755" s="32" t="n">
        <v>0.391256830601093</v>
      </c>
    </row>
    <row r="756" customFormat="false" ht="12.75" hidden="false" customHeight="false" outlineLevel="0" collapsed="false">
      <c r="A756" s="30" t="s">
        <v>1221</v>
      </c>
      <c r="B756" s="0" t="s">
        <v>1222</v>
      </c>
      <c r="C756" s="30" t="s">
        <v>1318</v>
      </c>
      <c r="D756" s="0" t="s">
        <v>1319</v>
      </c>
      <c r="E756" s="0" t="s">
        <v>3866</v>
      </c>
      <c r="F756" s="0" t="s">
        <v>3728</v>
      </c>
      <c r="G756" s="0" t="s">
        <v>3831</v>
      </c>
      <c r="H756" s="31" t="n">
        <v>78</v>
      </c>
      <c r="I756" s="31" t="n">
        <v>30</v>
      </c>
      <c r="J756" s="31" t="n">
        <v>685</v>
      </c>
      <c r="K756" s="31" t="n">
        <v>793</v>
      </c>
      <c r="L756" s="32" t="n">
        <v>0.136191677175284</v>
      </c>
    </row>
    <row r="757" customFormat="false" ht="12.75" hidden="false" customHeight="false" outlineLevel="0" collapsed="false">
      <c r="A757" s="30" t="s">
        <v>1221</v>
      </c>
      <c r="B757" s="0" t="s">
        <v>1222</v>
      </c>
      <c r="C757" s="30" t="s">
        <v>1320</v>
      </c>
      <c r="D757" s="0" t="s">
        <v>1321</v>
      </c>
      <c r="E757" s="0" t="s">
        <v>3867</v>
      </c>
      <c r="F757" s="0" t="s">
        <v>3725</v>
      </c>
      <c r="G757" s="0" t="s">
        <v>3749</v>
      </c>
      <c r="H757" s="31" t="n">
        <v>94</v>
      </c>
      <c r="I757" s="31" t="n">
        <v>20</v>
      </c>
      <c r="J757" s="31" t="n">
        <v>438</v>
      </c>
      <c r="K757" s="31" t="n">
        <v>552</v>
      </c>
      <c r="L757" s="32" t="n">
        <v>0.206521739130435</v>
      </c>
    </row>
    <row r="758" customFormat="false" ht="12.75" hidden="false" customHeight="false" outlineLevel="0" collapsed="false">
      <c r="A758" s="30" t="s">
        <v>1221</v>
      </c>
      <c r="B758" s="0" t="s">
        <v>1222</v>
      </c>
      <c r="C758" s="30" t="s">
        <v>1322</v>
      </c>
      <c r="D758" s="0" t="s">
        <v>1323</v>
      </c>
      <c r="E758" s="0" t="s">
        <v>3868</v>
      </c>
      <c r="F758" s="0" t="s">
        <v>3725</v>
      </c>
      <c r="G758" s="0" t="s">
        <v>3739</v>
      </c>
      <c r="H758" s="31" t="n">
        <v>159</v>
      </c>
      <c r="I758" s="31" t="n">
        <v>41</v>
      </c>
      <c r="J758" s="31" t="n">
        <v>545</v>
      </c>
      <c r="K758" s="31" t="n">
        <v>745</v>
      </c>
      <c r="L758" s="32" t="n">
        <v>0.268456375838926</v>
      </c>
    </row>
    <row r="759" customFormat="false" ht="12.75" hidden="false" customHeight="false" outlineLevel="0" collapsed="false">
      <c r="A759" s="30" t="s">
        <v>1221</v>
      </c>
      <c r="B759" s="0" t="s">
        <v>1222</v>
      </c>
      <c r="C759" s="30" t="s">
        <v>1324</v>
      </c>
      <c r="D759" s="0" t="s">
        <v>1325</v>
      </c>
      <c r="E759" s="0" t="s">
        <v>3869</v>
      </c>
      <c r="F759" s="0" t="s">
        <v>3722</v>
      </c>
      <c r="G759" s="0" t="s">
        <v>3870</v>
      </c>
      <c r="H759" s="31" t="n">
        <v>13</v>
      </c>
      <c r="I759" s="31" t="n">
        <v>2</v>
      </c>
      <c r="J759" s="31" t="n">
        <v>363</v>
      </c>
      <c r="K759" s="31" t="n">
        <v>378</v>
      </c>
      <c r="L759" s="32" t="n">
        <v>0.0396825396825397</v>
      </c>
    </row>
    <row r="760" customFormat="false" ht="12.75" hidden="false" customHeight="false" outlineLevel="0" collapsed="false">
      <c r="A760" s="30" t="s">
        <v>1221</v>
      </c>
      <c r="B760" s="0" t="s">
        <v>1222</v>
      </c>
      <c r="C760" s="30" t="s">
        <v>1326</v>
      </c>
      <c r="D760" s="0" t="s">
        <v>1327</v>
      </c>
      <c r="E760" s="0" t="s">
        <v>3871</v>
      </c>
      <c r="F760" s="0" t="s">
        <v>3722</v>
      </c>
      <c r="G760" s="0" t="s">
        <v>3872</v>
      </c>
      <c r="H760" s="31" t="n">
        <v>73</v>
      </c>
      <c r="I760" s="31" t="n">
        <v>32</v>
      </c>
      <c r="J760" s="31" t="n">
        <v>382</v>
      </c>
      <c r="K760" s="31" t="n">
        <v>487</v>
      </c>
      <c r="L760" s="32" t="n">
        <v>0.215605749486653</v>
      </c>
    </row>
    <row r="761" customFormat="false" ht="12.75" hidden="false" customHeight="false" outlineLevel="0" collapsed="false">
      <c r="A761" s="30" t="s">
        <v>1221</v>
      </c>
      <c r="B761" s="0" t="s">
        <v>1222</v>
      </c>
      <c r="C761" s="30" t="s">
        <v>52</v>
      </c>
      <c r="D761" s="0" t="s">
        <v>1328</v>
      </c>
      <c r="E761" s="0" t="s">
        <v>3873</v>
      </c>
      <c r="F761" s="0" t="s">
        <v>3874</v>
      </c>
      <c r="G761" s="0" t="s">
        <v>3875</v>
      </c>
      <c r="H761" s="31" t="n">
        <v>22</v>
      </c>
      <c r="I761" s="31" t="n">
        <v>8</v>
      </c>
      <c r="J761" s="31" t="n">
        <v>467</v>
      </c>
      <c r="K761" s="31" t="n">
        <v>497</v>
      </c>
      <c r="L761" s="32" t="n">
        <v>0.0603621730382294</v>
      </c>
    </row>
    <row r="762" customFormat="false" ht="12.75" hidden="false" customHeight="false" outlineLevel="0" collapsed="false">
      <c r="A762" s="30" t="s">
        <v>1221</v>
      </c>
      <c r="B762" s="0" t="s">
        <v>1222</v>
      </c>
      <c r="C762" s="30" t="s">
        <v>438</v>
      </c>
      <c r="D762" s="0" t="s">
        <v>1329</v>
      </c>
      <c r="E762" s="0" t="s">
        <v>3876</v>
      </c>
      <c r="F762" s="0" t="s">
        <v>3877</v>
      </c>
      <c r="G762" s="0" t="s">
        <v>3878</v>
      </c>
      <c r="H762" s="31" t="n">
        <v>35</v>
      </c>
      <c r="I762" s="31" t="n">
        <v>10</v>
      </c>
      <c r="J762" s="31" t="n">
        <v>410</v>
      </c>
      <c r="K762" s="31" t="n">
        <v>455</v>
      </c>
      <c r="L762" s="32" t="n">
        <v>0.0989010989010989</v>
      </c>
    </row>
    <row r="763" customFormat="false" ht="12.75" hidden="false" customHeight="false" outlineLevel="0" collapsed="false">
      <c r="A763" s="30" t="s">
        <v>1221</v>
      </c>
      <c r="B763" s="0" t="s">
        <v>1222</v>
      </c>
      <c r="C763" s="30" t="s">
        <v>56</v>
      </c>
      <c r="D763" s="0" t="s">
        <v>1330</v>
      </c>
      <c r="E763" s="0" t="s">
        <v>3879</v>
      </c>
      <c r="F763" s="0" t="s">
        <v>3874</v>
      </c>
      <c r="G763" s="0" t="s">
        <v>3880</v>
      </c>
      <c r="H763" s="31" t="n">
        <v>13</v>
      </c>
      <c r="I763" s="31" t="n">
        <v>6</v>
      </c>
      <c r="J763" s="31" t="n">
        <v>446</v>
      </c>
      <c r="K763" s="31" t="n">
        <v>465</v>
      </c>
      <c r="L763" s="32" t="n">
        <v>0.0408602150537634</v>
      </c>
    </row>
    <row r="764" customFormat="false" ht="12.75" hidden="false" customHeight="false" outlineLevel="0" collapsed="false">
      <c r="A764" s="30" t="s">
        <v>1221</v>
      </c>
      <c r="B764" s="0" t="s">
        <v>1222</v>
      </c>
      <c r="C764" s="30" t="s">
        <v>58</v>
      </c>
      <c r="D764" s="0" t="s">
        <v>1331</v>
      </c>
      <c r="E764" s="0" t="s">
        <v>3881</v>
      </c>
      <c r="F764" s="0" t="s">
        <v>3874</v>
      </c>
      <c r="G764" s="0" t="s">
        <v>3882</v>
      </c>
      <c r="H764" s="31" t="n">
        <v>130</v>
      </c>
      <c r="I764" s="31" t="n">
        <v>27</v>
      </c>
      <c r="J764" s="31" t="n">
        <v>1673</v>
      </c>
      <c r="K764" s="31" t="n">
        <v>1830</v>
      </c>
      <c r="L764" s="32" t="n">
        <v>0.085792349726776</v>
      </c>
    </row>
    <row r="765" customFormat="false" ht="12.75" hidden="false" customHeight="false" outlineLevel="0" collapsed="false">
      <c r="A765" s="30" t="s">
        <v>1221</v>
      </c>
      <c r="B765" s="0" t="s">
        <v>1222</v>
      </c>
      <c r="C765" s="30" t="s">
        <v>446</v>
      </c>
      <c r="D765" s="0" t="s">
        <v>1332</v>
      </c>
      <c r="E765" s="0" t="s">
        <v>3883</v>
      </c>
      <c r="F765" s="0" t="s">
        <v>3874</v>
      </c>
      <c r="G765" s="0" t="s">
        <v>3884</v>
      </c>
      <c r="H765" s="31" t="n">
        <v>5</v>
      </c>
      <c r="I765" s="31" t="n">
        <v>3</v>
      </c>
      <c r="J765" s="31" t="n">
        <v>377</v>
      </c>
      <c r="K765" s="31" t="n">
        <v>385</v>
      </c>
      <c r="L765" s="32" t="n">
        <v>0.0207792207792208</v>
      </c>
    </row>
    <row r="766" customFormat="false" ht="12.75" hidden="false" customHeight="false" outlineLevel="0" collapsed="false">
      <c r="A766" s="30" t="s">
        <v>1221</v>
      </c>
      <c r="B766" s="0" t="s">
        <v>1222</v>
      </c>
      <c r="C766" s="30" t="s">
        <v>1333</v>
      </c>
      <c r="D766" s="0" t="s">
        <v>1334</v>
      </c>
      <c r="E766" s="0" t="s">
        <v>3885</v>
      </c>
      <c r="F766" s="0" t="s">
        <v>3874</v>
      </c>
      <c r="G766" s="0" t="s">
        <v>3886</v>
      </c>
      <c r="H766" s="31" t="n">
        <v>7</v>
      </c>
      <c r="I766" s="31" t="n">
        <v>0</v>
      </c>
      <c r="J766" s="31" t="n">
        <v>465</v>
      </c>
      <c r="K766" s="31" t="n">
        <v>472</v>
      </c>
      <c r="L766" s="32" t="n">
        <v>0.0148305084745763</v>
      </c>
    </row>
    <row r="767" customFormat="false" ht="12.75" hidden="false" customHeight="false" outlineLevel="0" collapsed="false">
      <c r="A767" s="30" t="s">
        <v>1221</v>
      </c>
      <c r="B767" s="0" t="s">
        <v>1222</v>
      </c>
      <c r="C767" s="30" t="s">
        <v>1335</v>
      </c>
      <c r="D767" s="0" t="s">
        <v>1336</v>
      </c>
      <c r="E767" s="0" t="s">
        <v>3887</v>
      </c>
      <c r="F767" s="0" t="s">
        <v>3874</v>
      </c>
      <c r="G767" s="0" t="s">
        <v>3888</v>
      </c>
      <c r="H767" s="31" t="n">
        <v>80</v>
      </c>
      <c r="I767" s="31" t="n">
        <v>28</v>
      </c>
      <c r="J767" s="31" t="n">
        <v>879</v>
      </c>
      <c r="K767" s="31" t="n">
        <v>987</v>
      </c>
      <c r="L767" s="32" t="n">
        <v>0.109422492401216</v>
      </c>
    </row>
    <row r="768" customFormat="false" ht="12.75" hidden="false" customHeight="false" outlineLevel="0" collapsed="false">
      <c r="A768" s="30" t="s">
        <v>1221</v>
      </c>
      <c r="B768" s="0" t="s">
        <v>1222</v>
      </c>
      <c r="C768" s="30" t="s">
        <v>1337</v>
      </c>
      <c r="D768" s="0" t="s">
        <v>1338</v>
      </c>
      <c r="E768" s="0" t="s">
        <v>3889</v>
      </c>
      <c r="F768" s="0" t="s">
        <v>3874</v>
      </c>
      <c r="G768" s="0" t="s">
        <v>3880</v>
      </c>
      <c r="H768" s="31" t="n">
        <v>43</v>
      </c>
      <c r="I768" s="31" t="n">
        <v>9</v>
      </c>
      <c r="J768" s="31" t="n">
        <v>738</v>
      </c>
      <c r="K768" s="31" t="n">
        <v>790</v>
      </c>
      <c r="L768" s="32" t="n">
        <v>0.0658227848101266</v>
      </c>
    </row>
    <row r="769" customFormat="false" ht="12.75" hidden="false" customHeight="false" outlineLevel="0" collapsed="false">
      <c r="A769" s="30" t="s">
        <v>1221</v>
      </c>
      <c r="B769" s="0" t="s">
        <v>1222</v>
      </c>
      <c r="C769" s="30" t="s">
        <v>1339</v>
      </c>
      <c r="D769" s="0" t="s">
        <v>1340</v>
      </c>
      <c r="E769" s="0" t="s">
        <v>3890</v>
      </c>
      <c r="F769" s="0" t="s">
        <v>3877</v>
      </c>
      <c r="G769" s="0" t="s">
        <v>3891</v>
      </c>
      <c r="H769" s="31" t="n">
        <v>22</v>
      </c>
      <c r="I769" s="31" t="n">
        <v>7</v>
      </c>
      <c r="J769" s="31" t="n">
        <v>366</v>
      </c>
      <c r="K769" s="31" t="n">
        <v>395</v>
      </c>
      <c r="L769" s="32" t="n">
        <v>0.0734177215189873</v>
      </c>
    </row>
    <row r="770" customFormat="false" ht="12.75" hidden="false" customHeight="false" outlineLevel="0" collapsed="false">
      <c r="A770" s="30" t="s">
        <v>1221</v>
      </c>
      <c r="B770" s="0" t="s">
        <v>1222</v>
      </c>
      <c r="C770" s="30" t="s">
        <v>1341</v>
      </c>
      <c r="D770" s="0" t="s">
        <v>1342</v>
      </c>
      <c r="E770" s="0" t="s">
        <v>3892</v>
      </c>
      <c r="F770" s="0" t="s">
        <v>3874</v>
      </c>
      <c r="G770" s="0" t="s">
        <v>3893</v>
      </c>
      <c r="H770" s="31" t="n">
        <v>7</v>
      </c>
      <c r="I770" s="31" t="n">
        <v>5</v>
      </c>
      <c r="J770" s="31" t="n">
        <v>716</v>
      </c>
      <c r="K770" s="31" t="n">
        <v>728</v>
      </c>
      <c r="L770" s="32" t="n">
        <v>0.0164835164835165</v>
      </c>
    </row>
    <row r="771" customFormat="false" ht="12.75" hidden="false" customHeight="false" outlineLevel="0" collapsed="false">
      <c r="A771" s="30" t="s">
        <v>1221</v>
      </c>
      <c r="B771" s="0" t="s">
        <v>1222</v>
      </c>
      <c r="C771" s="30" t="s">
        <v>1343</v>
      </c>
      <c r="D771" s="0" t="s">
        <v>1344</v>
      </c>
      <c r="E771" s="0" t="s">
        <v>3894</v>
      </c>
      <c r="F771" s="0" t="s">
        <v>3874</v>
      </c>
      <c r="G771" s="0" t="s">
        <v>3880</v>
      </c>
      <c r="H771" s="31" t="n">
        <v>10</v>
      </c>
      <c r="I771" s="31" t="n">
        <v>4</v>
      </c>
      <c r="J771" s="31" t="n">
        <v>500</v>
      </c>
      <c r="K771" s="31" t="n">
        <v>514</v>
      </c>
      <c r="L771" s="32" t="n">
        <v>0.0272373540856031</v>
      </c>
    </row>
    <row r="772" customFormat="false" ht="12.75" hidden="false" customHeight="false" outlineLevel="0" collapsed="false">
      <c r="A772" s="30" t="s">
        <v>1221</v>
      </c>
      <c r="B772" s="0" t="s">
        <v>1222</v>
      </c>
      <c r="C772" s="30" t="s">
        <v>1345</v>
      </c>
      <c r="D772" s="0" t="s">
        <v>1346</v>
      </c>
      <c r="E772" s="0" t="s">
        <v>3895</v>
      </c>
      <c r="F772" s="0" t="s">
        <v>3874</v>
      </c>
      <c r="G772" s="0" t="s">
        <v>3896</v>
      </c>
      <c r="H772" s="31" t="n">
        <v>5</v>
      </c>
      <c r="I772" s="31" t="n">
        <v>2</v>
      </c>
      <c r="J772" s="31" t="n">
        <v>355</v>
      </c>
      <c r="K772" s="31" t="n">
        <v>362</v>
      </c>
      <c r="L772" s="32" t="n">
        <v>0.0193370165745856</v>
      </c>
    </row>
    <row r="773" customFormat="false" ht="12.75" hidden="false" customHeight="false" outlineLevel="0" collapsed="false">
      <c r="A773" s="30" t="s">
        <v>1221</v>
      </c>
      <c r="B773" s="0" t="s">
        <v>1222</v>
      </c>
      <c r="C773" s="30" t="s">
        <v>1347</v>
      </c>
      <c r="D773" s="0" t="s">
        <v>1348</v>
      </c>
      <c r="E773" s="0" t="s">
        <v>3897</v>
      </c>
      <c r="F773" s="0" t="s">
        <v>3874</v>
      </c>
      <c r="G773" s="0" t="s">
        <v>3898</v>
      </c>
      <c r="H773" s="31" t="n">
        <v>3</v>
      </c>
      <c r="I773" s="31" t="n">
        <v>1</v>
      </c>
      <c r="J773" s="31" t="n">
        <v>628</v>
      </c>
      <c r="K773" s="31" t="n">
        <v>632</v>
      </c>
      <c r="L773" s="32" t="n">
        <v>0.00632911392405063</v>
      </c>
    </row>
    <row r="774" customFormat="false" ht="12.75" hidden="false" customHeight="false" outlineLevel="0" collapsed="false">
      <c r="A774" s="30" t="s">
        <v>1221</v>
      </c>
      <c r="B774" s="0" t="s">
        <v>1222</v>
      </c>
      <c r="C774" s="30" t="s">
        <v>1349</v>
      </c>
      <c r="D774" s="0" t="s">
        <v>1350</v>
      </c>
      <c r="E774" s="0" t="s">
        <v>3899</v>
      </c>
      <c r="F774" s="0" t="s">
        <v>3874</v>
      </c>
      <c r="G774" s="0" t="s">
        <v>3900</v>
      </c>
      <c r="H774" s="31" t="n">
        <v>132</v>
      </c>
      <c r="I774" s="31" t="n">
        <v>33</v>
      </c>
      <c r="J774" s="31" t="n">
        <v>1895</v>
      </c>
      <c r="K774" s="31" t="n">
        <v>2060</v>
      </c>
      <c r="L774" s="32" t="n">
        <v>0.0800970873786408</v>
      </c>
    </row>
    <row r="775" customFormat="false" ht="12.75" hidden="false" customHeight="false" outlineLevel="0" collapsed="false">
      <c r="A775" s="30" t="s">
        <v>1221</v>
      </c>
      <c r="B775" s="0" t="s">
        <v>1222</v>
      </c>
      <c r="C775" s="30" t="s">
        <v>1351</v>
      </c>
      <c r="D775" s="0" t="s">
        <v>1352</v>
      </c>
      <c r="E775" s="0" t="s">
        <v>3901</v>
      </c>
      <c r="F775" s="0" t="s">
        <v>3874</v>
      </c>
      <c r="G775" s="0" t="s">
        <v>3902</v>
      </c>
      <c r="H775" s="31" t="n">
        <v>54</v>
      </c>
      <c r="I775" s="31" t="n">
        <v>20</v>
      </c>
      <c r="J775" s="31" t="n">
        <v>559</v>
      </c>
      <c r="K775" s="31" t="n">
        <v>633</v>
      </c>
      <c r="L775" s="32" t="n">
        <v>0.116903633491311</v>
      </c>
    </row>
    <row r="776" customFormat="false" ht="12.75" hidden="false" customHeight="false" outlineLevel="0" collapsed="false">
      <c r="A776" s="30" t="s">
        <v>1221</v>
      </c>
      <c r="B776" s="0" t="s">
        <v>1222</v>
      </c>
      <c r="C776" s="30" t="s">
        <v>1353</v>
      </c>
      <c r="D776" s="0" t="s">
        <v>1354</v>
      </c>
      <c r="E776" s="0" t="s">
        <v>3903</v>
      </c>
      <c r="F776" s="0" t="s">
        <v>3874</v>
      </c>
      <c r="G776" s="0" t="s">
        <v>3904</v>
      </c>
      <c r="H776" s="31" t="n">
        <v>45</v>
      </c>
      <c r="I776" s="31" t="n">
        <v>8</v>
      </c>
      <c r="J776" s="31" t="n">
        <v>1888</v>
      </c>
      <c r="K776" s="31" t="n">
        <v>1941</v>
      </c>
      <c r="L776" s="32" t="n">
        <v>0.0273055126223596</v>
      </c>
    </row>
    <row r="777" customFormat="false" ht="12.75" hidden="false" customHeight="false" outlineLevel="0" collapsed="false">
      <c r="A777" s="30" t="s">
        <v>1221</v>
      </c>
      <c r="B777" s="0" t="s">
        <v>1222</v>
      </c>
      <c r="C777" s="30" t="s">
        <v>1355</v>
      </c>
      <c r="D777" s="0" t="s">
        <v>1356</v>
      </c>
      <c r="E777" s="0" t="s">
        <v>3905</v>
      </c>
      <c r="F777" s="0" t="s">
        <v>3874</v>
      </c>
      <c r="G777" s="0" t="s">
        <v>3880</v>
      </c>
      <c r="H777" s="31" t="n">
        <v>18</v>
      </c>
      <c r="I777" s="31" t="n">
        <v>5</v>
      </c>
      <c r="J777" s="31" t="n">
        <v>1313</v>
      </c>
      <c r="K777" s="31" t="n">
        <v>1336</v>
      </c>
      <c r="L777" s="32" t="n">
        <v>0.0172155688622755</v>
      </c>
    </row>
    <row r="778" customFormat="false" ht="12.75" hidden="false" customHeight="false" outlineLevel="0" collapsed="false">
      <c r="A778" s="30" t="s">
        <v>1221</v>
      </c>
      <c r="B778" s="0" t="s">
        <v>1222</v>
      </c>
      <c r="C778" s="30" t="s">
        <v>1357</v>
      </c>
      <c r="D778" s="0" t="s">
        <v>1358</v>
      </c>
      <c r="E778" s="0" t="s">
        <v>3906</v>
      </c>
      <c r="F778" s="0" t="s">
        <v>3907</v>
      </c>
      <c r="G778" s="0" t="s">
        <v>3908</v>
      </c>
      <c r="H778" s="31" t="n">
        <v>0</v>
      </c>
      <c r="I778" s="31" t="n">
        <v>0</v>
      </c>
      <c r="J778" s="31" t="n">
        <v>0</v>
      </c>
      <c r="K778" s="31" t="n">
        <v>0</v>
      </c>
      <c r="L778" s="32" t="n">
        <v>0</v>
      </c>
    </row>
    <row r="779" customFormat="false" ht="12.75" hidden="false" customHeight="false" outlineLevel="0" collapsed="false">
      <c r="A779" s="30" t="s">
        <v>1221</v>
      </c>
      <c r="B779" s="0" t="s">
        <v>1222</v>
      </c>
      <c r="C779" s="30" t="s">
        <v>456</v>
      </c>
      <c r="D779" s="0" t="s">
        <v>1359</v>
      </c>
      <c r="E779" s="0" t="s">
        <v>3909</v>
      </c>
      <c r="F779" s="0" t="s">
        <v>3910</v>
      </c>
      <c r="G779" s="0" t="s">
        <v>3911</v>
      </c>
      <c r="H779" s="31" t="n">
        <v>47</v>
      </c>
      <c r="I779" s="31" t="n">
        <v>16</v>
      </c>
      <c r="J779" s="31" t="n">
        <v>406</v>
      </c>
      <c r="K779" s="31" t="n">
        <v>469</v>
      </c>
      <c r="L779" s="32" t="n">
        <v>0.134328358208955</v>
      </c>
    </row>
    <row r="780" customFormat="false" ht="12.75" hidden="false" customHeight="false" outlineLevel="0" collapsed="false">
      <c r="A780" s="30" t="s">
        <v>1221</v>
      </c>
      <c r="B780" s="0" t="s">
        <v>1222</v>
      </c>
      <c r="C780" s="30" t="s">
        <v>60</v>
      </c>
      <c r="D780" s="0" t="s">
        <v>1360</v>
      </c>
      <c r="E780" s="0" t="s">
        <v>3912</v>
      </c>
      <c r="F780" s="0" t="s">
        <v>3758</v>
      </c>
      <c r="G780" s="0" t="s">
        <v>3913</v>
      </c>
      <c r="H780" s="31" t="n">
        <v>54</v>
      </c>
      <c r="I780" s="31" t="n">
        <v>40</v>
      </c>
      <c r="J780" s="31" t="n">
        <v>464</v>
      </c>
      <c r="K780" s="31" t="n">
        <v>558</v>
      </c>
      <c r="L780" s="32" t="n">
        <v>0.168458781362007</v>
      </c>
    </row>
    <row r="781" customFormat="false" ht="12.75" hidden="false" customHeight="false" outlineLevel="0" collapsed="false">
      <c r="A781" s="30" t="s">
        <v>1221</v>
      </c>
      <c r="B781" s="0" t="s">
        <v>1222</v>
      </c>
      <c r="C781" s="30" t="s">
        <v>725</v>
      </c>
      <c r="D781" s="0" t="s">
        <v>1361</v>
      </c>
      <c r="E781" s="0" t="s">
        <v>3914</v>
      </c>
      <c r="F781" s="0" t="s">
        <v>3910</v>
      </c>
      <c r="G781" s="0" t="s">
        <v>3915</v>
      </c>
      <c r="H781" s="31" t="n">
        <v>180</v>
      </c>
      <c r="I781" s="31" t="n">
        <v>74</v>
      </c>
      <c r="J781" s="31" t="n">
        <v>1840</v>
      </c>
      <c r="K781" s="31" t="n">
        <v>2094</v>
      </c>
      <c r="L781" s="32" t="n">
        <v>0.121298949379179</v>
      </c>
    </row>
    <row r="782" customFormat="false" ht="12.75" hidden="false" customHeight="false" outlineLevel="0" collapsed="false">
      <c r="A782" s="30" t="s">
        <v>1221</v>
      </c>
      <c r="B782" s="0" t="s">
        <v>1222</v>
      </c>
      <c r="C782" s="30" t="s">
        <v>62</v>
      </c>
      <c r="D782" s="0" t="s">
        <v>1362</v>
      </c>
      <c r="E782" s="0" t="s">
        <v>3916</v>
      </c>
      <c r="F782" s="0" t="s">
        <v>3836</v>
      </c>
      <c r="G782" s="0" t="s">
        <v>3917</v>
      </c>
      <c r="H782" s="31" t="n">
        <v>34</v>
      </c>
      <c r="I782" s="31" t="n">
        <v>17</v>
      </c>
      <c r="J782" s="31" t="n">
        <v>226</v>
      </c>
      <c r="K782" s="31" t="n">
        <v>277</v>
      </c>
      <c r="L782" s="32" t="n">
        <v>0.184115523465704</v>
      </c>
    </row>
    <row r="783" customFormat="false" ht="12.75" hidden="false" customHeight="false" outlineLevel="0" collapsed="false">
      <c r="A783" s="30" t="s">
        <v>1221</v>
      </c>
      <c r="B783" s="0" t="s">
        <v>1222</v>
      </c>
      <c r="C783" s="30" t="s">
        <v>728</v>
      </c>
      <c r="D783" s="0" t="s">
        <v>1363</v>
      </c>
      <c r="E783" s="0" t="s">
        <v>3918</v>
      </c>
      <c r="F783" s="0" t="s">
        <v>3769</v>
      </c>
      <c r="G783" s="0" t="s">
        <v>3919</v>
      </c>
      <c r="H783" s="31" t="n">
        <v>142</v>
      </c>
      <c r="I783" s="31" t="n">
        <v>48</v>
      </c>
      <c r="J783" s="31" t="n">
        <v>438</v>
      </c>
      <c r="K783" s="31" t="n">
        <v>628</v>
      </c>
      <c r="L783" s="32" t="n">
        <v>0.302547770700637</v>
      </c>
    </row>
    <row r="784" customFormat="false" ht="12.75" hidden="false" customHeight="false" outlineLevel="0" collapsed="false">
      <c r="A784" s="30" t="s">
        <v>1221</v>
      </c>
      <c r="B784" s="0" t="s">
        <v>1222</v>
      </c>
      <c r="C784" s="30" t="s">
        <v>730</v>
      </c>
      <c r="D784" s="0" t="s">
        <v>1364</v>
      </c>
      <c r="E784" s="0" t="s">
        <v>3920</v>
      </c>
      <c r="F784" s="0" t="s">
        <v>3769</v>
      </c>
      <c r="G784" s="0" t="s">
        <v>3921</v>
      </c>
      <c r="H784" s="31" t="n">
        <v>51</v>
      </c>
      <c r="I784" s="31" t="n">
        <v>25</v>
      </c>
      <c r="J784" s="31" t="n">
        <v>368</v>
      </c>
      <c r="K784" s="31" t="n">
        <v>444</v>
      </c>
      <c r="L784" s="32" t="n">
        <v>0.171171171171171</v>
      </c>
    </row>
    <row r="785" customFormat="false" ht="12.75" hidden="false" customHeight="false" outlineLevel="0" collapsed="false">
      <c r="A785" s="30" t="s">
        <v>1221</v>
      </c>
      <c r="B785" s="0" t="s">
        <v>1222</v>
      </c>
      <c r="C785" s="30" t="s">
        <v>732</v>
      </c>
      <c r="D785" s="0" t="s">
        <v>1365</v>
      </c>
      <c r="E785" s="0" t="s">
        <v>3922</v>
      </c>
      <c r="F785" s="0" t="s">
        <v>3758</v>
      </c>
      <c r="G785" s="0" t="s">
        <v>3923</v>
      </c>
      <c r="H785" s="31" t="n">
        <v>44</v>
      </c>
      <c r="I785" s="31" t="n">
        <v>27</v>
      </c>
      <c r="J785" s="31" t="n">
        <v>551</v>
      </c>
      <c r="K785" s="31" t="n">
        <v>622</v>
      </c>
      <c r="L785" s="32" t="n">
        <v>0.114147909967846</v>
      </c>
    </row>
    <row r="786" customFormat="false" ht="12.75" hidden="false" customHeight="false" outlineLevel="0" collapsed="false">
      <c r="A786" s="30" t="s">
        <v>1221</v>
      </c>
      <c r="B786" s="0" t="s">
        <v>1222</v>
      </c>
      <c r="C786" s="30" t="s">
        <v>734</v>
      </c>
      <c r="D786" s="0" t="s">
        <v>1366</v>
      </c>
      <c r="E786" s="0" t="s">
        <v>3924</v>
      </c>
      <c r="F786" s="0" t="s">
        <v>3769</v>
      </c>
      <c r="G786" s="0" t="s">
        <v>3925</v>
      </c>
      <c r="H786" s="31" t="n">
        <v>22</v>
      </c>
      <c r="I786" s="31" t="n">
        <v>9</v>
      </c>
      <c r="J786" s="31" t="n">
        <v>292</v>
      </c>
      <c r="K786" s="31" t="n">
        <v>323</v>
      </c>
      <c r="L786" s="32" t="n">
        <v>0.0959752321981424</v>
      </c>
    </row>
    <row r="787" customFormat="false" ht="12.75" hidden="false" customHeight="false" outlineLevel="0" collapsed="false">
      <c r="A787" s="30" t="s">
        <v>1221</v>
      </c>
      <c r="B787" s="0" t="s">
        <v>1222</v>
      </c>
      <c r="C787" s="30" t="s">
        <v>738</v>
      </c>
      <c r="D787" s="0" t="s">
        <v>1367</v>
      </c>
      <c r="E787" s="0" t="s">
        <v>3926</v>
      </c>
      <c r="F787" s="0" t="s">
        <v>3769</v>
      </c>
      <c r="G787" s="0" t="s">
        <v>3927</v>
      </c>
      <c r="H787" s="31" t="n">
        <v>373</v>
      </c>
      <c r="I787" s="31" t="n">
        <v>137</v>
      </c>
      <c r="J787" s="31" t="n">
        <v>1402</v>
      </c>
      <c r="K787" s="31" t="n">
        <v>1912</v>
      </c>
      <c r="L787" s="32" t="n">
        <v>0.26673640167364</v>
      </c>
    </row>
    <row r="788" customFormat="false" ht="12.75" hidden="false" customHeight="false" outlineLevel="0" collapsed="false">
      <c r="A788" s="30" t="s">
        <v>1221</v>
      </c>
      <c r="B788" s="0" t="s">
        <v>1222</v>
      </c>
      <c r="C788" s="30" t="s">
        <v>807</v>
      </c>
      <c r="D788" s="0" t="s">
        <v>1368</v>
      </c>
      <c r="E788" s="0" t="s">
        <v>3928</v>
      </c>
      <c r="F788" s="0" t="s">
        <v>3769</v>
      </c>
      <c r="G788" s="0" t="s">
        <v>3929</v>
      </c>
      <c r="H788" s="31" t="n">
        <v>41</v>
      </c>
      <c r="I788" s="31" t="n">
        <v>19</v>
      </c>
      <c r="J788" s="31" t="n">
        <v>217</v>
      </c>
      <c r="K788" s="31" t="n">
        <v>277</v>
      </c>
      <c r="L788" s="32" t="n">
        <v>0.216606498194946</v>
      </c>
    </row>
    <row r="789" customFormat="false" ht="12.75" hidden="false" customHeight="false" outlineLevel="0" collapsed="false">
      <c r="A789" s="30" t="s">
        <v>1221</v>
      </c>
      <c r="B789" s="0" t="s">
        <v>1222</v>
      </c>
      <c r="C789" s="30" t="s">
        <v>1009</v>
      </c>
      <c r="D789" s="0" t="s">
        <v>1369</v>
      </c>
      <c r="E789" s="0" t="s">
        <v>3930</v>
      </c>
      <c r="F789" s="0" t="s">
        <v>3931</v>
      </c>
      <c r="G789" s="0" t="s">
        <v>3932</v>
      </c>
      <c r="H789" s="31" t="n">
        <v>22</v>
      </c>
      <c r="I789" s="31" t="n">
        <v>17</v>
      </c>
      <c r="J789" s="31" t="n">
        <v>515</v>
      </c>
      <c r="K789" s="31" t="n">
        <v>554</v>
      </c>
      <c r="L789" s="32" t="n">
        <v>0.0703971119133574</v>
      </c>
    </row>
    <row r="790" customFormat="false" ht="12.75" hidden="false" customHeight="false" outlineLevel="0" collapsed="false">
      <c r="A790" s="30" t="s">
        <v>1221</v>
      </c>
      <c r="B790" s="0" t="s">
        <v>1222</v>
      </c>
      <c r="C790" s="30" t="s">
        <v>809</v>
      </c>
      <c r="D790" s="0" t="s">
        <v>1370</v>
      </c>
      <c r="E790" s="0" t="s">
        <v>3933</v>
      </c>
      <c r="F790" s="0" t="s">
        <v>3758</v>
      </c>
      <c r="G790" s="0" t="s">
        <v>3934</v>
      </c>
      <c r="H790" s="31" t="n">
        <v>19</v>
      </c>
      <c r="I790" s="31" t="n">
        <v>11</v>
      </c>
      <c r="J790" s="31" t="n">
        <v>334</v>
      </c>
      <c r="K790" s="31" t="n">
        <v>364</v>
      </c>
      <c r="L790" s="32" t="n">
        <v>0.0824175824175824</v>
      </c>
    </row>
    <row r="791" customFormat="false" ht="12.75" hidden="false" customHeight="false" outlineLevel="0" collapsed="false">
      <c r="A791" s="30" t="s">
        <v>1221</v>
      </c>
      <c r="B791" s="0" t="s">
        <v>1222</v>
      </c>
      <c r="C791" s="30" t="s">
        <v>811</v>
      </c>
      <c r="D791" s="0" t="s">
        <v>1371</v>
      </c>
      <c r="E791" s="0" t="s">
        <v>3935</v>
      </c>
      <c r="F791" s="0" t="s">
        <v>3722</v>
      </c>
      <c r="G791" s="0" t="s">
        <v>3936</v>
      </c>
      <c r="H791" s="31" t="n">
        <v>194</v>
      </c>
      <c r="I791" s="31" t="n">
        <v>73</v>
      </c>
      <c r="J791" s="31" t="n">
        <v>253</v>
      </c>
      <c r="K791" s="31" t="n">
        <v>520</v>
      </c>
      <c r="L791" s="32" t="n">
        <v>0.513461538461538</v>
      </c>
    </row>
    <row r="792" customFormat="false" ht="12.75" hidden="false" customHeight="false" outlineLevel="0" collapsed="false">
      <c r="A792" s="30" t="s">
        <v>1221</v>
      </c>
      <c r="B792" s="0" t="s">
        <v>1222</v>
      </c>
      <c r="C792" s="30" t="s">
        <v>1167</v>
      </c>
      <c r="D792" s="0" t="s">
        <v>1372</v>
      </c>
      <c r="E792" s="0" t="s">
        <v>3937</v>
      </c>
      <c r="F792" s="0" t="s">
        <v>3836</v>
      </c>
      <c r="G792" s="0" t="s">
        <v>3938</v>
      </c>
      <c r="H792" s="31" t="n">
        <v>105</v>
      </c>
      <c r="I792" s="31" t="n">
        <v>53</v>
      </c>
      <c r="J792" s="31" t="n">
        <v>489</v>
      </c>
      <c r="K792" s="31" t="n">
        <v>647</v>
      </c>
      <c r="L792" s="32" t="n">
        <v>0.244204018547141</v>
      </c>
    </row>
    <row r="793" customFormat="false" ht="12.75" hidden="false" customHeight="false" outlineLevel="0" collapsed="false">
      <c r="A793" s="30" t="s">
        <v>1221</v>
      </c>
      <c r="B793" s="0" t="s">
        <v>1222</v>
      </c>
      <c r="C793" s="30" t="s">
        <v>1101</v>
      </c>
      <c r="D793" s="0" t="s">
        <v>1373</v>
      </c>
      <c r="E793" s="0" t="s">
        <v>3939</v>
      </c>
      <c r="F793" s="0" t="s">
        <v>3758</v>
      </c>
      <c r="G793" s="0" t="s">
        <v>3940</v>
      </c>
      <c r="H793" s="31" t="n">
        <v>69</v>
      </c>
      <c r="I793" s="31" t="n">
        <v>16</v>
      </c>
      <c r="J793" s="31" t="n">
        <v>302</v>
      </c>
      <c r="K793" s="31" t="n">
        <v>387</v>
      </c>
      <c r="L793" s="32" t="n">
        <v>0.219638242894057</v>
      </c>
    </row>
    <row r="794" customFormat="false" ht="12.75" hidden="false" customHeight="false" outlineLevel="0" collapsed="false">
      <c r="A794" s="30" t="s">
        <v>1221</v>
      </c>
      <c r="B794" s="0" t="s">
        <v>1222</v>
      </c>
      <c r="C794" s="30" t="s">
        <v>1172</v>
      </c>
      <c r="D794" s="0" t="s">
        <v>1374</v>
      </c>
      <c r="E794" s="0" t="s">
        <v>3941</v>
      </c>
      <c r="F794" s="0" t="s">
        <v>3722</v>
      </c>
      <c r="G794" s="0" t="s">
        <v>3829</v>
      </c>
      <c r="H794" s="31" t="n">
        <v>136</v>
      </c>
      <c r="I794" s="31" t="n">
        <v>62</v>
      </c>
      <c r="J794" s="31" t="n">
        <v>412</v>
      </c>
      <c r="K794" s="31" t="n">
        <v>610</v>
      </c>
      <c r="L794" s="32" t="n">
        <v>0.324590163934426</v>
      </c>
    </row>
    <row r="795" customFormat="false" ht="12.75" hidden="false" customHeight="false" outlineLevel="0" collapsed="false">
      <c r="A795" s="30" t="s">
        <v>1221</v>
      </c>
      <c r="B795" s="0" t="s">
        <v>1222</v>
      </c>
      <c r="C795" s="30" t="s">
        <v>1103</v>
      </c>
      <c r="D795" s="0" t="s">
        <v>1375</v>
      </c>
      <c r="E795" s="0" t="s">
        <v>3942</v>
      </c>
      <c r="F795" s="0" t="s">
        <v>3722</v>
      </c>
      <c r="G795" s="0" t="s">
        <v>3823</v>
      </c>
      <c r="H795" s="31" t="n">
        <v>102</v>
      </c>
      <c r="I795" s="31" t="n">
        <v>40</v>
      </c>
      <c r="J795" s="31" t="n">
        <v>712</v>
      </c>
      <c r="K795" s="31" t="n">
        <v>854</v>
      </c>
      <c r="L795" s="32" t="n">
        <v>0.166276346604215</v>
      </c>
    </row>
    <row r="796" customFormat="false" ht="12.75" hidden="false" customHeight="false" outlineLevel="0" collapsed="false">
      <c r="A796" s="30" t="s">
        <v>1221</v>
      </c>
      <c r="B796" s="0" t="s">
        <v>1222</v>
      </c>
      <c r="C796" s="30" t="s">
        <v>1175</v>
      </c>
      <c r="D796" s="0" t="s">
        <v>1376</v>
      </c>
      <c r="E796" s="0" t="s">
        <v>3943</v>
      </c>
      <c r="F796" s="0" t="s">
        <v>3725</v>
      </c>
      <c r="G796" s="0" t="s">
        <v>3739</v>
      </c>
      <c r="H796" s="31" t="n">
        <v>85</v>
      </c>
      <c r="I796" s="31" t="n">
        <v>41</v>
      </c>
      <c r="J796" s="31" t="n">
        <v>889</v>
      </c>
      <c r="K796" s="31" t="n">
        <v>1015</v>
      </c>
      <c r="L796" s="32" t="n">
        <v>0.124137931034483</v>
      </c>
    </row>
    <row r="797" customFormat="false" ht="12.75" hidden="false" customHeight="false" outlineLevel="0" collapsed="false">
      <c r="A797" s="30" t="s">
        <v>1221</v>
      </c>
      <c r="B797" s="0" t="s">
        <v>1222</v>
      </c>
      <c r="C797" s="30" t="s">
        <v>1177</v>
      </c>
      <c r="D797" s="0" t="s">
        <v>1377</v>
      </c>
      <c r="E797" s="0" t="s">
        <v>3944</v>
      </c>
      <c r="F797" s="0" t="s">
        <v>3769</v>
      </c>
      <c r="G797" s="0" t="s">
        <v>3783</v>
      </c>
      <c r="H797" s="31" t="n">
        <v>14</v>
      </c>
      <c r="I797" s="31" t="n">
        <v>3</v>
      </c>
      <c r="J797" s="31" t="n">
        <v>137</v>
      </c>
      <c r="K797" s="31" t="n">
        <v>154</v>
      </c>
      <c r="L797" s="32" t="n">
        <v>0.11038961038961</v>
      </c>
    </row>
    <row r="798" customFormat="false" ht="12.75" hidden="false" customHeight="false" outlineLevel="0" collapsed="false">
      <c r="A798" s="30" t="s">
        <v>1221</v>
      </c>
      <c r="B798" s="0" t="s">
        <v>1222</v>
      </c>
      <c r="C798" s="30" t="s">
        <v>1179</v>
      </c>
      <c r="D798" s="0" t="s">
        <v>1378</v>
      </c>
      <c r="E798" s="0" t="s">
        <v>3945</v>
      </c>
      <c r="F798" s="0" t="s">
        <v>3769</v>
      </c>
      <c r="G798" s="0" t="s">
        <v>3946</v>
      </c>
      <c r="H798" s="31" t="n">
        <v>7</v>
      </c>
      <c r="I798" s="31" t="n">
        <v>2</v>
      </c>
      <c r="J798" s="31" t="n">
        <v>43</v>
      </c>
      <c r="K798" s="31" t="n">
        <v>52</v>
      </c>
      <c r="L798" s="32" t="n">
        <v>0.173076923076923</v>
      </c>
    </row>
    <row r="799" customFormat="false" ht="12.75" hidden="false" customHeight="false" outlineLevel="0" collapsed="false">
      <c r="A799" s="30" t="s">
        <v>1221</v>
      </c>
      <c r="B799" s="0" t="s">
        <v>1222</v>
      </c>
      <c r="C799" s="30" t="s">
        <v>1379</v>
      </c>
      <c r="D799" s="0" t="s">
        <v>1380</v>
      </c>
      <c r="E799" s="0" t="s">
        <v>3947</v>
      </c>
      <c r="F799" s="0" t="s">
        <v>3722</v>
      </c>
      <c r="G799" s="0" t="s">
        <v>3948</v>
      </c>
      <c r="H799" s="31" t="n">
        <v>452</v>
      </c>
      <c r="I799" s="31" t="n">
        <v>152</v>
      </c>
      <c r="J799" s="31" t="n">
        <v>933</v>
      </c>
      <c r="K799" s="31" t="n">
        <v>1537</v>
      </c>
      <c r="L799" s="32" t="n">
        <v>0.392973324658426</v>
      </c>
    </row>
    <row r="800" customFormat="false" ht="12.75" hidden="false" customHeight="false" outlineLevel="0" collapsed="false">
      <c r="A800" s="30" t="s">
        <v>1221</v>
      </c>
      <c r="B800" s="0" t="s">
        <v>1222</v>
      </c>
      <c r="C800" s="30" t="s">
        <v>1381</v>
      </c>
      <c r="D800" s="0" t="s">
        <v>1382</v>
      </c>
      <c r="E800" s="0" t="s">
        <v>3949</v>
      </c>
      <c r="F800" s="0" t="s">
        <v>3722</v>
      </c>
      <c r="G800" s="0" t="s">
        <v>3950</v>
      </c>
      <c r="H800" s="31" t="n">
        <v>149</v>
      </c>
      <c r="I800" s="31" t="n">
        <v>45</v>
      </c>
      <c r="J800" s="31" t="n">
        <v>399</v>
      </c>
      <c r="K800" s="31" t="n">
        <v>593</v>
      </c>
      <c r="L800" s="32" t="n">
        <v>0.327150084317032</v>
      </c>
    </row>
    <row r="801" customFormat="false" ht="12.75" hidden="false" customHeight="false" outlineLevel="0" collapsed="false">
      <c r="A801" s="30" t="s">
        <v>1221</v>
      </c>
      <c r="B801" s="0" t="s">
        <v>1222</v>
      </c>
      <c r="C801" s="30" t="s">
        <v>1383</v>
      </c>
      <c r="D801" s="0" t="s">
        <v>1384</v>
      </c>
      <c r="E801" s="0" t="s">
        <v>3951</v>
      </c>
      <c r="F801" s="0" t="s">
        <v>3722</v>
      </c>
      <c r="G801" s="0" t="s">
        <v>3952</v>
      </c>
      <c r="H801" s="31" t="n">
        <v>185</v>
      </c>
      <c r="I801" s="31" t="n">
        <v>69</v>
      </c>
      <c r="J801" s="31" t="n">
        <v>212</v>
      </c>
      <c r="K801" s="31" t="n">
        <v>466</v>
      </c>
      <c r="L801" s="32" t="n">
        <v>0.545064377682404</v>
      </c>
    </row>
    <row r="802" customFormat="false" ht="12.75" hidden="false" customHeight="false" outlineLevel="0" collapsed="false">
      <c r="A802" s="30" t="s">
        <v>1221</v>
      </c>
      <c r="B802" s="0" t="s">
        <v>1222</v>
      </c>
      <c r="C802" s="30" t="s">
        <v>1385</v>
      </c>
      <c r="D802" s="0" t="s">
        <v>1386</v>
      </c>
      <c r="E802" s="0" t="s">
        <v>3953</v>
      </c>
      <c r="F802" s="0" t="s">
        <v>3722</v>
      </c>
      <c r="G802" s="0" t="s">
        <v>3954</v>
      </c>
      <c r="H802" s="31" t="n">
        <v>527</v>
      </c>
      <c r="I802" s="31" t="n">
        <v>125</v>
      </c>
      <c r="J802" s="31" t="n">
        <v>1361</v>
      </c>
      <c r="K802" s="31" t="n">
        <v>2013</v>
      </c>
      <c r="L802" s="32" t="n">
        <v>0.323894684550422</v>
      </c>
    </row>
    <row r="803" customFormat="false" ht="12.75" hidden="false" customHeight="false" outlineLevel="0" collapsed="false">
      <c r="A803" s="30" t="s">
        <v>1221</v>
      </c>
      <c r="B803" s="0" t="s">
        <v>1222</v>
      </c>
      <c r="C803" s="30" t="s">
        <v>1387</v>
      </c>
      <c r="D803" s="0" t="s">
        <v>1388</v>
      </c>
      <c r="E803" s="0" t="s">
        <v>3955</v>
      </c>
      <c r="F803" s="0" t="s">
        <v>3722</v>
      </c>
      <c r="G803" s="0" t="s">
        <v>3956</v>
      </c>
      <c r="H803" s="31" t="n">
        <v>192</v>
      </c>
      <c r="I803" s="31" t="n">
        <v>44</v>
      </c>
      <c r="J803" s="31" t="n">
        <v>121</v>
      </c>
      <c r="K803" s="31" t="n">
        <v>357</v>
      </c>
      <c r="L803" s="32" t="n">
        <v>0.661064425770308</v>
      </c>
    </row>
    <row r="804" customFormat="false" ht="12.75" hidden="false" customHeight="false" outlineLevel="0" collapsed="false">
      <c r="A804" s="30" t="s">
        <v>1221</v>
      </c>
      <c r="B804" s="0" t="s">
        <v>1222</v>
      </c>
      <c r="C804" s="30" t="s">
        <v>1389</v>
      </c>
      <c r="D804" s="0" t="s">
        <v>1390</v>
      </c>
      <c r="E804" s="0" t="s">
        <v>3957</v>
      </c>
      <c r="F804" s="0" t="s">
        <v>3722</v>
      </c>
      <c r="G804" s="0" t="s">
        <v>3958</v>
      </c>
      <c r="H804" s="31" t="n">
        <v>288</v>
      </c>
      <c r="I804" s="31" t="n">
        <v>73</v>
      </c>
      <c r="J804" s="31" t="n">
        <v>169</v>
      </c>
      <c r="K804" s="31" t="n">
        <v>530</v>
      </c>
      <c r="L804" s="32" t="n">
        <v>0.681132075471698</v>
      </c>
    </row>
    <row r="805" customFormat="false" ht="12.75" hidden="false" customHeight="false" outlineLevel="0" collapsed="false">
      <c r="A805" s="30" t="s">
        <v>1221</v>
      </c>
      <c r="B805" s="0" t="s">
        <v>1222</v>
      </c>
      <c r="C805" s="30" t="s">
        <v>1391</v>
      </c>
      <c r="D805" s="0" t="s">
        <v>1392</v>
      </c>
      <c r="E805" s="0" t="s">
        <v>3959</v>
      </c>
      <c r="F805" s="0" t="s">
        <v>3722</v>
      </c>
      <c r="G805" s="0" t="s">
        <v>3960</v>
      </c>
      <c r="H805" s="31" t="n">
        <v>165</v>
      </c>
      <c r="I805" s="31" t="n">
        <v>59</v>
      </c>
      <c r="J805" s="31" t="n">
        <v>447</v>
      </c>
      <c r="K805" s="31" t="n">
        <v>671</v>
      </c>
      <c r="L805" s="32" t="n">
        <v>0.333830104321908</v>
      </c>
    </row>
    <row r="806" customFormat="false" ht="12.75" hidden="false" customHeight="false" outlineLevel="0" collapsed="false">
      <c r="A806" s="30" t="s">
        <v>1221</v>
      </c>
      <c r="B806" s="0" t="s">
        <v>1222</v>
      </c>
      <c r="C806" s="30" t="s">
        <v>1393</v>
      </c>
      <c r="D806" s="0" t="s">
        <v>1394</v>
      </c>
      <c r="E806" s="0" t="s">
        <v>3961</v>
      </c>
      <c r="F806" s="0" t="s">
        <v>3722</v>
      </c>
      <c r="G806" s="0" t="s">
        <v>3829</v>
      </c>
      <c r="H806" s="31" t="n">
        <v>223</v>
      </c>
      <c r="I806" s="31" t="n">
        <v>61</v>
      </c>
      <c r="J806" s="31" t="n">
        <v>218</v>
      </c>
      <c r="K806" s="31" t="n">
        <v>502</v>
      </c>
      <c r="L806" s="32" t="n">
        <v>0.565737051792829</v>
      </c>
    </row>
    <row r="807" customFormat="false" ht="12.75" hidden="false" customHeight="false" outlineLevel="0" collapsed="false">
      <c r="A807" s="30" t="s">
        <v>1221</v>
      </c>
      <c r="B807" s="0" t="s">
        <v>1222</v>
      </c>
      <c r="C807" s="30" t="s">
        <v>1395</v>
      </c>
      <c r="D807" s="0" t="s">
        <v>1396</v>
      </c>
      <c r="E807" s="0" t="s">
        <v>3962</v>
      </c>
      <c r="F807" s="0" t="s">
        <v>3769</v>
      </c>
      <c r="G807" s="0" t="s">
        <v>3963</v>
      </c>
      <c r="H807" s="31" t="n">
        <v>91</v>
      </c>
      <c r="I807" s="31" t="n">
        <v>53</v>
      </c>
      <c r="J807" s="31" t="n">
        <v>281</v>
      </c>
      <c r="K807" s="31" t="n">
        <v>425</v>
      </c>
      <c r="L807" s="32" t="n">
        <v>0.338823529411765</v>
      </c>
    </row>
    <row r="808" customFormat="false" ht="12.75" hidden="false" customHeight="false" outlineLevel="0" collapsed="false">
      <c r="A808" s="30" t="s">
        <v>1221</v>
      </c>
      <c r="B808" s="0" t="s">
        <v>1222</v>
      </c>
      <c r="C808" s="30" t="s">
        <v>1397</v>
      </c>
      <c r="D808" s="0" t="s">
        <v>1398</v>
      </c>
      <c r="E808" s="0" t="s">
        <v>3964</v>
      </c>
      <c r="F808" s="0" t="s">
        <v>3722</v>
      </c>
      <c r="G808" s="0" t="s">
        <v>3936</v>
      </c>
      <c r="H808" s="31" t="n">
        <v>281</v>
      </c>
      <c r="I808" s="31" t="n">
        <v>73</v>
      </c>
      <c r="J808" s="31" t="n">
        <v>310</v>
      </c>
      <c r="K808" s="31" t="n">
        <v>664</v>
      </c>
      <c r="L808" s="32" t="n">
        <v>0.533132530120482</v>
      </c>
    </row>
    <row r="809" customFormat="false" ht="12.75" hidden="false" customHeight="false" outlineLevel="0" collapsed="false">
      <c r="A809" s="30" t="s">
        <v>1221</v>
      </c>
      <c r="B809" s="0" t="s">
        <v>1222</v>
      </c>
      <c r="C809" s="30" t="s">
        <v>1399</v>
      </c>
      <c r="D809" s="0" t="s">
        <v>1400</v>
      </c>
      <c r="E809" s="0" t="s">
        <v>3965</v>
      </c>
      <c r="F809" s="0" t="s">
        <v>3722</v>
      </c>
      <c r="G809" s="0" t="s">
        <v>3966</v>
      </c>
      <c r="H809" s="31" t="n">
        <v>258</v>
      </c>
      <c r="I809" s="31" t="n">
        <v>87</v>
      </c>
      <c r="J809" s="31" t="n">
        <v>273</v>
      </c>
      <c r="K809" s="31" t="n">
        <v>618</v>
      </c>
      <c r="L809" s="32" t="n">
        <v>0.558252427184466</v>
      </c>
    </row>
    <row r="810" customFormat="false" ht="12.75" hidden="false" customHeight="false" outlineLevel="0" collapsed="false">
      <c r="A810" s="30" t="s">
        <v>1221</v>
      </c>
      <c r="B810" s="0" t="s">
        <v>1222</v>
      </c>
      <c r="C810" s="30" t="s">
        <v>1401</v>
      </c>
      <c r="D810" s="0" t="s">
        <v>1402</v>
      </c>
      <c r="E810" s="0" t="s">
        <v>3967</v>
      </c>
      <c r="F810" s="0" t="s">
        <v>3722</v>
      </c>
      <c r="G810" s="0" t="s">
        <v>3968</v>
      </c>
      <c r="H810" s="31" t="n">
        <v>205</v>
      </c>
      <c r="I810" s="31" t="n">
        <v>52</v>
      </c>
      <c r="J810" s="31" t="n">
        <v>167</v>
      </c>
      <c r="K810" s="31" t="n">
        <v>424</v>
      </c>
      <c r="L810" s="32" t="n">
        <v>0.606132075471698</v>
      </c>
    </row>
    <row r="811" customFormat="false" ht="12.75" hidden="false" customHeight="false" outlineLevel="0" collapsed="false">
      <c r="A811" s="30" t="s">
        <v>1221</v>
      </c>
      <c r="B811" s="0" t="s">
        <v>1222</v>
      </c>
      <c r="C811" s="30" t="s">
        <v>1403</v>
      </c>
      <c r="D811" s="0" t="s">
        <v>1404</v>
      </c>
      <c r="E811" s="0" t="s">
        <v>3969</v>
      </c>
      <c r="F811" s="0" t="s">
        <v>3722</v>
      </c>
      <c r="G811" s="0" t="s">
        <v>3970</v>
      </c>
      <c r="H811" s="31" t="n">
        <v>262</v>
      </c>
      <c r="I811" s="31" t="n">
        <v>63</v>
      </c>
      <c r="J811" s="31" t="n">
        <v>213</v>
      </c>
      <c r="K811" s="31" t="n">
        <v>538</v>
      </c>
      <c r="L811" s="32" t="n">
        <v>0.604089219330855</v>
      </c>
    </row>
    <row r="812" customFormat="false" ht="12.75" hidden="false" customHeight="false" outlineLevel="0" collapsed="false">
      <c r="A812" s="30" t="s">
        <v>1221</v>
      </c>
      <c r="B812" s="0" t="s">
        <v>1222</v>
      </c>
      <c r="C812" s="30" t="s">
        <v>1405</v>
      </c>
      <c r="D812" s="0" t="s">
        <v>1406</v>
      </c>
      <c r="E812" s="0" t="s">
        <v>3971</v>
      </c>
      <c r="F812" s="0" t="s">
        <v>3769</v>
      </c>
      <c r="G812" s="0" t="s">
        <v>3972</v>
      </c>
      <c r="H812" s="31" t="n">
        <v>156</v>
      </c>
      <c r="I812" s="31" t="n">
        <v>54</v>
      </c>
      <c r="J812" s="31" t="n">
        <v>396</v>
      </c>
      <c r="K812" s="31" t="n">
        <v>606</v>
      </c>
      <c r="L812" s="32" t="n">
        <v>0.346534653465347</v>
      </c>
    </row>
    <row r="813" customFormat="false" ht="12.75" hidden="false" customHeight="false" outlineLevel="0" collapsed="false">
      <c r="A813" s="30" t="s">
        <v>1221</v>
      </c>
      <c r="B813" s="0" t="s">
        <v>1222</v>
      </c>
      <c r="C813" s="30" t="s">
        <v>1407</v>
      </c>
      <c r="D813" s="0" t="s">
        <v>1408</v>
      </c>
      <c r="E813" s="0" t="s">
        <v>3973</v>
      </c>
      <c r="F813" s="0" t="s">
        <v>3722</v>
      </c>
      <c r="G813" s="0" t="s">
        <v>3974</v>
      </c>
      <c r="H813" s="31" t="n">
        <v>335</v>
      </c>
      <c r="I813" s="31" t="n">
        <v>67</v>
      </c>
      <c r="J813" s="31" t="n">
        <v>95</v>
      </c>
      <c r="K813" s="31" t="n">
        <v>497</v>
      </c>
      <c r="L813" s="32" t="n">
        <v>0.808853118712274</v>
      </c>
    </row>
    <row r="814" customFormat="false" ht="12.75" hidden="false" customHeight="false" outlineLevel="0" collapsed="false">
      <c r="A814" s="30" t="s">
        <v>1221</v>
      </c>
      <c r="B814" s="0" t="s">
        <v>1222</v>
      </c>
      <c r="C814" s="30" t="s">
        <v>1409</v>
      </c>
      <c r="D814" s="0" t="s">
        <v>1410</v>
      </c>
      <c r="E814" s="0" t="s">
        <v>3975</v>
      </c>
      <c r="F814" s="0" t="s">
        <v>3722</v>
      </c>
      <c r="G814" s="0" t="s">
        <v>3976</v>
      </c>
      <c r="H814" s="31" t="n">
        <v>370</v>
      </c>
      <c r="I814" s="31" t="n">
        <v>91</v>
      </c>
      <c r="J814" s="31" t="n">
        <v>159</v>
      </c>
      <c r="K814" s="31" t="n">
        <v>620</v>
      </c>
      <c r="L814" s="32" t="n">
        <v>0.743548387096774</v>
      </c>
    </row>
    <row r="815" customFormat="false" ht="12.75" hidden="false" customHeight="false" outlineLevel="0" collapsed="false">
      <c r="A815" s="30" t="s">
        <v>1221</v>
      </c>
      <c r="B815" s="0" t="s">
        <v>1222</v>
      </c>
      <c r="C815" s="30" t="s">
        <v>1411</v>
      </c>
      <c r="D815" s="0" t="s">
        <v>1412</v>
      </c>
      <c r="E815" s="0" t="s">
        <v>3977</v>
      </c>
      <c r="F815" s="0" t="s">
        <v>3978</v>
      </c>
      <c r="G815" s="0" t="s">
        <v>3979</v>
      </c>
      <c r="H815" s="31" t="n">
        <v>149</v>
      </c>
      <c r="I815" s="31" t="n">
        <v>43</v>
      </c>
      <c r="J815" s="31" t="n">
        <v>216</v>
      </c>
      <c r="K815" s="31" t="n">
        <v>408</v>
      </c>
      <c r="L815" s="32" t="n">
        <v>0.470588235294118</v>
      </c>
    </row>
    <row r="816" customFormat="false" ht="12.75" hidden="false" customHeight="false" outlineLevel="0" collapsed="false">
      <c r="A816" s="30" t="s">
        <v>1221</v>
      </c>
      <c r="B816" s="0" t="s">
        <v>1222</v>
      </c>
      <c r="C816" s="30" t="s">
        <v>1413</v>
      </c>
      <c r="D816" s="0" t="s">
        <v>1414</v>
      </c>
      <c r="E816" s="0" t="s">
        <v>3980</v>
      </c>
      <c r="F816" s="0" t="s">
        <v>3722</v>
      </c>
      <c r="G816" s="0" t="s">
        <v>3981</v>
      </c>
      <c r="H816" s="31" t="n">
        <v>98</v>
      </c>
      <c r="I816" s="31" t="n">
        <v>34</v>
      </c>
      <c r="J816" s="31" t="n">
        <v>320</v>
      </c>
      <c r="K816" s="31" t="n">
        <v>452</v>
      </c>
      <c r="L816" s="32" t="n">
        <v>0.292035398230089</v>
      </c>
    </row>
    <row r="817" customFormat="false" ht="12.75" hidden="false" customHeight="false" outlineLevel="0" collapsed="false">
      <c r="A817" s="30" t="s">
        <v>1221</v>
      </c>
      <c r="B817" s="0" t="s">
        <v>1222</v>
      </c>
      <c r="C817" s="30" t="s">
        <v>1415</v>
      </c>
      <c r="D817" s="0" t="s">
        <v>1416</v>
      </c>
      <c r="E817" s="0" t="s">
        <v>3982</v>
      </c>
      <c r="F817" s="0" t="s">
        <v>3722</v>
      </c>
      <c r="G817" s="0" t="s">
        <v>3983</v>
      </c>
      <c r="H817" s="31" t="n">
        <v>239</v>
      </c>
      <c r="I817" s="31" t="n">
        <v>76</v>
      </c>
      <c r="J817" s="31" t="n">
        <v>281</v>
      </c>
      <c r="K817" s="31" t="n">
        <v>596</v>
      </c>
      <c r="L817" s="32" t="n">
        <v>0.528523489932886</v>
      </c>
    </row>
    <row r="818" customFormat="false" ht="12.75" hidden="false" customHeight="false" outlineLevel="0" collapsed="false">
      <c r="A818" s="30" t="s">
        <v>1221</v>
      </c>
      <c r="B818" s="0" t="s">
        <v>1222</v>
      </c>
      <c r="C818" s="30" t="s">
        <v>1417</v>
      </c>
      <c r="D818" s="0" t="s">
        <v>1418</v>
      </c>
      <c r="E818" s="0" t="s">
        <v>3984</v>
      </c>
      <c r="F818" s="0" t="s">
        <v>3722</v>
      </c>
      <c r="G818" s="0" t="s">
        <v>3985</v>
      </c>
      <c r="H818" s="31" t="n">
        <v>163</v>
      </c>
      <c r="I818" s="31" t="n">
        <v>66</v>
      </c>
      <c r="J818" s="31" t="n">
        <v>320</v>
      </c>
      <c r="K818" s="31" t="n">
        <v>549</v>
      </c>
      <c r="L818" s="32" t="n">
        <v>0.41712204007286</v>
      </c>
    </row>
    <row r="819" customFormat="false" ht="12.75" hidden="false" customHeight="false" outlineLevel="0" collapsed="false">
      <c r="A819" s="30" t="s">
        <v>1221</v>
      </c>
      <c r="B819" s="0" t="s">
        <v>1222</v>
      </c>
      <c r="C819" s="30" t="s">
        <v>1419</v>
      </c>
      <c r="D819" s="0" t="s">
        <v>1420</v>
      </c>
      <c r="E819" s="0" t="s">
        <v>3986</v>
      </c>
      <c r="F819" s="0" t="s">
        <v>3722</v>
      </c>
      <c r="G819" s="0" t="s">
        <v>3987</v>
      </c>
      <c r="H819" s="31" t="n">
        <v>47</v>
      </c>
      <c r="I819" s="31" t="n">
        <v>16</v>
      </c>
      <c r="J819" s="31" t="n">
        <v>466</v>
      </c>
      <c r="K819" s="31" t="n">
        <v>529</v>
      </c>
      <c r="L819" s="32" t="n">
        <v>0.119092627599244</v>
      </c>
    </row>
    <row r="820" customFormat="false" ht="12.75" hidden="false" customHeight="false" outlineLevel="0" collapsed="false">
      <c r="A820" s="30" t="s">
        <v>1221</v>
      </c>
      <c r="B820" s="0" t="s">
        <v>1222</v>
      </c>
      <c r="C820" s="30" t="s">
        <v>1421</v>
      </c>
      <c r="D820" s="0" t="s">
        <v>1422</v>
      </c>
      <c r="E820" s="0" t="s">
        <v>3988</v>
      </c>
      <c r="F820" s="0" t="s">
        <v>3836</v>
      </c>
      <c r="G820" s="0" t="s">
        <v>3853</v>
      </c>
      <c r="H820" s="31" t="n">
        <v>12</v>
      </c>
      <c r="I820" s="31" t="n">
        <v>0</v>
      </c>
      <c r="J820" s="31" t="n">
        <v>6</v>
      </c>
      <c r="K820" s="31" t="n">
        <v>18</v>
      </c>
      <c r="L820" s="32" t="n">
        <v>0.666666666666667</v>
      </c>
    </row>
    <row r="821" customFormat="false" ht="12.75" hidden="false" customHeight="false" outlineLevel="0" collapsed="false">
      <c r="A821" s="30" t="s">
        <v>1221</v>
      </c>
      <c r="B821" s="0" t="s">
        <v>1222</v>
      </c>
      <c r="C821" s="30" t="s">
        <v>64</v>
      </c>
      <c r="D821" s="0" t="s">
        <v>1423</v>
      </c>
      <c r="E821" s="0" t="s">
        <v>3989</v>
      </c>
      <c r="F821" s="0" t="s">
        <v>3769</v>
      </c>
      <c r="G821" s="0" t="s">
        <v>3990</v>
      </c>
      <c r="H821" s="31" t="n">
        <v>17</v>
      </c>
      <c r="I821" s="31" t="n">
        <v>4</v>
      </c>
      <c r="J821" s="31" t="n">
        <v>548</v>
      </c>
      <c r="K821" s="31" t="n">
        <v>569</v>
      </c>
      <c r="L821" s="32" t="n">
        <v>0.0369068541300527</v>
      </c>
    </row>
    <row r="822" customFormat="false" ht="12.75" hidden="false" customHeight="false" outlineLevel="0" collapsed="false">
      <c r="A822" s="30" t="s">
        <v>1221</v>
      </c>
      <c r="B822" s="0" t="s">
        <v>1222</v>
      </c>
      <c r="C822" s="30" t="s">
        <v>741</v>
      </c>
      <c r="D822" s="0" t="s">
        <v>1424</v>
      </c>
      <c r="E822" s="0" t="s">
        <v>3991</v>
      </c>
      <c r="F822" s="0" t="s">
        <v>3795</v>
      </c>
      <c r="G822" s="0" t="s">
        <v>3992</v>
      </c>
      <c r="H822" s="31" t="n">
        <v>69</v>
      </c>
      <c r="I822" s="31" t="n">
        <v>16</v>
      </c>
      <c r="J822" s="31" t="n">
        <v>2002</v>
      </c>
      <c r="K822" s="31" t="n">
        <v>2087</v>
      </c>
      <c r="L822" s="32" t="n">
        <v>0.0407283181600383</v>
      </c>
    </row>
    <row r="823" customFormat="false" ht="12.75" hidden="false" customHeight="false" outlineLevel="0" collapsed="false">
      <c r="A823" s="30" t="s">
        <v>1221</v>
      </c>
      <c r="B823" s="0" t="s">
        <v>1222</v>
      </c>
      <c r="C823" s="30" t="s">
        <v>66</v>
      </c>
      <c r="D823" s="0" t="s">
        <v>1425</v>
      </c>
      <c r="E823" s="0" t="s">
        <v>3993</v>
      </c>
      <c r="F823" s="0" t="s">
        <v>3874</v>
      </c>
      <c r="G823" s="0" t="s">
        <v>3994</v>
      </c>
      <c r="H823" s="31" t="n">
        <v>7</v>
      </c>
      <c r="I823" s="31" t="n">
        <v>0</v>
      </c>
      <c r="J823" s="31" t="n">
        <v>247</v>
      </c>
      <c r="K823" s="31" t="n">
        <v>254</v>
      </c>
      <c r="L823" s="32" t="n">
        <v>0.0275590551181102</v>
      </c>
    </row>
    <row r="824" customFormat="false" ht="12.75" hidden="false" customHeight="false" outlineLevel="0" collapsed="false">
      <c r="A824" s="30" t="s">
        <v>1221</v>
      </c>
      <c r="B824" s="0" t="s">
        <v>1222</v>
      </c>
      <c r="C824" s="30" t="s">
        <v>840</v>
      </c>
      <c r="D824" s="0" t="s">
        <v>1426</v>
      </c>
      <c r="E824" s="0" t="s">
        <v>3995</v>
      </c>
      <c r="F824" s="0" t="s">
        <v>3874</v>
      </c>
      <c r="G824" s="0" t="s">
        <v>3996</v>
      </c>
      <c r="H824" s="31" t="n">
        <v>2</v>
      </c>
      <c r="I824" s="31" t="n">
        <v>2</v>
      </c>
      <c r="J824" s="31" t="n">
        <v>314</v>
      </c>
      <c r="K824" s="31" t="n">
        <v>318</v>
      </c>
      <c r="L824" s="32" t="n">
        <v>0.0125786163522013</v>
      </c>
    </row>
    <row r="825" customFormat="false" ht="12.75" hidden="false" customHeight="false" outlineLevel="0" collapsed="false">
      <c r="A825" s="30" t="s">
        <v>1221</v>
      </c>
      <c r="B825" s="0" t="s">
        <v>1222</v>
      </c>
      <c r="C825" s="30" t="s">
        <v>68</v>
      </c>
      <c r="D825" s="0" t="s">
        <v>1427</v>
      </c>
      <c r="E825" s="0" t="s">
        <v>3997</v>
      </c>
      <c r="F825" s="0" t="s">
        <v>3769</v>
      </c>
      <c r="G825" s="0" t="s">
        <v>3998</v>
      </c>
      <c r="H825" s="31" t="n">
        <v>41</v>
      </c>
      <c r="I825" s="31" t="n">
        <v>18</v>
      </c>
      <c r="J825" s="31" t="n">
        <v>881</v>
      </c>
      <c r="K825" s="31" t="n">
        <v>940</v>
      </c>
      <c r="L825" s="32" t="n">
        <v>0.0627659574468085</v>
      </c>
    </row>
    <row r="826" customFormat="false" ht="12.75" hidden="false" customHeight="false" outlineLevel="0" collapsed="false">
      <c r="A826" s="30" t="s">
        <v>1221</v>
      </c>
      <c r="B826" s="0" t="s">
        <v>1222</v>
      </c>
      <c r="C826" s="30" t="s">
        <v>816</v>
      </c>
      <c r="D826" s="0" t="s">
        <v>1428</v>
      </c>
      <c r="E826" s="0" t="s">
        <v>3999</v>
      </c>
      <c r="F826" s="0" t="s">
        <v>3795</v>
      </c>
      <c r="G826" s="0" t="s">
        <v>4000</v>
      </c>
      <c r="H826" s="31" t="n">
        <v>49</v>
      </c>
      <c r="I826" s="31" t="n">
        <v>10</v>
      </c>
      <c r="J826" s="31" t="n">
        <v>462</v>
      </c>
      <c r="K826" s="31" t="n">
        <v>521</v>
      </c>
      <c r="L826" s="32" t="n">
        <v>0.113243761996161</v>
      </c>
    </row>
    <row r="827" customFormat="false" ht="12.75" hidden="false" customHeight="false" outlineLevel="0" collapsed="false">
      <c r="A827" s="30" t="s">
        <v>1221</v>
      </c>
      <c r="B827" s="0" t="s">
        <v>1222</v>
      </c>
      <c r="C827" s="30" t="s">
        <v>1429</v>
      </c>
      <c r="D827" s="0" t="s">
        <v>1430</v>
      </c>
      <c r="E827" s="0" t="s">
        <v>4001</v>
      </c>
      <c r="F827" s="0" t="s">
        <v>3836</v>
      </c>
      <c r="G827" s="0" t="s">
        <v>3938</v>
      </c>
      <c r="H827" s="31" t="n">
        <v>251</v>
      </c>
      <c r="I827" s="31" t="n">
        <v>75</v>
      </c>
      <c r="J827" s="31" t="n">
        <v>426</v>
      </c>
      <c r="K827" s="31" t="n">
        <v>752</v>
      </c>
      <c r="L827" s="32" t="n">
        <v>0.433510638297872</v>
      </c>
    </row>
    <row r="828" customFormat="false" ht="12.75" hidden="false" customHeight="false" outlineLevel="0" collapsed="false">
      <c r="A828" s="30" t="s">
        <v>1221</v>
      </c>
      <c r="B828" s="0" t="s">
        <v>1222</v>
      </c>
      <c r="C828" s="30" t="s">
        <v>1431</v>
      </c>
      <c r="D828" s="0" t="s">
        <v>920</v>
      </c>
      <c r="E828" s="0" t="s">
        <v>4002</v>
      </c>
      <c r="F828" s="0" t="s">
        <v>4003</v>
      </c>
      <c r="G828" s="0" t="s">
        <v>4004</v>
      </c>
      <c r="H828" s="31" t="n">
        <v>15</v>
      </c>
      <c r="I828" s="31" t="n">
        <v>5</v>
      </c>
      <c r="J828" s="31" t="n">
        <v>156</v>
      </c>
      <c r="K828" s="31" t="n">
        <v>176</v>
      </c>
      <c r="L828" s="32" t="n">
        <v>0.113636363636364</v>
      </c>
    </row>
    <row r="829" customFormat="false" ht="12.75" hidden="false" customHeight="false" outlineLevel="0" collapsed="false">
      <c r="A829" s="30" t="s">
        <v>1221</v>
      </c>
      <c r="B829" s="0" t="s">
        <v>1222</v>
      </c>
      <c r="C829" s="30" t="s">
        <v>1432</v>
      </c>
      <c r="D829" s="0" t="s">
        <v>1433</v>
      </c>
      <c r="E829" s="0" t="s">
        <v>4005</v>
      </c>
      <c r="F829" s="0" t="s">
        <v>3722</v>
      </c>
      <c r="G829" s="0" t="s">
        <v>4006</v>
      </c>
      <c r="H829" s="31" t="n">
        <v>24</v>
      </c>
      <c r="I829" s="31" t="n">
        <v>8</v>
      </c>
      <c r="J829" s="31" t="n">
        <v>561</v>
      </c>
      <c r="K829" s="31" t="n">
        <v>593</v>
      </c>
      <c r="L829" s="32" t="n">
        <v>0.0539629005059022</v>
      </c>
    </row>
    <row r="830" customFormat="false" ht="12.75" hidden="false" customHeight="false" outlineLevel="0" collapsed="false">
      <c r="A830" s="30" t="s">
        <v>1221</v>
      </c>
      <c r="B830" s="0" t="s">
        <v>1222</v>
      </c>
      <c r="C830" s="30" t="s">
        <v>70</v>
      </c>
      <c r="D830" s="0" t="s">
        <v>1434</v>
      </c>
      <c r="E830" s="0" t="s">
        <v>4007</v>
      </c>
      <c r="F830" s="0" t="s">
        <v>3761</v>
      </c>
      <c r="G830" s="0" t="s">
        <v>4008</v>
      </c>
      <c r="H830" s="31" t="n">
        <v>103</v>
      </c>
      <c r="I830" s="31" t="n">
        <v>44</v>
      </c>
      <c r="J830" s="31" t="n">
        <v>1265</v>
      </c>
      <c r="K830" s="31" t="n">
        <v>1412</v>
      </c>
      <c r="L830" s="32" t="n">
        <v>0.104107648725212</v>
      </c>
    </row>
    <row r="831" customFormat="false" ht="12.75" hidden="false" customHeight="false" outlineLevel="0" collapsed="false">
      <c r="A831" s="30" t="s">
        <v>1221</v>
      </c>
      <c r="B831" s="0" t="s">
        <v>1222</v>
      </c>
      <c r="C831" s="30" t="s">
        <v>72</v>
      </c>
      <c r="D831" s="0" t="s">
        <v>1435</v>
      </c>
      <c r="E831" s="0" t="s">
        <v>4009</v>
      </c>
      <c r="F831" s="0" t="s">
        <v>3761</v>
      </c>
      <c r="G831" s="0" t="s">
        <v>4010</v>
      </c>
      <c r="H831" s="31" t="n">
        <v>49</v>
      </c>
      <c r="I831" s="31" t="n">
        <v>20</v>
      </c>
      <c r="J831" s="31" t="n">
        <v>216</v>
      </c>
      <c r="K831" s="31" t="n">
        <v>285</v>
      </c>
      <c r="L831" s="32" t="n">
        <v>0.242105263157895</v>
      </c>
    </row>
    <row r="832" customFormat="false" ht="12.75" hidden="false" customHeight="false" outlineLevel="0" collapsed="false">
      <c r="A832" s="30" t="s">
        <v>1221</v>
      </c>
      <c r="B832" s="0" t="s">
        <v>1222</v>
      </c>
      <c r="C832" s="30" t="s">
        <v>707</v>
      </c>
      <c r="D832" s="0" t="s">
        <v>1436</v>
      </c>
      <c r="E832" s="0" t="s">
        <v>4011</v>
      </c>
      <c r="F832" s="0" t="s">
        <v>3725</v>
      </c>
      <c r="G832" s="0" t="s">
        <v>4012</v>
      </c>
      <c r="H832" s="31" t="n">
        <v>35</v>
      </c>
      <c r="I832" s="31" t="n">
        <v>25</v>
      </c>
      <c r="J832" s="31" t="n">
        <v>286</v>
      </c>
      <c r="K832" s="31" t="n">
        <v>346</v>
      </c>
      <c r="L832" s="32" t="n">
        <v>0.173410404624277</v>
      </c>
    </row>
    <row r="833" customFormat="false" ht="12.75" hidden="false" customHeight="false" outlineLevel="0" collapsed="false">
      <c r="A833" s="30" t="s">
        <v>1221</v>
      </c>
      <c r="B833" s="0" t="s">
        <v>1222</v>
      </c>
      <c r="C833" s="30" t="s">
        <v>746</v>
      </c>
      <c r="D833" s="0" t="s">
        <v>1437</v>
      </c>
      <c r="E833" s="0" t="s">
        <v>4013</v>
      </c>
      <c r="F833" s="0" t="s">
        <v>3722</v>
      </c>
      <c r="G833" s="0" t="s">
        <v>4014</v>
      </c>
      <c r="H833" s="31" t="n">
        <v>29</v>
      </c>
      <c r="I833" s="31" t="n">
        <v>11</v>
      </c>
      <c r="J833" s="31" t="n">
        <v>326</v>
      </c>
      <c r="K833" s="31" t="n">
        <v>366</v>
      </c>
      <c r="L833" s="32" t="n">
        <v>0.109289617486339</v>
      </c>
    </row>
    <row r="834" customFormat="false" ht="12.75" hidden="false" customHeight="false" outlineLevel="0" collapsed="false">
      <c r="A834" s="30" t="s">
        <v>1221</v>
      </c>
      <c r="B834" s="0" t="s">
        <v>1222</v>
      </c>
      <c r="C834" s="30" t="s">
        <v>748</v>
      </c>
      <c r="D834" s="0" t="s">
        <v>1438</v>
      </c>
      <c r="E834" s="0" t="s">
        <v>4015</v>
      </c>
      <c r="F834" s="0" t="s">
        <v>3761</v>
      </c>
      <c r="G834" s="0" t="s">
        <v>4016</v>
      </c>
      <c r="H834" s="31" t="n">
        <v>71</v>
      </c>
      <c r="I834" s="31" t="n">
        <v>23</v>
      </c>
      <c r="J834" s="31" t="n">
        <v>555</v>
      </c>
      <c r="K834" s="31" t="n">
        <v>649</v>
      </c>
      <c r="L834" s="32" t="n">
        <v>0.144838212634823</v>
      </c>
    </row>
    <row r="835" customFormat="false" ht="12.75" hidden="false" customHeight="false" outlineLevel="0" collapsed="false">
      <c r="A835" s="30" t="s">
        <v>1221</v>
      </c>
      <c r="B835" s="0" t="s">
        <v>1222</v>
      </c>
      <c r="C835" s="30" t="s">
        <v>1439</v>
      </c>
      <c r="D835" s="0" t="s">
        <v>1440</v>
      </c>
      <c r="E835" s="0" t="s">
        <v>4017</v>
      </c>
      <c r="F835" s="0" t="s">
        <v>3761</v>
      </c>
      <c r="G835" s="0" t="s">
        <v>4018</v>
      </c>
      <c r="H835" s="31" t="n">
        <v>101</v>
      </c>
      <c r="I835" s="31" t="n">
        <v>20</v>
      </c>
      <c r="J835" s="31" t="n">
        <v>495</v>
      </c>
      <c r="K835" s="31" t="n">
        <v>616</v>
      </c>
      <c r="L835" s="32" t="n">
        <v>0.196428571428571</v>
      </c>
    </row>
    <row r="836" customFormat="false" ht="12.75" hidden="false" customHeight="false" outlineLevel="0" collapsed="false">
      <c r="A836" s="30" t="s">
        <v>1221</v>
      </c>
      <c r="B836" s="0" t="s">
        <v>1222</v>
      </c>
      <c r="C836" s="30" t="s">
        <v>750</v>
      </c>
      <c r="D836" s="0" t="s">
        <v>1441</v>
      </c>
      <c r="E836" s="0" t="s">
        <v>4019</v>
      </c>
      <c r="F836" s="0" t="s">
        <v>3728</v>
      </c>
      <c r="G836" s="0" t="s">
        <v>3831</v>
      </c>
      <c r="H836" s="31" t="n">
        <v>148</v>
      </c>
      <c r="I836" s="31" t="n">
        <v>63</v>
      </c>
      <c r="J836" s="31" t="n">
        <v>957</v>
      </c>
      <c r="K836" s="31" t="n">
        <v>1168</v>
      </c>
      <c r="L836" s="32" t="n">
        <v>0.180650684931507</v>
      </c>
    </row>
    <row r="837" customFormat="false" ht="12.75" hidden="false" customHeight="false" outlineLevel="0" collapsed="false">
      <c r="A837" s="30" t="s">
        <v>1221</v>
      </c>
      <c r="B837" s="0" t="s">
        <v>1222</v>
      </c>
      <c r="C837" s="30" t="s">
        <v>880</v>
      </c>
      <c r="D837" s="0" t="s">
        <v>1442</v>
      </c>
      <c r="E837" s="0" t="s">
        <v>4020</v>
      </c>
      <c r="F837" s="0" t="s">
        <v>3725</v>
      </c>
      <c r="G837" s="0" t="s">
        <v>3739</v>
      </c>
      <c r="H837" s="31" t="n">
        <v>120</v>
      </c>
      <c r="I837" s="31" t="n">
        <v>34</v>
      </c>
      <c r="J837" s="31" t="n">
        <v>741</v>
      </c>
      <c r="K837" s="31" t="n">
        <v>895</v>
      </c>
      <c r="L837" s="32" t="n">
        <v>0.172067039106145</v>
      </c>
    </row>
    <row r="838" customFormat="false" ht="12.75" hidden="false" customHeight="false" outlineLevel="0" collapsed="false">
      <c r="A838" s="30" t="s">
        <v>1221</v>
      </c>
      <c r="B838" s="0" t="s">
        <v>1222</v>
      </c>
      <c r="C838" s="30" t="s">
        <v>1443</v>
      </c>
      <c r="D838" s="0" t="s">
        <v>1444</v>
      </c>
      <c r="E838" s="0" t="s">
        <v>4021</v>
      </c>
      <c r="F838" s="0" t="s">
        <v>3836</v>
      </c>
      <c r="G838" s="0" t="s">
        <v>4022</v>
      </c>
      <c r="H838" s="31" t="n">
        <v>160</v>
      </c>
      <c r="I838" s="31" t="n">
        <v>42</v>
      </c>
      <c r="J838" s="31" t="n">
        <v>225</v>
      </c>
      <c r="K838" s="31" t="n">
        <v>427</v>
      </c>
      <c r="L838" s="32" t="n">
        <v>0.473067915690867</v>
      </c>
    </row>
    <row r="839" customFormat="false" ht="12.75" hidden="false" customHeight="false" outlineLevel="0" collapsed="false">
      <c r="A839" s="30" t="s">
        <v>1221</v>
      </c>
      <c r="B839" s="0" t="s">
        <v>1222</v>
      </c>
      <c r="C839" s="30" t="s">
        <v>1445</v>
      </c>
      <c r="D839" s="0" t="s">
        <v>1446</v>
      </c>
      <c r="E839" s="0" t="s">
        <v>4023</v>
      </c>
      <c r="F839" s="0" t="s">
        <v>4024</v>
      </c>
      <c r="G839" s="0" t="s">
        <v>4025</v>
      </c>
      <c r="H839" s="31" t="n">
        <v>115</v>
      </c>
      <c r="I839" s="31" t="n">
        <v>34</v>
      </c>
      <c r="J839" s="31" t="n">
        <v>305</v>
      </c>
      <c r="K839" s="31" t="n">
        <v>454</v>
      </c>
      <c r="L839" s="32" t="n">
        <v>0.328193832599119</v>
      </c>
    </row>
    <row r="840" customFormat="false" ht="12.75" hidden="false" customHeight="false" outlineLevel="0" collapsed="false">
      <c r="A840" s="30" t="s">
        <v>1221</v>
      </c>
      <c r="B840" s="0" t="s">
        <v>1222</v>
      </c>
      <c r="C840" s="30" t="s">
        <v>1447</v>
      </c>
      <c r="D840" s="0" t="s">
        <v>1448</v>
      </c>
      <c r="E840" s="0" t="s">
        <v>4026</v>
      </c>
      <c r="F840" s="0" t="s">
        <v>4024</v>
      </c>
      <c r="G840" s="0" t="s">
        <v>4027</v>
      </c>
      <c r="H840" s="31" t="n">
        <v>73</v>
      </c>
      <c r="I840" s="31" t="n">
        <v>35</v>
      </c>
      <c r="J840" s="31" t="n">
        <v>300</v>
      </c>
      <c r="K840" s="31" t="n">
        <v>408</v>
      </c>
      <c r="L840" s="32" t="n">
        <v>0.264705882352941</v>
      </c>
    </row>
    <row r="841" customFormat="false" ht="12.75" hidden="false" customHeight="false" outlineLevel="0" collapsed="false">
      <c r="A841" s="30" t="s">
        <v>1221</v>
      </c>
      <c r="B841" s="0" t="s">
        <v>1222</v>
      </c>
      <c r="C841" s="30" t="s">
        <v>1449</v>
      </c>
      <c r="D841" s="0" t="s">
        <v>1450</v>
      </c>
      <c r="E841" s="0" t="s">
        <v>4028</v>
      </c>
      <c r="F841" s="0" t="s">
        <v>3836</v>
      </c>
      <c r="G841" s="0" t="s">
        <v>4029</v>
      </c>
      <c r="H841" s="31" t="n">
        <v>154</v>
      </c>
      <c r="I841" s="31" t="n">
        <v>34</v>
      </c>
      <c r="J841" s="31" t="n">
        <v>638</v>
      </c>
      <c r="K841" s="31" t="n">
        <v>826</v>
      </c>
      <c r="L841" s="32" t="n">
        <v>0.227602905569007</v>
      </c>
    </row>
    <row r="842" customFormat="false" ht="12.75" hidden="false" customHeight="false" outlineLevel="0" collapsed="false">
      <c r="A842" s="30" t="s">
        <v>1221</v>
      </c>
      <c r="B842" s="0" t="s">
        <v>1222</v>
      </c>
      <c r="C842" s="30" t="s">
        <v>1451</v>
      </c>
      <c r="D842" s="0" t="s">
        <v>1452</v>
      </c>
      <c r="E842" s="0" t="s">
        <v>4030</v>
      </c>
      <c r="F842" s="0" t="s">
        <v>3836</v>
      </c>
      <c r="G842" s="0" t="s">
        <v>4031</v>
      </c>
      <c r="H842" s="31" t="n">
        <v>141</v>
      </c>
      <c r="I842" s="31" t="n">
        <v>44</v>
      </c>
      <c r="J842" s="31" t="n">
        <v>123</v>
      </c>
      <c r="K842" s="31" t="n">
        <v>308</v>
      </c>
      <c r="L842" s="32" t="n">
        <v>0.600649350649351</v>
      </c>
    </row>
    <row r="843" customFormat="false" ht="12.75" hidden="false" customHeight="false" outlineLevel="0" collapsed="false">
      <c r="A843" s="30" t="s">
        <v>1221</v>
      </c>
      <c r="B843" s="0" t="s">
        <v>1222</v>
      </c>
      <c r="C843" s="30" t="s">
        <v>1453</v>
      </c>
      <c r="D843" s="0" t="s">
        <v>1454</v>
      </c>
      <c r="E843" s="0" t="s">
        <v>4001</v>
      </c>
      <c r="F843" s="0" t="s">
        <v>3836</v>
      </c>
      <c r="G843" s="0" t="s">
        <v>4032</v>
      </c>
      <c r="H843" s="31" t="n">
        <v>698</v>
      </c>
      <c r="I843" s="31" t="n">
        <v>200</v>
      </c>
      <c r="J843" s="31" t="n">
        <v>1891</v>
      </c>
      <c r="K843" s="31" t="n">
        <v>2789</v>
      </c>
      <c r="L843" s="32" t="n">
        <v>0.321979204015776</v>
      </c>
    </row>
    <row r="844" customFormat="false" ht="12.75" hidden="false" customHeight="false" outlineLevel="0" collapsed="false">
      <c r="A844" s="30" t="s">
        <v>1221</v>
      </c>
      <c r="B844" s="0" t="s">
        <v>1222</v>
      </c>
      <c r="C844" s="30" t="s">
        <v>1455</v>
      </c>
      <c r="D844" s="0" t="s">
        <v>1456</v>
      </c>
      <c r="E844" s="0" t="s">
        <v>4033</v>
      </c>
      <c r="F844" s="0" t="s">
        <v>3836</v>
      </c>
      <c r="G844" s="0" t="s">
        <v>4034</v>
      </c>
      <c r="H844" s="31" t="n">
        <v>149</v>
      </c>
      <c r="I844" s="31" t="n">
        <v>41</v>
      </c>
      <c r="J844" s="31" t="n">
        <v>200</v>
      </c>
      <c r="K844" s="31" t="n">
        <v>390</v>
      </c>
      <c r="L844" s="32" t="n">
        <v>0.487179487179487</v>
      </c>
    </row>
    <row r="845" customFormat="false" ht="12.75" hidden="false" customHeight="false" outlineLevel="0" collapsed="false">
      <c r="A845" s="30" t="s">
        <v>1221</v>
      </c>
      <c r="B845" s="0" t="s">
        <v>1222</v>
      </c>
      <c r="C845" s="30" t="s">
        <v>1457</v>
      </c>
      <c r="D845" s="0" t="s">
        <v>1458</v>
      </c>
      <c r="E845" s="0" t="s">
        <v>4035</v>
      </c>
      <c r="F845" s="0" t="s">
        <v>3836</v>
      </c>
      <c r="G845" s="0" t="s">
        <v>4036</v>
      </c>
      <c r="H845" s="31" t="n">
        <v>89</v>
      </c>
      <c r="I845" s="31" t="n">
        <v>29</v>
      </c>
      <c r="J845" s="31" t="n">
        <v>360</v>
      </c>
      <c r="K845" s="31" t="n">
        <v>478</v>
      </c>
      <c r="L845" s="32" t="n">
        <v>0.246861924686192</v>
      </c>
    </row>
    <row r="846" customFormat="false" ht="12.75" hidden="false" customHeight="false" outlineLevel="0" collapsed="false">
      <c r="A846" s="30" t="s">
        <v>1221</v>
      </c>
      <c r="B846" s="0" t="s">
        <v>1222</v>
      </c>
      <c r="C846" s="30" t="s">
        <v>1459</v>
      </c>
      <c r="D846" s="0" t="s">
        <v>1460</v>
      </c>
      <c r="E846" s="0" t="s">
        <v>4037</v>
      </c>
      <c r="F846" s="0" t="s">
        <v>3836</v>
      </c>
      <c r="G846" s="0" t="s">
        <v>3853</v>
      </c>
      <c r="H846" s="31" t="n">
        <v>181</v>
      </c>
      <c r="I846" s="31" t="n">
        <v>35</v>
      </c>
      <c r="J846" s="31" t="n">
        <v>93</v>
      </c>
      <c r="K846" s="31" t="n">
        <v>309</v>
      </c>
      <c r="L846" s="32" t="n">
        <v>0.699029126213592</v>
      </c>
    </row>
    <row r="847" customFormat="false" ht="12.75" hidden="false" customHeight="false" outlineLevel="0" collapsed="false">
      <c r="A847" s="30" t="s">
        <v>1221</v>
      </c>
      <c r="B847" s="0" t="s">
        <v>1222</v>
      </c>
      <c r="C847" s="30" t="s">
        <v>1461</v>
      </c>
      <c r="D847" s="0" t="s">
        <v>1462</v>
      </c>
      <c r="E847" s="0" t="s">
        <v>4038</v>
      </c>
      <c r="F847" s="0" t="s">
        <v>3836</v>
      </c>
      <c r="G847" s="0" t="s">
        <v>4039</v>
      </c>
      <c r="H847" s="31" t="n">
        <v>264</v>
      </c>
      <c r="I847" s="31" t="n">
        <v>75</v>
      </c>
      <c r="J847" s="31" t="n">
        <v>177</v>
      </c>
      <c r="K847" s="31" t="n">
        <v>516</v>
      </c>
      <c r="L847" s="32" t="n">
        <v>0.656976744186047</v>
      </c>
    </row>
    <row r="848" customFormat="false" ht="12.75" hidden="false" customHeight="false" outlineLevel="0" collapsed="false">
      <c r="A848" s="30" t="s">
        <v>1221</v>
      </c>
      <c r="B848" s="0" t="s">
        <v>1222</v>
      </c>
      <c r="C848" s="30" t="s">
        <v>1463</v>
      </c>
      <c r="D848" s="0" t="s">
        <v>1464</v>
      </c>
      <c r="E848" s="0" t="s">
        <v>4040</v>
      </c>
      <c r="F848" s="0" t="s">
        <v>3836</v>
      </c>
      <c r="G848" s="0" t="s">
        <v>4041</v>
      </c>
      <c r="H848" s="31" t="n">
        <v>181</v>
      </c>
      <c r="I848" s="31" t="n">
        <v>81</v>
      </c>
      <c r="J848" s="31" t="n">
        <v>531</v>
      </c>
      <c r="K848" s="31" t="n">
        <v>793</v>
      </c>
      <c r="L848" s="32" t="n">
        <v>0.330390920554855</v>
      </c>
    </row>
    <row r="849" customFormat="false" ht="12.75" hidden="false" customHeight="false" outlineLevel="0" collapsed="false">
      <c r="A849" s="30" t="s">
        <v>1221</v>
      </c>
      <c r="B849" s="0" t="s">
        <v>1222</v>
      </c>
      <c r="C849" s="30" t="s">
        <v>1465</v>
      </c>
      <c r="D849" s="0" t="s">
        <v>1466</v>
      </c>
      <c r="E849" s="0" t="s">
        <v>4042</v>
      </c>
      <c r="F849" s="0" t="s">
        <v>4024</v>
      </c>
      <c r="G849" s="0" t="s">
        <v>4043</v>
      </c>
      <c r="H849" s="31" t="n">
        <v>336</v>
      </c>
      <c r="I849" s="31" t="n">
        <v>80</v>
      </c>
      <c r="J849" s="31" t="n">
        <v>269</v>
      </c>
      <c r="K849" s="31" t="n">
        <v>685</v>
      </c>
      <c r="L849" s="32" t="n">
        <v>0.607299270072993</v>
      </c>
    </row>
    <row r="850" customFormat="false" ht="12.75" hidden="false" customHeight="false" outlineLevel="0" collapsed="false">
      <c r="A850" s="30" t="s">
        <v>1221</v>
      </c>
      <c r="B850" s="0" t="s">
        <v>1222</v>
      </c>
      <c r="C850" s="30" t="s">
        <v>460</v>
      </c>
      <c r="D850" s="0" t="s">
        <v>1467</v>
      </c>
      <c r="E850" s="0" t="s">
        <v>4044</v>
      </c>
      <c r="F850" s="0" t="s">
        <v>3836</v>
      </c>
      <c r="G850" s="0" t="s">
        <v>4045</v>
      </c>
      <c r="H850" s="31" t="n">
        <v>264</v>
      </c>
      <c r="I850" s="31" t="n">
        <v>108</v>
      </c>
      <c r="J850" s="31" t="n">
        <v>184</v>
      </c>
      <c r="K850" s="31" t="n">
        <v>556</v>
      </c>
      <c r="L850" s="32" t="n">
        <v>0.669064748201439</v>
      </c>
    </row>
    <row r="851" customFormat="false" ht="12.75" hidden="false" customHeight="false" outlineLevel="0" collapsed="false">
      <c r="A851" s="30" t="s">
        <v>1221</v>
      </c>
      <c r="B851" s="0" t="s">
        <v>1222</v>
      </c>
      <c r="C851" s="30" t="s">
        <v>1468</v>
      </c>
      <c r="D851" s="0" t="s">
        <v>1469</v>
      </c>
      <c r="E851" s="0" t="s">
        <v>4046</v>
      </c>
      <c r="F851" s="0" t="s">
        <v>3877</v>
      </c>
      <c r="G851" s="0" t="s">
        <v>4047</v>
      </c>
      <c r="H851" s="31" t="n">
        <v>73</v>
      </c>
      <c r="I851" s="31" t="n">
        <v>35</v>
      </c>
      <c r="J851" s="31" t="n">
        <v>389</v>
      </c>
      <c r="K851" s="31" t="n">
        <v>497</v>
      </c>
      <c r="L851" s="32" t="n">
        <v>0.217303822937626</v>
      </c>
    </row>
    <row r="852" customFormat="false" ht="12.75" hidden="false" customHeight="false" outlineLevel="0" collapsed="false">
      <c r="A852" s="30" t="s">
        <v>1221</v>
      </c>
      <c r="B852" s="0" t="s">
        <v>1222</v>
      </c>
      <c r="C852" s="30" t="s">
        <v>1470</v>
      </c>
      <c r="D852" s="0" t="s">
        <v>1471</v>
      </c>
      <c r="E852" s="0" t="s">
        <v>4048</v>
      </c>
      <c r="F852" s="0" t="s">
        <v>3836</v>
      </c>
      <c r="G852" s="0" t="s">
        <v>4049</v>
      </c>
      <c r="H852" s="31" t="n">
        <v>325</v>
      </c>
      <c r="I852" s="31" t="n">
        <v>77</v>
      </c>
      <c r="J852" s="31" t="n">
        <v>77</v>
      </c>
      <c r="K852" s="31" t="n">
        <v>479</v>
      </c>
      <c r="L852" s="32" t="n">
        <v>0.839248434237996</v>
      </c>
    </row>
    <row r="853" customFormat="false" ht="12.75" hidden="false" customHeight="false" outlineLevel="0" collapsed="false">
      <c r="A853" s="30" t="s">
        <v>1221</v>
      </c>
      <c r="B853" s="0" t="s">
        <v>1222</v>
      </c>
      <c r="C853" s="30" t="s">
        <v>1472</v>
      </c>
      <c r="D853" s="0" t="s">
        <v>1473</v>
      </c>
      <c r="E853" s="0" t="s">
        <v>4050</v>
      </c>
      <c r="F853" s="0" t="s">
        <v>3836</v>
      </c>
      <c r="G853" s="0" t="s">
        <v>4051</v>
      </c>
      <c r="H853" s="31" t="n">
        <v>273</v>
      </c>
      <c r="I853" s="31" t="n">
        <v>62</v>
      </c>
      <c r="J853" s="31" t="n">
        <v>451</v>
      </c>
      <c r="K853" s="31" t="n">
        <v>786</v>
      </c>
      <c r="L853" s="32" t="n">
        <v>0.426208651399491</v>
      </c>
    </row>
    <row r="854" customFormat="false" ht="12.75" hidden="false" customHeight="false" outlineLevel="0" collapsed="false">
      <c r="A854" s="30" t="s">
        <v>1221</v>
      </c>
      <c r="B854" s="0" t="s">
        <v>1222</v>
      </c>
      <c r="C854" s="30" t="s">
        <v>1474</v>
      </c>
      <c r="D854" s="0" t="s">
        <v>1475</v>
      </c>
      <c r="E854" s="0" t="s">
        <v>4052</v>
      </c>
      <c r="F854" s="0" t="s">
        <v>3836</v>
      </c>
      <c r="G854" s="0" t="s">
        <v>4053</v>
      </c>
      <c r="H854" s="31" t="n">
        <v>227</v>
      </c>
      <c r="I854" s="31" t="n">
        <v>55</v>
      </c>
      <c r="J854" s="31" t="n">
        <v>199</v>
      </c>
      <c r="K854" s="31" t="n">
        <v>481</v>
      </c>
      <c r="L854" s="32" t="n">
        <v>0.586278586278586</v>
      </c>
    </row>
    <row r="855" customFormat="false" ht="12.75" hidden="false" customHeight="false" outlineLevel="0" collapsed="false">
      <c r="A855" s="30" t="s">
        <v>1221</v>
      </c>
      <c r="B855" s="0" t="s">
        <v>1222</v>
      </c>
      <c r="C855" s="30" t="s">
        <v>1476</v>
      </c>
      <c r="D855" s="0" t="s">
        <v>1477</v>
      </c>
      <c r="E855" s="0" t="s">
        <v>4054</v>
      </c>
      <c r="F855" s="0" t="s">
        <v>3836</v>
      </c>
      <c r="G855" s="0" t="s">
        <v>4055</v>
      </c>
      <c r="H855" s="31" t="n">
        <v>344</v>
      </c>
      <c r="I855" s="31" t="n">
        <v>95</v>
      </c>
      <c r="J855" s="31" t="n">
        <v>132</v>
      </c>
      <c r="K855" s="31" t="n">
        <v>571</v>
      </c>
      <c r="L855" s="32" t="n">
        <v>0.768826619964974</v>
      </c>
    </row>
    <row r="856" customFormat="false" ht="12.75" hidden="false" customHeight="false" outlineLevel="0" collapsed="false">
      <c r="A856" s="30" t="s">
        <v>1221</v>
      </c>
      <c r="B856" s="0" t="s">
        <v>1222</v>
      </c>
      <c r="C856" s="30" t="s">
        <v>1478</v>
      </c>
      <c r="D856" s="0" t="s">
        <v>1479</v>
      </c>
      <c r="E856" s="0" t="s">
        <v>4056</v>
      </c>
      <c r="F856" s="0" t="s">
        <v>3836</v>
      </c>
      <c r="G856" s="0" t="s">
        <v>4057</v>
      </c>
      <c r="H856" s="31" t="n">
        <v>221</v>
      </c>
      <c r="I856" s="31" t="n">
        <v>68</v>
      </c>
      <c r="J856" s="31" t="n">
        <v>292</v>
      </c>
      <c r="K856" s="31" t="n">
        <v>581</v>
      </c>
      <c r="L856" s="32" t="n">
        <v>0.497418244406196</v>
      </c>
    </row>
    <row r="857" customFormat="false" ht="12.75" hidden="false" customHeight="false" outlineLevel="0" collapsed="false">
      <c r="A857" s="30" t="s">
        <v>1221</v>
      </c>
      <c r="B857" s="0" t="s">
        <v>1222</v>
      </c>
      <c r="C857" s="30" t="s">
        <v>1480</v>
      </c>
      <c r="D857" s="0" t="s">
        <v>1481</v>
      </c>
      <c r="E857" s="0" t="s">
        <v>4058</v>
      </c>
      <c r="F857" s="0" t="s">
        <v>3836</v>
      </c>
      <c r="G857" s="0" t="s">
        <v>4045</v>
      </c>
      <c r="H857" s="31" t="n">
        <v>362</v>
      </c>
      <c r="I857" s="31" t="n">
        <v>113</v>
      </c>
      <c r="J857" s="31" t="n">
        <v>168</v>
      </c>
      <c r="K857" s="31" t="n">
        <v>643</v>
      </c>
      <c r="L857" s="32" t="n">
        <v>0.738724727838258</v>
      </c>
    </row>
    <row r="858" customFormat="false" ht="12.75" hidden="false" customHeight="false" outlineLevel="0" collapsed="false">
      <c r="A858" s="30" t="s">
        <v>1221</v>
      </c>
      <c r="B858" s="0" t="s">
        <v>1222</v>
      </c>
      <c r="C858" s="30" t="s">
        <v>1482</v>
      </c>
      <c r="D858" s="0" t="s">
        <v>1483</v>
      </c>
      <c r="E858" s="0" t="s">
        <v>4059</v>
      </c>
      <c r="F858" s="0" t="s">
        <v>3836</v>
      </c>
      <c r="G858" s="0" t="s">
        <v>4060</v>
      </c>
      <c r="H858" s="31" t="n">
        <v>210</v>
      </c>
      <c r="I858" s="31" t="n">
        <v>80</v>
      </c>
      <c r="J858" s="31" t="n">
        <v>197</v>
      </c>
      <c r="K858" s="31" t="n">
        <v>487</v>
      </c>
      <c r="L858" s="32" t="n">
        <v>0.595482546201232</v>
      </c>
    </row>
    <row r="859" customFormat="false" ht="12.75" hidden="false" customHeight="false" outlineLevel="0" collapsed="false">
      <c r="A859" s="30" t="s">
        <v>1221</v>
      </c>
      <c r="B859" s="0" t="s">
        <v>1222</v>
      </c>
      <c r="C859" s="30" t="s">
        <v>1484</v>
      </c>
      <c r="D859" s="0" t="s">
        <v>1485</v>
      </c>
      <c r="E859" s="0" t="s">
        <v>4061</v>
      </c>
      <c r="F859" s="0" t="s">
        <v>3836</v>
      </c>
      <c r="G859" s="0" t="s">
        <v>4062</v>
      </c>
      <c r="H859" s="31" t="n">
        <v>545</v>
      </c>
      <c r="I859" s="31" t="n">
        <v>153</v>
      </c>
      <c r="J859" s="31" t="n">
        <v>522</v>
      </c>
      <c r="K859" s="31" t="n">
        <v>1220</v>
      </c>
      <c r="L859" s="32" t="n">
        <v>0.572131147540984</v>
      </c>
    </row>
    <row r="860" customFormat="false" ht="12.75" hidden="false" customHeight="false" outlineLevel="0" collapsed="false">
      <c r="A860" s="30" t="s">
        <v>1221</v>
      </c>
      <c r="B860" s="0" t="s">
        <v>1222</v>
      </c>
      <c r="C860" s="30" t="s">
        <v>1486</v>
      </c>
      <c r="D860" s="0" t="s">
        <v>1487</v>
      </c>
      <c r="E860" s="0" t="s">
        <v>4063</v>
      </c>
      <c r="F860" s="0" t="s">
        <v>3874</v>
      </c>
      <c r="G860" s="0" t="s">
        <v>4064</v>
      </c>
      <c r="H860" s="31" t="n">
        <v>19</v>
      </c>
      <c r="I860" s="31" t="n">
        <v>6</v>
      </c>
      <c r="J860" s="31" t="n">
        <v>565</v>
      </c>
      <c r="K860" s="31" t="n">
        <v>590</v>
      </c>
      <c r="L860" s="32" t="n">
        <v>0.0423728813559322</v>
      </c>
    </row>
    <row r="861" customFormat="false" ht="12.75" hidden="false" customHeight="false" outlineLevel="0" collapsed="false">
      <c r="A861" s="30" t="s">
        <v>1221</v>
      </c>
      <c r="B861" s="0" t="s">
        <v>1222</v>
      </c>
      <c r="C861" s="30" t="s">
        <v>1488</v>
      </c>
      <c r="D861" s="0" t="s">
        <v>1489</v>
      </c>
      <c r="E861" s="0" t="s">
        <v>4065</v>
      </c>
      <c r="F861" s="0" t="s">
        <v>3836</v>
      </c>
      <c r="G861" s="0" t="s">
        <v>4066</v>
      </c>
      <c r="H861" s="31" t="n">
        <v>120</v>
      </c>
      <c r="I861" s="31" t="n">
        <v>33</v>
      </c>
      <c r="J861" s="31" t="n">
        <v>195</v>
      </c>
      <c r="K861" s="31" t="n">
        <v>348</v>
      </c>
      <c r="L861" s="32" t="n">
        <v>0.439655172413793</v>
      </c>
    </row>
    <row r="862" customFormat="false" ht="12.75" hidden="false" customHeight="false" outlineLevel="0" collapsed="false">
      <c r="A862" s="30" t="s">
        <v>1221</v>
      </c>
      <c r="B862" s="0" t="s">
        <v>1222</v>
      </c>
      <c r="C862" s="30" t="s">
        <v>1490</v>
      </c>
      <c r="D862" s="0" t="s">
        <v>1491</v>
      </c>
      <c r="E862" s="0" t="s">
        <v>4067</v>
      </c>
      <c r="F862" s="0" t="s">
        <v>3836</v>
      </c>
      <c r="G862" s="0" t="s">
        <v>4068</v>
      </c>
      <c r="H862" s="31" t="n">
        <v>288</v>
      </c>
      <c r="I862" s="31" t="n">
        <v>73</v>
      </c>
      <c r="J862" s="31" t="n">
        <v>133</v>
      </c>
      <c r="K862" s="31" t="n">
        <v>494</v>
      </c>
      <c r="L862" s="32" t="n">
        <v>0.730769230769231</v>
      </c>
    </row>
    <row r="863" customFormat="false" ht="12.75" hidden="false" customHeight="false" outlineLevel="0" collapsed="false">
      <c r="A863" s="30" t="s">
        <v>1221</v>
      </c>
      <c r="B863" s="0" t="s">
        <v>1222</v>
      </c>
      <c r="C863" s="30" t="s">
        <v>1492</v>
      </c>
      <c r="D863" s="0" t="s">
        <v>1493</v>
      </c>
      <c r="E863" s="0" t="s">
        <v>4069</v>
      </c>
      <c r="F863" s="0" t="s">
        <v>3836</v>
      </c>
      <c r="G863" s="0" t="s">
        <v>4045</v>
      </c>
      <c r="H863" s="31" t="n">
        <v>344</v>
      </c>
      <c r="I863" s="31" t="n">
        <v>117</v>
      </c>
      <c r="J863" s="31" t="n">
        <v>389</v>
      </c>
      <c r="K863" s="31" t="n">
        <v>850</v>
      </c>
      <c r="L863" s="32" t="n">
        <v>0.542352941176471</v>
      </c>
    </row>
    <row r="864" customFormat="false" ht="12.75" hidden="false" customHeight="false" outlineLevel="0" collapsed="false">
      <c r="A864" s="30" t="s">
        <v>1221</v>
      </c>
      <c r="B864" s="0" t="s">
        <v>1222</v>
      </c>
      <c r="C864" s="30" t="s">
        <v>1494</v>
      </c>
      <c r="D864" s="0" t="s">
        <v>1495</v>
      </c>
      <c r="E864" s="0" t="s">
        <v>4070</v>
      </c>
      <c r="F864" s="0" t="s">
        <v>3769</v>
      </c>
      <c r="G864" s="0" t="s">
        <v>4071</v>
      </c>
      <c r="H864" s="31" t="n">
        <v>233</v>
      </c>
      <c r="I864" s="31" t="n">
        <v>92</v>
      </c>
      <c r="J864" s="31" t="n">
        <v>106</v>
      </c>
      <c r="K864" s="31" t="n">
        <v>431</v>
      </c>
      <c r="L864" s="32" t="n">
        <v>0.754060324825986</v>
      </c>
    </row>
    <row r="865" customFormat="false" ht="12.75" hidden="false" customHeight="false" outlineLevel="0" collapsed="false">
      <c r="A865" s="30" t="s">
        <v>1221</v>
      </c>
      <c r="B865" s="0" t="s">
        <v>1222</v>
      </c>
      <c r="C865" s="30" t="s">
        <v>1496</v>
      </c>
      <c r="D865" s="0" t="s">
        <v>1497</v>
      </c>
      <c r="E865" s="0" t="s">
        <v>4072</v>
      </c>
      <c r="F865" s="0" t="s">
        <v>3907</v>
      </c>
      <c r="G865" s="0" t="s">
        <v>4073</v>
      </c>
      <c r="H865" s="31" t="n">
        <v>462</v>
      </c>
      <c r="I865" s="31" t="n">
        <v>147</v>
      </c>
      <c r="J865" s="31" t="n">
        <v>942</v>
      </c>
      <c r="K865" s="31" t="n">
        <v>1551</v>
      </c>
      <c r="L865" s="32" t="n">
        <v>0.392649903288201</v>
      </c>
    </row>
    <row r="866" customFormat="false" ht="12.75" hidden="false" customHeight="false" outlineLevel="0" collapsed="false">
      <c r="A866" s="30" t="s">
        <v>1221</v>
      </c>
      <c r="B866" s="0" t="s">
        <v>1222</v>
      </c>
      <c r="C866" s="30" t="s">
        <v>1498</v>
      </c>
      <c r="D866" s="0" t="s">
        <v>1499</v>
      </c>
      <c r="E866" s="0" t="s">
        <v>4074</v>
      </c>
      <c r="F866" s="0" t="s">
        <v>3836</v>
      </c>
      <c r="G866" s="0" t="s">
        <v>4075</v>
      </c>
      <c r="H866" s="31" t="n">
        <v>310</v>
      </c>
      <c r="I866" s="31" t="n">
        <v>112</v>
      </c>
      <c r="J866" s="31" t="n">
        <v>130</v>
      </c>
      <c r="K866" s="31" t="n">
        <v>552</v>
      </c>
      <c r="L866" s="32" t="n">
        <v>0.764492753623188</v>
      </c>
    </row>
    <row r="867" customFormat="false" ht="12.75" hidden="false" customHeight="false" outlineLevel="0" collapsed="false">
      <c r="A867" s="30" t="s">
        <v>1221</v>
      </c>
      <c r="B867" s="0" t="s">
        <v>1222</v>
      </c>
      <c r="C867" s="30" t="s">
        <v>1500</v>
      </c>
      <c r="D867" s="0" t="s">
        <v>1501</v>
      </c>
      <c r="E867" s="0" t="s">
        <v>4076</v>
      </c>
      <c r="F867" s="0" t="s">
        <v>3836</v>
      </c>
      <c r="G867" s="0" t="s">
        <v>4077</v>
      </c>
      <c r="H867" s="31" t="n">
        <v>286</v>
      </c>
      <c r="I867" s="31" t="n">
        <v>46</v>
      </c>
      <c r="J867" s="31" t="n">
        <v>78</v>
      </c>
      <c r="K867" s="31" t="n">
        <v>410</v>
      </c>
      <c r="L867" s="32" t="n">
        <v>0.809756097560976</v>
      </c>
    </row>
    <row r="868" customFormat="false" ht="12.75" hidden="false" customHeight="false" outlineLevel="0" collapsed="false">
      <c r="A868" s="30" t="s">
        <v>1221</v>
      </c>
      <c r="B868" s="0" t="s">
        <v>1222</v>
      </c>
      <c r="C868" s="30" t="s">
        <v>1502</v>
      </c>
      <c r="D868" s="0" t="s">
        <v>1503</v>
      </c>
      <c r="E868" s="0" t="s">
        <v>4078</v>
      </c>
      <c r="F868" s="0" t="s">
        <v>3907</v>
      </c>
      <c r="G868" s="0" t="s">
        <v>3908</v>
      </c>
      <c r="H868" s="31" t="n">
        <v>242</v>
      </c>
      <c r="I868" s="31" t="n">
        <v>98</v>
      </c>
      <c r="J868" s="31" t="n">
        <v>337</v>
      </c>
      <c r="K868" s="31" t="n">
        <v>677</v>
      </c>
      <c r="L868" s="32" t="n">
        <v>0.502215657311669</v>
      </c>
    </row>
    <row r="869" customFormat="false" ht="12.75" hidden="false" customHeight="false" outlineLevel="0" collapsed="false">
      <c r="A869" s="30" t="s">
        <v>1221</v>
      </c>
      <c r="B869" s="0" t="s">
        <v>1222</v>
      </c>
      <c r="C869" s="30" t="s">
        <v>1504</v>
      </c>
      <c r="D869" s="0" t="s">
        <v>1505</v>
      </c>
      <c r="E869" s="0" t="s">
        <v>4079</v>
      </c>
      <c r="F869" s="0" t="s">
        <v>3836</v>
      </c>
      <c r="G869" s="0" t="s">
        <v>4080</v>
      </c>
      <c r="H869" s="31" t="n">
        <v>73</v>
      </c>
      <c r="I869" s="31" t="n">
        <v>23</v>
      </c>
      <c r="J869" s="31" t="n">
        <v>542</v>
      </c>
      <c r="K869" s="31" t="n">
        <v>638</v>
      </c>
      <c r="L869" s="32" t="n">
        <v>0.150470219435737</v>
      </c>
    </row>
    <row r="870" customFormat="false" ht="12.75" hidden="false" customHeight="false" outlineLevel="0" collapsed="false">
      <c r="A870" s="30" t="s">
        <v>1221</v>
      </c>
      <c r="B870" s="0" t="s">
        <v>1222</v>
      </c>
      <c r="C870" s="30" t="s">
        <v>1506</v>
      </c>
      <c r="D870" s="0" t="s">
        <v>1507</v>
      </c>
      <c r="E870" s="0" t="s">
        <v>4081</v>
      </c>
      <c r="F870" s="0" t="s">
        <v>3907</v>
      </c>
      <c r="G870" s="0" t="s">
        <v>4082</v>
      </c>
      <c r="H870" s="31" t="n">
        <v>224</v>
      </c>
      <c r="I870" s="31" t="n">
        <v>73</v>
      </c>
      <c r="J870" s="31" t="n">
        <v>285</v>
      </c>
      <c r="K870" s="31" t="n">
        <v>582</v>
      </c>
      <c r="L870" s="32" t="n">
        <v>0.510309278350515</v>
      </c>
    </row>
    <row r="871" customFormat="false" ht="12.75" hidden="false" customHeight="false" outlineLevel="0" collapsed="false">
      <c r="A871" s="30" t="s">
        <v>1221</v>
      </c>
      <c r="B871" s="0" t="s">
        <v>1222</v>
      </c>
      <c r="C871" s="30" t="s">
        <v>1508</v>
      </c>
      <c r="D871" s="0" t="s">
        <v>1509</v>
      </c>
      <c r="E871" s="0" t="s">
        <v>4083</v>
      </c>
      <c r="F871" s="0" t="s">
        <v>3836</v>
      </c>
      <c r="G871" s="0" t="s">
        <v>4051</v>
      </c>
      <c r="H871" s="31" t="n">
        <v>347</v>
      </c>
      <c r="I871" s="31" t="n">
        <v>118</v>
      </c>
      <c r="J871" s="31" t="n">
        <v>932</v>
      </c>
      <c r="K871" s="31" t="n">
        <v>1397</v>
      </c>
      <c r="L871" s="32" t="n">
        <v>0.332856120257695</v>
      </c>
    </row>
    <row r="872" customFormat="false" ht="12.75" hidden="false" customHeight="false" outlineLevel="0" collapsed="false">
      <c r="A872" s="30" t="s">
        <v>1221</v>
      </c>
      <c r="B872" s="0" t="s">
        <v>1222</v>
      </c>
      <c r="C872" s="30" t="s">
        <v>1510</v>
      </c>
      <c r="D872" s="0" t="s">
        <v>1511</v>
      </c>
      <c r="E872" s="0" t="s">
        <v>4084</v>
      </c>
      <c r="F872" s="0" t="s">
        <v>3836</v>
      </c>
      <c r="G872" s="0" t="s">
        <v>4085</v>
      </c>
      <c r="H872" s="31" t="n">
        <v>361</v>
      </c>
      <c r="I872" s="31" t="n">
        <v>106</v>
      </c>
      <c r="J872" s="31" t="n">
        <v>90</v>
      </c>
      <c r="K872" s="31" t="n">
        <v>557</v>
      </c>
      <c r="L872" s="32" t="n">
        <v>0.838420107719928</v>
      </c>
    </row>
    <row r="873" customFormat="false" ht="12.75" hidden="false" customHeight="false" outlineLevel="0" collapsed="false">
      <c r="A873" s="30" t="s">
        <v>1221</v>
      </c>
      <c r="B873" s="0" t="s">
        <v>1222</v>
      </c>
      <c r="C873" s="30" t="s">
        <v>1512</v>
      </c>
      <c r="D873" s="0" t="s">
        <v>1513</v>
      </c>
      <c r="E873" s="0" t="s">
        <v>4086</v>
      </c>
      <c r="F873" s="0" t="s">
        <v>3836</v>
      </c>
      <c r="G873" s="0" t="s">
        <v>3853</v>
      </c>
      <c r="H873" s="31" t="n">
        <v>537</v>
      </c>
      <c r="I873" s="31" t="n">
        <v>164</v>
      </c>
      <c r="J873" s="31" t="n">
        <v>1091</v>
      </c>
      <c r="K873" s="31" t="n">
        <v>1792</v>
      </c>
      <c r="L873" s="32" t="n">
        <v>0.391183035714286</v>
      </c>
    </row>
    <row r="874" customFormat="false" ht="12.75" hidden="false" customHeight="false" outlineLevel="0" collapsed="false">
      <c r="A874" s="30" t="s">
        <v>1221</v>
      </c>
      <c r="B874" s="0" t="s">
        <v>1222</v>
      </c>
      <c r="C874" s="30" t="s">
        <v>1514</v>
      </c>
      <c r="D874" s="0" t="s">
        <v>1515</v>
      </c>
      <c r="E874" s="0" t="s">
        <v>3906</v>
      </c>
      <c r="F874" s="0" t="s">
        <v>3907</v>
      </c>
      <c r="G874" s="0" t="s">
        <v>4087</v>
      </c>
      <c r="H874" s="31" t="n">
        <v>22</v>
      </c>
      <c r="I874" s="31" t="n">
        <v>10</v>
      </c>
      <c r="J874" s="31" t="n">
        <v>56</v>
      </c>
      <c r="K874" s="31" t="n">
        <v>88</v>
      </c>
      <c r="L874" s="32" t="n">
        <v>0.363636363636364</v>
      </c>
    </row>
    <row r="875" customFormat="false" ht="12.75" hidden="false" customHeight="false" outlineLevel="0" collapsed="false">
      <c r="A875" s="30" t="s">
        <v>1221</v>
      </c>
      <c r="B875" s="0" t="s">
        <v>1222</v>
      </c>
      <c r="C875" s="30" t="s">
        <v>463</v>
      </c>
      <c r="D875" s="0" t="s">
        <v>1516</v>
      </c>
      <c r="E875" s="0" t="s">
        <v>4088</v>
      </c>
      <c r="F875" s="0" t="s">
        <v>3836</v>
      </c>
      <c r="G875" s="0" t="s">
        <v>4051</v>
      </c>
      <c r="H875" s="31" t="n">
        <v>166</v>
      </c>
      <c r="I875" s="31" t="n">
        <v>65</v>
      </c>
      <c r="J875" s="31" t="n">
        <v>378</v>
      </c>
      <c r="K875" s="31" t="n">
        <v>609</v>
      </c>
      <c r="L875" s="32" t="n">
        <v>0.379310344827586</v>
      </c>
    </row>
    <row r="876" customFormat="false" ht="12.75" hidden="false" customHeight="false" outlineLevel="0" collapsed="false">
      <c r="A876" s="30" t="s">
        <v>1221</v>
      </c>
      <c r="B876" s="0" t="s">
        <v>1222</v>
      </c>
      <c r="C876" s="30" t="s">
        <v>465</v>
      </c>
      <c r="D876" s="0" t="s">
        <v>1517</v>
      </c>
      <c r="E876" s="0" t="s">
        <v>4089</v>
      </c>
      <c r="F876" s="0" t="s">
        <v>3836</v>
      </c>
      <c r="G876" s="0" t="s">
        <v>4090</v>
      </c>
      <c r="H876" s="31" t="n">
        <v>253</v>
      </c>
      <c r="I876" s="31" t="n">
        <v>79</v>
      </c>
      <c r="J876" s="31" t="n">
        <v>132</v>
      </c>
      <c r="K876" s="31" t="n">
        <v>464</v>
      </c>
      <c r="L876" s="32" t="n">
        <v>0.71551724137931</v>
      </c>
    </row>
    <row r="877" customFormat="false" ht="12.75" hidden="false" customHeight="false" outlineLevel="0" collapsed="false">
      <c r="A877" s="30" t="s">
        <v>1221</v>
      </c>
      <c r="B877" s="0" t="s">
        <v>1222</v>
      </c>
      <c r="C877" s="30" t="s">
        <v>772</v>
      </c>
      <c r="D877" s="0" t="s">
        <v>1518</v>
      </c>
      <c r="E877" s="0" t="s">
        <v>4091</v>
      </c>
      <c r="F877" s="0" t="s">
        <v>3769</v>
      </c>
      <c r="G877" s="0" t="s">
        <v>4092</v>
      </c>
      <c r="H877" s="31" t="n">
        <v>188</v>
      </c>
      <c r="I877" s="31" t="n">
        <v>62</v>
      </c>
      <c r="J877" s="31" t="n">
        <v>144</v>
      </c>
      <c r="K877" s="31" t="n">
        <v>394</v>
      </c>
      <c r="L877" s="32" t="n">
        <v>0.634517766497462</v>
      </c>
    </row>
    <row r="878" customFormat="false" ht="12.75" hidden="false" customHeight="false" outlineLevel="0" collapsed="false">
      <c r="A878" s="30" t="s">
        <v>1221</v>
      </c>
      <c r="B878" s="0" t="s">
        <v>1222</v>
      </c>
      <c r="C878" s="30" t="s">
        <v>467</v>
      </c>
      <c r="D878" s="0" t="s">
        <v>1519</v>
      </c>
      <c r="E878" s="0" t="s">
        <v>4093</v>
      </c>
      <c r="F878" s="0" t="s">
        <v>3836</v>
      </c>
      <c r="G878" s="0" t="s">
        <v>4094</v>
      </c>
      <c r="H878" s="31" t="n">
        <v>191</v>
      </c>
      <c r="I878" s="31" t="n">
        <v>62</v>
      </c>
      <c r="J878" s="31" t="n">
        <v>121</v>
      </c>
      <c r="K878" s="31" t="n">
        <v>374</v>
      </c>
      <c r="L878" s="32" t="n">
        <v>0.676470588235294</v>
      </c>
    </row>
    <row r="879" customFormat="false" ht="12.75" hidden="false" customHeight="false" outlineLevel="0" collapsed="false">
      <c r="A879" s="30" t="s">
        <v>1221</v>
      </c>
      <c r="B879" s="0" t="s">
        <v>1222</v>
      </c>
      <c r="C879" s="30" t="s">
        <v>473</v>
      </c>
      <c r="D879" s="0" t="s">
        <v>1520</v>
      </c>
      <c r="E879" s="0" t="s">
        <v>4095</v>
      </c>
      <c r="F879" s="0" t="s">
        <v>3836</v>
      </c>
      <c r="G879" s="0" t="s">
        <v>4096</v>
      </c>
      <c r="H879" s="31" t="n">
        <v>259</v>
      </c>
      <c r="I879" s="31" t="n">
        <v>64</v>
      </c>
      <c r="J879" s="31" t="n">
        <v>316</v>
      </c>
      <c r="K879" s="31" t="n">
        <v>639</v>
      </c>
      <c r="L879" s="32" t="n">
        <v>0.50547730829421</v>
      </c>
    </row>
    <row r="880" customFormat="false" ht="12.75" hidden="false" customHeight="false" outlineLevel="0" collapsed="false">
      <c r="A880" s="30" t="s">
        <v>1221</v>
      </c>
      <c r="B880" s="0" t="s">
        <v>1222</v>
      </c>
      <c r="C880" s="30" t="s">
        <v>1014</v>
      </c>
      <c r="D880" s="0" t="s">
        <v>1521</v>
      </c>
      <c r="E880" s="0" t="s">
        <v>4097</v>
      </c>
      <c r="F880" s="0" t="s">
        <v>3769</v>
      </c>
      <c r="G880" s="0" t="s">
        <v>3802</v>
      </c>
      <c r="H880" s="31" t="n">
        <v>298</v>
      </c>
      <c r="I880" s="31" t="n">
        <v>111</v>
      </c>
      <c r="J880" s="31" t="n">
        <v>449</v>
      </c>
      <c r="K880" s="31" t="n">
        <v>858</v>
      </c>
      <c r="L880" s="32" t="n">
        <v>0.476689976689977</v>
      </c>
    </row>
    <row r="881" customFormat="false" ht="12.75" hidden="false" customHeight="false" outlineLevel="0" collapsed="false">
      <c r="A881" s="30" t="s">
        <v>1221</v>
      </c>
      <c r="B881" s="0" t="s">
        <v>1222</v>
      </c>
      <c r="C881" s="30" t="s">
        <v>1522</v>
      </c>
      <c r="D881" s="0" t="s">
        <v>1523</v>
      </c>
      <c r="E881" s="0" t="s">
        <v>4098</v>
      </c>
      <c r="F881" s="0" t="s">
        <v>3836</v>
      </c>
      <c r="G881" s="0" t="s">
        <v>4099</v>
      </c>
      <c r="H881" s="31" t="n">
        <v>511</v>
      </c>
      <c r="I881" s="31" t="n">
        <v>178</v>
      </c>
      <c r="J881" s="31" t="n">
        <v>871</v>
      </c>
      <c r="K881" s="31" t="n">
        <v>1560</v>
      </c>
      <c r="L881" s="32" t="n">
        <v>0.441666666666667</v>
      </c>
    </row>
    <row r="882" customFormat="false" ht="12.75" hidden="false" customHeight="false" outlineLevel="0" collapsed="false">
      <c r="A882" s="30" t="s">
        <v>1221</v>
      </c>
      <c r="B882" s="0" t="s">
        <v>1222</v>
      </c>
      <c r="C882" s="30" t="s">
        <v>1524</v>
      </c>
      <c r="D882" s="0" t="s">
        <v>1525</v>
      </c>
      <c r="E882" s="0" t="s">
        <v>4100</v>
      </c>
      <c r="F882" s="0" t="s">
        <v>3836</v>
      </c>
      <c r="G882" s="0" t="s">
        <v>4101</v>
      </c>
      <c r="H882" s="31" t="n">
        <v>179</v>
      </c>
      <c r="I882" s="31" t="n">
        <v>41</v>
      </c>
      <c r="J882" s="31" t="n">
        <v>162</v>
      </c>
      <c r="K882" s="31" t="n">
        <v>382</v>
      </c>
      <c r="L882" s="32" t="n">
        <v>0.575916230366492</v>
      </c>
    </row>
    <row r="883" customFormat="false" ht="12.75" hidden="false" customHeight="false" outlineLevel="0" collapsed="false">
      <c r="A883" s="30" t="s">
        <v>1221</v>
      </c>
      <c r="B883" s="0" t="s">
        <v>1222</v>
      </c>
      <c r="C883" s="30" t="s">
        <v>1526</v>
      </c>
      <c r="D883" s="0" t="s">
        <v>1527</v>
      </c>
      <c r="E883" s="0" t="s">
        <v>4102</v>
      </c>
      <c r="F883" s="0" t="s">
        <v>3836</v>
      </c>
      <c r="G883" s="0" t="s">
        <v>4103</v>
      </c>
      <c r="H883" s="31" t="n">
        <v>221</v>
      </c>
      <c r="I883" s="31" t="n">
        <v>67</v>
      </c>
      <c r="J883" s="31" t="n">
        <v>202</v>
      </c>
      <c r="K883" s="31" t="n">
        <v>490</v>
      </c>
      <c r="L883" s="32" t="n">
        <v>0.587755102040816</v>
      </c>
    </row>
    <row r="884" customFormat="false" ht="12.75" hidden="false" customHeight="false" outlineLevel="0" collapsed="false">
      <c r="A884" s="30" t="s">
        <v>1221</v>
      </c>
      <c r="B884" s="0" t="s">
        <v>1222</v>
      </c>
      <c r="C884" s="30" t="s">
        <v>1528</v>
      </c>
      <c r="D884" s="0" t="s">
        <v>1529</v>
      </c>
      <c r="E884" s="0" t="s">
        <v>4104</v>
      </c>
      <c r="F884" s="0" t="s">
        <v>3769</v>
      </c>
      <c r="G884" s="0" t="s">
        <v>4105</v>
      </c>
      <c r="H884" s="31" t="n">
        <v>72</v>
      </c>
      <c r="I884" s="31" t="n">
        <v>33</v>
      </c>
      <c r="J884" s="31" t="n">
        <v>273</v>
      </c>
      <c r="K884" s="31" t="n">
        <v>378</v>
      </c>
      <c r="L884" s="32" t="n">
        <v>0.277777777777778</v>
      </c>
    </row>
    <row r="885" customFormat="false" ht="12.75" hidden="false" customHeight="false" outlineLevel="0" collapsed="false">
      <c r="A885" s="30" t="s">
        <v>1221</v>
      </c>
      <c r="B885" s="0" t="s">
        <v>1222</v>
      </c>
      <c r="C885" s="30" t="s">
        <v>1530</v>
      </c>
      <c r="D885" s="0" t="s">
        <v>1531</v>
      </c>
      <c r="E885" s="0" t="s">
        <v>4106</v>
      </c>
      <c r="F885" s="0" t="s">
        <v>3769</v>
      </c>
      <c r="G885" s="0" t="s">
        <v>4107</v>
      </c>
      <c r="H885" s="31" t="n">
        <v>188</v>
      </c>
      <c r="I885" s="31" t="n">
        <v>72</v>
      </c>
      <c r="J885" s="31" t="n">
        <v>587</v>
      </c>
      <c r="K885" s="31" t="n">
        <v>847</v>
      </c>
      <c r="L885" s="32" t="n">
        <v>0.306965761511216</v>
      </c>
    </row>
    <row r="886" customFormat="false" ht="12.75" hidden="false" customHeight="false" outlineLevel="0" collapsed="false">
      <c r="A886" s="30" t="s">
        <v>1221</v>
      </c>
      <c r="B886" s="0" t="s">
        <v>1222</v>
      </c>
      <c r="C886" s="30" t="s">
        <v>1532</v>
      </c>
      <c r="D886" s="0" t="s">
        <v>1533</v>
      </c>
      <c r="E886" s="0" t="s">
        <v>4108</v>
      </c>
      <c r="F886" s="0" t="s">
        <v>3836</v>
      </c>
      <c r="G886" s="0" t="s">
        <v>4109</v>
      </c>
      <c r="H886" s="31" t="n">
        <v>123</v>
      </c>
      <c r="I886" s="31" t="n">
        <v>77</v>
      </c>
      <c r="J886" s="31" t="n">
        <v>181</v>
      </c>
      <c r="K886" s="31" t="n">
        <v>381</v>
      </c>
      <c r="L886" s="32" t="n">
        <v>0.5249343832021</v>
      </c>
    </row>
    <row r="887" customFormat="false" ht="12.75" hidden="false" customHeight="false" outlineLevel="0" collapsed="false">
      <c r="A887" s="30" t="s">
        <v>1221</v>
      </c>
      <c r="B887" s="0" t="s">
        <v>1222</v>
      </c>
      <c r="C887" s="30" t="s">
        <v>1534</v>
      </c>
      <c r="D887" s="0" t="s">
        <v>1535</v>
      </c>
      <c r="E887" s="0" t="s">
        <v>4110</v>
      </c>
      <c r="F887" s="0" t="s">
        <v>3836</v>
      </c>
      <c r="G887" s="0" t="s">
        <v>4045</v>
      </c>
      <c r="H887" s="31" t="n">
        <v>275</v>
      </c>
      <c r="I887" s="31" t="n">
        <v>116</v>
      </c>
      <c r="J887" s="31" t="n">
        <v>359</v>
      </c>
      <c r="K887" s="31" t="n">
        <v>750</v>
      </c>
      <c r="L887" s="32" t="n">
        <v>0.521333333333333</v>
      </c>
    </row>
    <row r="888" customFormat="false" ht="12.75" hidden="false" customHeight="false" outlineLevel="0" collapsed="false">
      <c r="A888" s="30" t="s">
        <v>1221</v>
      </c>
      <c r="B888" s="0" t="s">
        <v>1222</v>
      </c>
      <c r="C888" s="30" t="s">
        <v>501</v>
      </c>
      <c r="D888" s="0" t="s">
        <v>1536</v>
      </c>
      <c r="E888" s="0" t="s">
        <v>4111</v>
      </c>
      <c r="F888" s="0" t="s">
        <v>3769</v>
      </c>
      <c r="G888" s="0" t="s">
        <v>4112</v>
      </c>
      <c r="H888" s="31" t="n">
        <v>34</v>
      </c>
      <c r="I888" s="31" t="n">
        <v>9</v>
      </c>
      <c r="J888" s="31" t="n">
        <v>70</v>
      </c>
      <c r="K888" s="31" t="n">
        <v>113</v>
      </c>
      <c r="L888" s="32" t="n">
        <v>0.380530973451327</v>
      </c>
    </row>
    <row r="889" customFormat="false" ht="12.75" hidden="false" customHeight="false" outlineLevel="0" collapsed="false">
      <c r="A889" s="30" t="s">
        <v>1221</v>
      </c>
      <c r="B889" s="0" t="s">
        <v>1222</v>
      </c>
      <c r="C889" s="30" t="s">
        <v>1537</v>
      </c>
      <c r="D889" s="0" t="s">
        <v>1538</v>
      </c>
      <c r="E889" s="0" t="s">
        <v>4113</v>
      </c>
      <c r="F889" s="0" t="s">
        <v>3725</v>
      </c>
      <c r="G889" s="0" t="s">
        <v>3739</v>
      </c>
      <c r="H889" s="31" t="n">
        <v>7</v>
      </c>
      <c r="I889" s="31" t="n">
        <v>4</v>
      </c>
      <c r="J889" s="31" t="n">
        <v>39</v>
      </c>
      <c r="K889" s="31" t="n">
        <v>50</v>
      </c>
      <c r="L889" s="32" t="n">
        <v>0.22</v>
      </c>
    </row>
    <row r="890" customFormat="false" ht="12.75" hidden="false" customHeight="false" outlineLevel="0" collapsed="false">
      <c r="A890" s="30" t="s">
        <v>1221</v>
      </c>
      <c r="B890" s="0" t="s">
        <v>1222</v>
      </c>
      <c r="C890" s="30" t="s">
        <v>1539</v>
      </c>
      <c r="D890" s="0" t="s">
        <v>1540</v>
      </c>
      <c r="E890" s="0" t="s">
        <v>4114</v>
      </c>
      <c r="F890" s="0" t="s">
        <v>3769</v>
      </c>
      <c r="G890" s="0" t="s">
        <v>4115</v>
      </c>
      <c r="H890" s="31" t="n">
        <v>25</v>
      </c>
      <c r="I890" s="31" t="n">
        <v>2</v>
      </c>
      <c r="J890" s="31" t="n">
        <v>81</v>
      </c>
      <c r="K890" s="31" t="n">
        <v>108</v>
      </c>
      <c r="L890" s="32" t="n">
        <v>0.25</v>
      </c>
    </row>
    <row r="891" customFormat="false" ht="12.75" hidden="false" customHeight="false" outlineLevel="0" collapsed="false">
      <c r="A891" s="30" t="s">
        <v>1221</v>
      </c>
      <c r="B891" s="0" t="s">
        <v>1222</v>
      </c>
      <c r="C891" s="30" t="s">
        <v>1541</v>
      </c>
      <c r="D891" s="0" t="s">
        <v>1542</v>
      </c>
      <c r="E891" s="0" t="s">
        <v>4116</v>
      </c>
      <c r="F891" s="0" t="s">
        <v>3769</v>
      </c>
      <c r="G891" s="0" t="s">
        <v>3946</v>
      </c>
      <c r="H891" s="31" t="n">
        <v>0</v>
      </c>
      <c r="I891" s="31" t="n">
        <v>0</v>
      </c>
      <c r="J891" s="31" t="n">
        <v>0</v>
      </c>
      <c r="K891" s="31" t="n">
        <v>0</v>
      </c>
      <c r="L891" s="32" t="n">
        <v>0</v>
      </c>
    </row>
    <row r="892" customFormat="false" ht="12.75" hidden="false" customHeight="false" outlineLevel="0" collapsed="false">
      <c r="A892" s="30" t="s">
        <v>1221</v>
      </c>
      <c r="B892" s="0" t="s">
        <v>1222</v>
      </c>
      <c r="C892" s="30" t="s">
        <v>1543</v>
      </c>
      <c r="D892" s="0" t="s">
        <v>1544</v>
      </c>
      <c r="E892" s="0" t="s">
        <v>4117</v>
      </c>
      <c r="F892" s="0" t="s">
        <v>3874</v>
      </c>
      <c r="G892" s="0" t="s">
        <v>4118</v>
      </c>
      <c r="H892" s="31" t="n">
        <v>11</v>
      </c>
      <c r="I892" s="31" t="n">
        <v>3</v>
      </c>
      <c r="J892" s="31" t="n">
        <v>0</v>
      </c>
      <c r="K892" s="31" t="n">
        <v>14</v>
      </c>
      <c r="L892" s="32" t="n">
        <v>1</v>
      </c>
    </row>
    <row r="893" customFormat="false" ht="12.75" hidden="false" customHeight="false" outlineLevel="0" collapsed="false">
      <c r="A893" s="30" t="s">
        <v>1221</v>
      </c>
      <c r="B893" s="0" t="s">
        <v>1222</v>
      </c>
      <c r="C893" s="30" t="s">
        <v>1545</v>
      </c>
      <c r="D893" s="0" t="s">
        <v>1546</v>
      </c>
      <c r="E893" s="0" t="s">
        <v>4119</v>
      </c>
      <c r="F893" s="0" t="s">
        <v>3722</v>
      </c>
      <c r="G893" s="0" t="s">
        <v>3829</v>
      </c>
      <c r="H893" s="31" t="n">
        <v>29</v>
      </c>
      <c r="I893" s="31" t="n">
        <v>5</v>
      </c>
      <c r="J893" s="31" t="n">
        <v>29</v>
      </c>
      <c r="K893" s="31" t="n">
        <v>63</v>
      </c>
      <c r="L893" s="32" t="n">
        <v>0.53968253968254</v>
      </c>
    </row>
    <row r="894" customFormat="false" ht="12.75" hidden="false" customHeight="false" outlineLevel="0" collapsed="false">
      <c r="A894" s="30" t="s">
        <v>1221</v>
      </c>
      <c r="B894" s="0" t="s">
        <v>1222</v>
      </c>
      <c r="C894" s="30" t="s">
        <v>1547</v>
      </c>
      <c r="D894" s="0" t="s">
        <v>1548</v>
      </c>
      <c r="E894" s="0" t="s">
        <v>4120</v>
      </c>
      <c r="F894" s="0" t="s">
        <v>3769</v>
      </c>
      <c r="G894" s="0" t="s">
        <v>3804</v>
      </c>
      <c r="H894" s="31" t="n">
        <v>4</v>
      </c>
      <c r="I894" s="31" t="n">
        <v>0</v>
      </c>
      <c r="J894" s="31" t="n">
        <v>28</v>
      </c>
      <c r="K894" s="31" t="n">
        <v>32</v>
      </c>
      <c r="L894" s="32" t="n">
        <v>0.125</v>
      </c>
    </row>
    <row r="895" customFormat="false" ht="12.75" hidden="false" customHeight="false" outlineLevel="0" collapsed="false">
      <c r="A895" s="30" t="s">
        <v>1221</v>
      </c>
      <c r="B895" s="0" t="s">
        <v>1222</v>
      </c>
      <c r="C895" s="30" t="s">
        <v>1549</v>
      </c>
      <c r="D895" s="0" t="s">
        <v>1550</v>
      </c>
      <c r="E895" s="0" t="s">
        <v>4121</v>
      </c>
      <c r="F895" s="0" t="s">
        <v>3722</v>
      </c>
      <c r="G895" s="0" t="s">
        <v>3936</v>
      </c>
      <c r="H895" s="31" t="n">
        <v>6</v>
      </c>
      <c r="I895" s="31" t="n">
        <v>2</v>
      </c>
      <c r="J895" s="31" t="n">
        <v>4</v>
      </c>
      <c r="K895" s="31" t="n">
        <v>12</v>
      </c>
      <c r="L895" s="32" t="n">
        <v>0.666666666666667</v>
      </c>
    </row>
    <row r="896" customFormat="false" ht="12.75" hidden="false" customHeight="false" outlineLevel="0" collapsed="false">
      <c r="A896" s="30" t="s">
        <v>1221</v>
      </c>
      <c r="B896" s="0" t="s">
        <v>1222</v>
      </c>
      <c r="C896" s="30" t="s">
        <v>1551</v>
      </c>
      <c r="D896" s="0" t="s">
        <v>1552</v>
      </c>
      <c r="E896" s="0" t="s">
        <v>4122</v>
      </c>
      <c r="F896" s="0" t="s">
        <v>3769</v>
      </c>
      <c r="G896" s="0" t="s">
        <v>3783</v>
      </c>
      <c r="H896" s="31" t="n">
        <v>0</v>
      </c>
      <c r="I896" s="31" t="n">
        <v>0</v>
      </c>
      <c r="J896" s="31" t="n">
        <v>0</v>
      </c>
      <c r="K896" s="31" t="n">
        <v>0</v>
      </c>
      <c r="L896" s="32" t="n">
        <v>0</v>
      </c>
    </row>
    <row r="897" customFormat="false" ht="12.75" hidden="false" customHeight="false" outlineLevel="0" collapsed="false">
      <c r="A897" s="30" t="s">
        <v>1221</v>
      </c>
      <c r="B897" s="0" t="s">
        <v>1222</v>
      </c>
      <c r="C897" s="30" t="s">
        <v>1553</v>
      </c>
      <c r="D897" s="0" t="s">
        <v>1554</v>
      </c>
      <c r="E897" s="0" t="s">
        <v>4123</v>
      </c>
      <c r="F897" s="0" t="s">
        <v>3836</v>
      </c>
      <c r="G897" s="0" t="s">
        <v>4039</v>
      </c>
      <c r="H897" s="31" t="n">
        <v>14</v>
      </c>
      <c r="I897" s="31" t="n">
        <v>2</v>
      </c>
      <c r="J897" s="31" t="n">
        <v>42</v>
      </c>
      <c r="K897" s="31" t="n">
        <v>58</v>
      </c>
      <c r="L897" s="32" t="n">
        <v>0.275862068965517</v>
      </c>
    </row>
    <row r="898" customFormat="false" ht="12.75" hidden="false" customHeight="false" outlineLevel="0" collapsed="false">
      <c r="A898" s="30" t="s">
        <v>1555</v>
      </c>
      <c r="B898" s="0" t="s">
        <v>1556</v>
      </c>
      <c r="C898" s="30" t="s">
        <v>353</v>
      </c>
      <c r="D898" s="0" t="s">
        <v>1557</v>
      </c>
      <c r="E898" s="0" t="s">
        <v>4124</v>
      </c>
      <c r="F898" s="0" t="s">
        <v>4125</v>
      </c>
      <c r="G898" s="0" t="s">
        <v>4126</v>
      </c>
      <c r="H898" s="31" t="n">
        <v>1094</v>
      </c>
      <c r="I898" s="31" t="n">
        <v>188</v>
      </c>
      <c r="J898" s="31" t="n">
        <v>917</v>
      </c>
      <c r="K898" s="31" t="n">
        <v>2199</v>
      </c>
      <c r="L898" s="32" t="n">
        <v>0.582992269213279</v>
      </c>
    </row>
    <row r="899" customFormat="false" ht="12.75" hidden="false" customHeight="false" outlineLevel="0" collapsed="false">
      <c r="A899" s="30" t="s">
        <v>1555</v>
      </c>
      <c r="B899" s="0" t="s">
        <v>1556</v>
      </c>
      <c r="C899" s="30" t="s">
        <v>357</v>
      </c>
      <c r="D899" s="0" t="s">
        <v>1558</v>
      </c>
      <c r="E899" s="0" t="s">
        <v>4127</v>
      </c>
      <c r="F899" s="0" t="s">
        <v>4125</v>
      </c>
      <c r="G899" s="0" t="s">
        <v>4128</v>
      </c>
      <c r="H899" s="31" t="n">
        <v>359</v>
      </c>
      <c r="I899" s="31" t="n">
        <v>123</v>
      </c>
      <c r="J899" s="31" t="n">
        <v>342</v>
      </c>
      <c r="K899" s="31" t="n">
        <v>824</v>
      </c>
      <c r="L899" s="32" t="n">
        <v>0.58495145631068</v>
      </c>
    </row>
    <row r="900" customFormat="false" ht="12.75" hidden="false" customHeight="false" outlineLevel="0" collapsed="false">
      <c r="A900" s="30" t="s">
        <v>1555</v>
      </c>
      <c r="B900" s="0" t="s">
        <v>1556</v>
      </c>
      <c r="C900" s="30" t="s">
        <v>359</v>
      </c>
      <c r="D900" s="0" t="s">
        <v>1559</v>
      </c>
      <c r="E900" s="0" t="s">
        <v>4129</v>
      </c>
      <c r="F900" s="0" t="s">
        <v>4125</v>
      </c>
      <c r="G900" s="0" t="s">
        <v>4130</v>
      </c>
      <c r="H900" s="31" t="n">
        <v>452</v>
      </c>
      <c r="I900" s="31" t="n">
        <v>129</v>
      </c>
      <c r="J900" s="31" t="n">
        <v>201</v>
      </c>
      <c r="K900" s="31" t="n">
        <v>782</v>
      </c>
      <c r="L900" s="32" t="n">
        <v>0.742966751918159</v>
      </c>
    </row>
    <row r="901" customFormat="false" ht="12.75" hidden="false" customHeight="false" outlineLevel="0" collapsed="false">
      <c r="A901" s="30" t="s">
        <v>1555</v>
      </c>
      <c r="B901" s="0" t="s">
        <v>1556</v>
      </c>
      <c r="C901" s="30" t="s">
        <v>831</v>
      </c>
      <c r="D901" s="0" t="s">
        <v>1560</v>
      </c>
      <c r="E901" s="0" t="s">
        <v>4131</v>
      </c>
      <c r="F901" s="0" t="s">
        <v>4125</v>
      </c>
      <c r="G901" s="0" t="s">
        <v>4132</v>
      </c>
      <c r="H901" s="31" t="n">
        <v>170</v>
      </c>
      <c r="I901" s="31" t="n">
        <v>33</v>
      </c>
      <c r="J901" s="31" t="n">
        <v>157</v>
      </c>
      <c r="K901" s="31" t="n">
        <v>360</v>
      </c>
      <c r="L901" s="32" t="n">
        <v>0.563888888888889</v>
      </c>
    </row>
    <row r="902" customFormat="false" ht="12.75" hidden="false" customHeight="false" outlineLevel="0" collapsed="false">
      <c r="A902" s="30" t="s">
        <v>1555</v>
      </c>
      <c r="B902" s="0" t="s">
        <v>1556</v>
      </c>
      <c r="C902" s="30" t="s">
        <v>833</v>
      </c>
      <c r="D902" s="0" t="s">
        <v>1561</v>
      </c>
      <c r="E902" s="0" t="s">
        <v>4133</v>
      </c>
      <c r="F902" s="0" t="s">
        <v>4125</v>
      </c>
      <c r="G902" s="0" t="s">
        <v>4134</v>
      </c>
      <c r="H902" s="31" t="n">
        <v>30</v>
      </c>
      <c r="I902" s="31" t="n">
        <v>8</v>
      </c>
      <c r="J902" s="31" t="n">
        <v>42</v>
      </c>
      <c r="K902" s="31" t="n">
        <v>80</v>
      </c>
      <c r="L902" s="32" t="n">
        <v>0.475</v>
      </c>
    </row>
    <row r="903" customFormat="false" ht="12.75" hidden="false" customHeight="false" outlineLevel="0" collapsed="false">
      <c r="A903" s="30" t="s">
        <v>1555</v>
      </c>
      <c r="B903" s="0" t="s">
        <v>1556</v>
      </c>
      <c r="C903" s="30" t="s">
        <v>835</v>
      </c>
      <c r="D903" s="0" t="s">
        <v>1562</v>
      </c>
      <c r="E903" s="0" t="s">
        <v>4135</v>
      </c>
      <c r="F903" s="0" t="s">
        <v>2532</v>
      </c>
      <c r="G903" s="0" t="s">
        <v>4136</v>
      </c>
      <c r="H903" s="31" t="n">
        <v>152</v>
      </c>
      <c r="I903" s="31" t="n">
        <v>38</v>
      </c>
      <c r="J903" s="31" t="n">
        <v>105</v>
      </c>
      <c r="K903" s="31" t="n">
        <v>295</v>
      </c>
      <c r="L903" s="32" t="n">
        <v>0.644067796610169</v>
      </c>
    </row>
    <row r="904" customFormat="false" ht="12.75" hidden="false" customHeight="false" outlineLevel="0" collapsed="false">
      <c r="A904" s="30" t="s">
        <v>1555</v>
      </c>
      <c r="B904" s="0" t="s">
        <v>1556</v>
      </c>
      <c r="C904" s="30" t="s">
        <v>663</v>
      </c>
      <c r="D904" s="0" t="s">
        <v>1563</v>
      </c>
      <c r="E904" s="0" t="s">
        <v>4137</v>
      </c>
      <c r="F904" s="0" t="s">
        <v>4125</v>
      </c>
      <c r="G904" s="0" t="s">
        <v>4138</v>
      </c>
      <c r="H904" s="31" t="n">
        <v>317</v>
      </c>
      <c r="I904" s="31" t="n">
        <v>98</v>
      </c>
      <c r="J904" s="31" t="n">
        <v>451</v>
      </c>
      <c r="K904" s="31" t="n">
        <v>866</v>
      </c>
      <c r="L904" s="32" t="n">
        <v>0.479214780600462</v>
      </c>
    </row>
    <row r="905" customFormat="false" ht="12.75" hidden="false" customHeight="false" outlineLevel="0" collapsed="false">
      <c r="A905" s="30" t="s">
        <v>1555</v>
      </c>
      <c r="B905" s="0" t="s">
        <v>1556</v>
      </c>
      <c r="C905" s="30" t="s">
        <v>361</v>
      </c>
      <c r="D905" s="0" t="s">
        <v>1564</v>
      </c>
      <c r="E905" s="0" t="s">
        <v>4139</v>
      </c>
      <c r="F905" s="0" t="s">
        <v>4125</v>
      </c>
      <c r="G905" s="0" t="s">
        <v>4132</v>
      </c>
      <c r="H905" s="31" t="n">
        <v>247</v>
      </c>
      <c r="I905" s="31" t="n">
        <v>113</v>
      </c>
      <c r="J905" s="31" t="n">
        <v>507</v>
      </c>
      <c r="K905" s="31" t="n">
        <v>867</v>
      </c>
      <c r="L905" s="32" t="n">
        <v>0.41522491349481</v>
      </c>
    </row>
    <row r="906" customFormat="false" ht="12.75" hidden="false" customHeight="false" outlineLevel="0" collapsed="false">
      <c r="A906" s="30" t="s">
        <v>1555</v>
      </c>
      <c r="B906" s="0" t="s">
        <v>1556</v>
      </c>
      <c r="C906" s="30" t="s">
        <v>1132</v>
      </c>
      <c r="D906" s="0" t="s">
        <v>1565</v>
      </c>
      <c r="E906" s="0" t="s">
        <v>4140</v>
      </c>
      <c r="F906" s="0" t="s">
        <v>4141</v>
      </c>
      <c r="G906" s="0" t="s">
        <v>4142</v>
      </c>
      <c r="H906" s="31" t="n">
        <v>31</v>
      </c>
      <c r="I906" s="31" t="n">
        <v>7</v>
      </c>
      <c r="J906" s="31" t="n">
        <v>92</v>
      </c>
      <c r="K906" s="31" t="n">
        <v>130</v>
      </c>
      <c r="L906" s="32" t="n">
        <v>0.292307692307692</v>
      </c>
    </row>
    <row r="907" customFormat="false" ht="12.75" hidden="false" customHeight="false" outlineLevel="0" collapsed="false">
      <c r="A907" s="30" t="s">
        <v>1555</v>
      </c>
      <c r="B907" s="0" t="s">
        <v>1556</v>
      </c>
      <c r="C907" s="30" t="s">
        <v>385</v>
      </c>
      <c r="D907" s="0" t="s">
        <v>1566</v>
      </c>
      <c r="E907" s="0" t="s">
        <v>4143</v>
      </c>
      <c r="F907" s="0" t="s">
        <v>4144</v>
      </c>
      <c r="G907" s="0" t="s">
        <v>4145</v>
      </c>
      <c r="H907" s="31" t="n">
        <v>497</v>
      </c>
      <c r="I907" s="31" t="n">
        <v>69</v>
      </c>
      <c r="J907" s="31" t="n">
        <v>106</v>
      </c>
      <c r="K907" s="31" t="n">
        <v>672</v>
      </c>
      <c r="L907" s="32" t="n">
        <v>0.842261904761905</v>
      </c>
    </row>
    <row r="908" customFormat="false" ht="12.75" hidden="false" customHeight="false" outlineLevel="0" collapsed="false">
      <c r="A908" s="30" t="s">
        <v>1555</v>
      </c>
      <c r="B908" s="0" t="s">
        <v>1556</v>
      </c>
      <c r="C908" s="30" t="s">
        <v>675</v>
      </c>
      <c r="D908" s="0" t="s">
        <v>1567</v>
      </c>
      <c r="E908" s="0" t="s">
        <v>4146</v>
      </c>
      <c r="F908" s="0" t="s">
        <v>4144</v>
      </c>
      <c r="G908" s="0" t="s">
        <v>4145</v>
      </c>
      <c r="H908" s="31" t="n">
        <v>958</v>
      </c>
      <c r="I908" s="31" t="n">
        <v>155</v>
      </c>
      <c r="J908" s="31" t="n">
        <v>713</v>
      </c>
      <c r="K908" s="31" t="n">
        <v>1826</v>
      </c>
      <c r="L908" s="32" t="n">
        <v>0.609529025191676</v>
      </c>
    </row>
    <row r="909" customFormat="false" ht="12.75" hidden="false" customHeight="false" outlineLevel="0" collapsed="false">
      <c r="A909" s="30" t="s">
        <v>1555</v>
      </c>
      <c r="B909" s="0" t="s">
        <v>1556</v>
      </c>
      <c r="C909" s="30" t="s">
        <v>393</v>
      </c>
      <c r="D909" s="0" t="s">
        <v>1568</v>
      </c>
      <c r="E909" s="0" t="s">
        <v>4147</v>
      </c>
      <c r="F909" s="0" t="s">
        <v>4144</v>
      </c>
      <c r="G909" s="0" t="s">
        <v>4148</v>
      </c>
      <c r="H909" s="31" t="n">
        <v>477</v>
      </c>
      <c r="I909" s="31" t="n">
        <v>64</v>
      </c>
      <c r="J909" s="31" t="n">
        <v>97</v>
      </c>
      <c r="K909" s="31" t="n">
        <v>638</v>
      </c>
      <c r="L909" s="32" t="n">
        <v>0.847962382445141</v>
      </c>
    </row>
    <row r="910" customFormat="false" ht="12.75" hidden="false" customHeight="false" outlineLevel="0" collapsed="false">
      <c r="A910" s="30" t="s">
        <v>1555</v>
      </c>
      <c r="B910" s="0" t="s">
        <v>1556</v>
      </c>
      <c r="C910" s="30" t="s">
        <v>395</v>
      </c>
      <c r="D910" s="0" t="s">
        <v>1569</v>
      </c>
      <c r="E910" s="0" t="s">
        <v>4149</v>
      </c>
      <c r="F910" s="0" t="s">
        <v>4141</v>
      </c>
      <c r="G910" s="0" t="s">
        <v>4150</v>
      </c>
      <c r="H910" s="31" t="n">
        <v>274</v>
      </c>
      <c r="I910" s="31" t="n">
        <v>51</v>
      </c>
      <c r="J910" s="31" t="n">
        <v>82</v>
      </c>
      <c r="K910" s="31" t="n">
        <v>407</v>
      </c>
      <c r="L910" s="32" t="n">
        <v>0.798525798525799</v>
      </c>
    </row>
    <row r="911" customFormat="false" ht="12.75" hidden="false" customHeight="false" outlineLevel="0" collapsed="false">
      <c r="A911" s="30" t="s">
        <v>1555</v>
      </c>
      <c r="B911" s="0" t="s">
        <v>1556</v>
      </c>
      <c r="C911" s="30" t="s">
        <v>397</v>
      </c>
      <c r="D911" s="0" t="s">
        <v>1570</v>
      </c>
      <c r="E911" s="0" t="s">
        <v>4151</v>
      </c>
      <c r="F911" s="0" t="s">
        <v>4152</v>
      </c>
      <c r="G911" s="0" t="s">
        <v>4153</v>
      </c>
      <c r="H911" s="31" t="n">
        <v>334</v>
      </c>
      <c r="I911" s="31" t="n">
        <v>62</v>
      </c>
      <c r="J911" s="31" t="n">
        <v>92</v>
      </c>
      <c r="K911" s="31" t="n">
        <v>488</v>
      </c>
      <c r="L911" s="32" t="n">
        <v>0.811475409836066</v>
      </c>
    </row>
    <row r="912" customFormat="false" ht="12.75" hidden="false" customHeight="false" outlineLevel="0" collapsed="false">
      <c r="A912" s="30" t="s">
        <v>1555</v>
      </c>
      <c r="B912" s="0" t="s">
        <v>1556</v>
      </c>
      <c r="C912" s="30" t="s">
        <v>399</v>
      </c>
      <c r="D912" s="0" t="s">
        <v>1571</v>
      </c>
      <c r="E912" s="0" t="s">
        <v>4154</v>
      </c>
      <c r="F912" s="0" t="s">
        <v>4155</v>
      </c>
      <c r="G912" s="0" t="s">
        <v>4156</v>
      </c>
      <c r="H912" s="31" t="n">
        <v>419</v>
      </c>
      <c r="I912" s="31" t="n">
        <v>64</v>
      </c>
      <c r="J912" s="31" t="n">
        <v>72</v>
      </c>
      <c r="K912" s="31" t="n">
        <v>555</v>
      </c>
      <c r="L912" s="32" t="n">
        <v>0.87027027027027</v>
      </c>
    </row>
    <row r="913" customFormat="false" ht="12.75" hidden="false" customHeight="false" outlineLevel="0" collapsed="false">
      <c r="A913" s="30" t="s">
        <v>1555</v>
      </c>
      <c r="B913" s="0" t="s">
        <v>1556</v>
      </c>
      <c r="C913" s="30" t="s">
        <v>401</v>
      </c>
      <c r="D913" s="0" t="s">
        <v>1572</v>
      </c>
      <c r="E913" s="0" t="s">
        <v>4157</v>
      </c>
      <c r="F913" s="0" t="s">
        <v>4144</v>
      </c>
      <c r="G913" s="0" t="s">
        <v>4145</v>
      </c>
      <c r="H913" s="31" t="n">
        <v>38</v>
      </c>
      <c r="I913" s="31" t="n">
        <v>10</v>
      </c>
      <c r="J913" s="31" t="n">
        <v>37</v>
      </c>
      <c r="K913" s="31" t="n">
        <v>85</v>
      </c>
      <c r="L913" s="32" t="n">
        <v>0.564705882352941</v>
      </c>
    </row>
    <row r="914" customFormat="false" ht="12.75" hidden="false" customHeight="false" outlineLevel="0" collapsed="false">
      <c r="A914" s="30" t="s">
        <v>1555</v>
      </c>
      <c r="B914" s="0" t="s">
        <v>1556</v>
      </c>
      <c r="C914" s="30" t="s">
        <v>403</v>
      </c>
      <c r="D914" s="0" t="s">
        <v>1573</v>
      </c>
      <c r="E914" s="0" t="s">
        <v>4158</v>
      </c>
      <c r="F914" s="0" t="s">
        <v>4144</v>
      </c>
      <c r="G914" s="0" t="s">
        <v>4145</v>
      </c>
      <c r="H914" s="31" t="n">
        <v>577</v>
      </c>
      <c r="I914" s="31" t="n">
        <v>79</v>
      </c>
      <c r="J914" s="31" t="n">
        <v>142</v>
      </c>
      <c r="K914" s="31" t="n">
        <v>798</v>
      </c>
      <c r="L914" s="32" t="n">
        <v>0.822055137844612</v>
      </c>
    </row>
    <row r="915" customFormat="false" ht="12.75" hidden="false" customHeight="false" outlineLevel="0" collapsed="false">
      <c r="A915" s="30" t="s">
        <v>1555</v>
      </c>
      <c r="B915" s="0" t="s">
        <v>1556</v>
      </c>
      <c r="C915" s="30" t="s">
        <v>419</v>
      </c>
      <c r="D915" s="0" t="s">
        <v>1574</v>
      </c>
      <c r="E915" s="0" t="s">
        <v>4159</v>
      </c>
      <c r="F915" s="0" t="s">
        <v>4160</v>
      </c>
      <c r="G915" s="0" t="s">
        <v>4161</v>
      </c>
      <c r="H915" s="31" t="n">
        <v>42</v>
      </c>
      <c r="I915" s="31" t="n">
        <v>5</v>
      </c>
      <c r="J915" s="31" t="n">
        <v>54</v>
      </c>
      <c r="K915" s="31" t="n">
        <v>101</v>
      </c>
      <c r="L915" s="32" t="n">
        <v>0.465346534653465</v>
      </c>
    </row>
    <row r="916" customFormat="false" ht="12.75" hidden="false" customHeight="false" outlineLevel="0" collapsed="false">
      <c r="A916" s="30" t="s">
        <v>1555</v>
      </c>
      <c r="B916" s="0" t="s">
        <v>1556</v>
      </c>
      <c r="C916" s="30" t="s">
        <v>421</v>
      </c>
      <c r="D916" s="0" t="s">
        <v>1575</v>
      </c>
      <c r="E916" s="0" t="s">
        <v>4162</v>
      </c>
      <c r="F916" s="0" t="s">
        <v>4160</v>
      </c>
      <c r="G916" s="0" t="s">
        <v>4163</v>
      </c>
      <c r="H916" s="31" t="n">
        <v>159</v>
      </c>
      <c r="I916" s="31" t="n">
        <v>50</v>
      </c>
      <c r="J916" s="31" t="n">
        <v>495</v>
      </c>
      <c r="K916" s="31" t="n">
        <v>704</v>
      </c>
      <c r="L916" s="32" t="n">
        <v>0.296875</v>
      </c>
    </row>
    <row r="917" customFormat="false" ht="12.75" hidden="false" customHeight="false" outlineLevel="0" collapsed="false">
      <c r="A917" s="30" t="s">
        <v>1555</v>
      </c>
      <c r="B917" s="0" t="s">
        <v>1556</v>
      </c>
      <c r="C917" s="30" t="s">
        <v>1149</v>
      </c>
      <c r="D917" s="0" t="s">
        <v>665</v>
      </c>
      <c r="E917" s="0" t="s">
        <v>4164</v>
      </c>
      <c r="F917" s="0" t="s">
        <v>4160</v>
      </c>
      <c r="G917" s="0" t="s">
        <v>4161</v>
      </c>
      <c r="H917" s="31" t="n">
        <v>148</v>
      </c>
      <c r="I917" s="31" t="n">
        <v>59</v>
      </c>
      <c r="J917" s="31" t="n">
        <v>364</v>
      </c>
      <c r="K917" s="31" t="n">
        <v>571</v>
      </c>
      <c r="L917" s="32" t="n">
        <v>0.362521891418564</v>
      </c>
    </row>
    <row r="918" customFormat="false" ht="12.75" hidden="false" customHeight="false" outlineLevel="0" collapsed="false">
      <c r="A918" s="30" t="s">
        <v>1555</v>
      </c>
      <c r="B918" s="0" t="s">
        <v>1556</v>
      </c>
      <c r="C918" s="30" t="s">
        <v>62</v>
      </c>
      <c r="D918" s="0" t="s">
        <v>1576</v>
      </c>
      <c r="E918" s="0" t="s">
        <v>4165</v>
      </c>
      <c r="F918" s="0" t="s">
        <v>4166</v>
      </c>
      <c r="G918" s="0" t="s">
        <v>4167</v>
      </c>
      <c r="H918" s="31" t="n">
        <v>138</v>
      </c>
      <c r="I918" s="31" t="n">
        <v>25</v>
      </c>
      <c r="J918" s="31" t="n">
        <v>194</v>
      </c>
      <c r="K918" s="31" t="n">
        <v>357</v>
      </c>
      <c r="L918" s="32" t="n">
        <v>0.456582633053221</v>
      </c>
    </row>
    <row r="919" customFormat="false" ht="12.75" hidden="false" customHeight="false" outlineLevel="0" collapsed="false">
      <c r="A919" s="30" t="s">
        <v>1555</v>
      </c>
      <c r="B919" s="0" t="s">
        <v>1556</v>
      </c>
      <c r="C919" s="30" t="s">
        <v>732</v>
      </c>
      <c r="D919" s="0" t="s">
        <v>1577</v>
      </c>
      <c r="E919" s="0" t="s">
        <v>4168</v>
      </c>
      <c r="F919" s="0" t="s">
        <v>4166</v>
      </c>
      <c r="G919" s="0" t="s">
        <v>4167</v>
      </c>
      <c r="H919" s="31" t="n">
        <v>142</v>
      </c>
      <c r="I919" s="31" t="n">
        <v>36</v>
      </c>
      <c r="J919" s="31" t="n">
        <v>210</v>
      </c>
      <c r="K919" s="31" t="n">
        <v>388</v>
      </c>
      <c r="L919" s="32" t="n">
        <v>0.458762886597938</v>
      </c>
    </row>
    <row r="920" customFormat="false" ht="12.75" hidden="false" customHeight="false" outlineLevel="0" collapsed="false">
      <c r="A920" s="30" t="s">
        <v>1555</v>
      </c>
      <c r="B920" s="0" t="s">
        <v>1556</v>
      </c>
      <c r="C920" s="30" t="s">
        <v>736</v>
      </c>
      <c r="D920" s="0" t="s">
        <v>1578</v>
      </c>
      <c r="E920" s="0" t="s">
        <v>4169</v>
      </c>
      <c r="F920" s="0" t="s">
        <v>4170</v>
      </c>
      <c r="G920" s="0" t="s">
        <v>4171</v>
      </c>
      <c r="H920" s="31" t="n">
        <v>288</v>
      </c>
      <c r="I920" s="31" t="n">
        <v>76</v>
      </c>
      <c r="J920" s="31" t="n">
        <v>780</v>
      </c>
      <c r="K920" s="31" t="n">
        <v>1144</v>
      </c>
      <c r="L920" s="32" t="n">
        <v>0.318181818181818</v>
      </c>
    </row>
    <row r="921" customFormat="false" ht="12.75" hidden="false" customHeight="false" outlineLevel="0" collapsed="false">
      <c r="A921" s="30" t="s">
        <v>1555</v>
      </c>
      <c r="B921" s="0" t="s">
        <v>1556</v>
      </c>
      <c r="C921" s="30" t="s">
        <v>738</v>
      </c>
      <c r="D921" s="0" t="s">
        <v>1579</v>
      </c>
      <c r="E921" s="0" t="s">
        <v>4172</v>
      </c>
      <c r="F921" s="0" t="s">
        <v>4166</v>
      </c>
      <c r="G921" s="0" t="s">
        <v>4167</v>
      </c>
      <c r="H921" s="31" t="n">
        <v>134</v>
      </c>
      <c r="I921" s="31" t="n">
        <v>34</v>
      </c>
      <c r="J921" s="31" t="n">
        <v>311</v>
      </c>
      <c r="K921" s="31" t="n">
        <v>479</v>
      </c>
      <c r="L921" s="32" t="n">
        <v>0.350730688935282</v>
      </c>
    </row>
    <row r="922" customFormat="false" ht="12.75" hidden="false" customHeight="false" outlineLevel="0" collapsed="false">
      <c r="A922" s="30" t="s">
        <v>1555</v>
      </c>
      <c r="B922" s="0" t="s">
        <v>1556</v>
      </c>
      <c r="C922" s="30" t="s">
        <v>807</v>
      </c>
      <c r="D922" s="0" t="s">
        <v>1580</v>
      </c>
      <c r="E922" s="0" t="s">
        <v>4173</v>
      </c>
      <c r="F922" s="0" t="s">
        <v>4166</v>
      </c>
      <c r="G922" s="0" t="s">
        <v>4167</v>
      </c>
      <c r="H922" s="31" t="n">
        <v>401</v>
      </c>
      <c r="I922" s="31" t="n">
        <v>96</v>
      </c>
      <c r="J922" s="31" t="n">
        <v>1039</v>
      </c>
      <c r="K922" s="31" t="n">
        <v>1536</v>
      </c>
      <c r="L922" s="32" t="n">
        <v>0.323567708333333</v>
      </c>
    </row>
    <row r="923" customFormat="false" ht="12.75" hidden="false" customHeight="false" outlineLevel="0" collapsed="false">
      <c r="A923" s="30" t="s">
        <v>1555</v>
      </c>
      <c r="B923" s="0" t="s">
        <v>1556</v>
      </c>
      <c r="C923" s="30" t="s">
        <v>66</v>
      </c>
      <c r="D923" s="0" t="s">
        <v>1581</v>
      </c>
      <c r="E923" s="0" t="s">
        <v>4174</v>
      </c>
      <c r="F923" s="0" t="s">
        <v>4175</v>
      </c>
      <c r="G923" s="0" t="s">
        <v>4176</v>
      </c>
      <c r="H923" s="31" t="n">
        <v>893</v>
      </c>
      <c r="I923" s="31" t="n">
        <v>185</v>
      </c>
      <c r="J923" s="31" t="n">
        <v>1483</v>
      </c>
      <c r="K923" s="31" t="n">
        <v>2561</v>
      </c>
      <c r="L923" s="32" t="n">
        <v>0.420929324482624</v>
      </c>
    </row>
    <row r="924" customFormat="false" ht="12.75" hidden="false" customHeight="false" outlineLevel="0" collapsed="false">
      <c r="A924" s="30" t="s">
        <v>1555</v>
      </c>
      <c r="B924" s="0" t="s">
        <v>1556</v>
      </c>
      <c r="C924" s="30" t="s">
        <v>68</v>
      </c>
      <c r="D924" s="0" t="s">
        <v>1582</v>
      </c>
      <c r="E924" s="0" t="s">
        <v>4177</v>
      </c>
      <c r="F924" s="0" t="s">
        <v>4178</v>
      </c>
      <c r="G924" s="0" t="s">
        <v>4179</v>
      </c>
      <c r="H924" s="31" t="n">
        <v>366</v>
      </c>
      <c r="I924" s="31" t="n">
        <v>64</v>
      </c>
      <c r="J924" s="31" t="n">
        <v>144</v>
      </c>
      <c r="K924" s="31" t="n">
        <v>574</v>
      </c>
      <c r="L924" s="32" t="n">
        <v>0.749128919860627</v>
      </c>
    </row>
    <row r="925" customFormat="false" ht="12.75" hidden="false" customHeight="false" outlineLevel="0" collapsed="false">
      <c r="A925" s="30" t="s">
        <v>1555</v>
      </c>
      <c r="B925" s="0" t="s">
        <v>1556</v>
      </c>
      <c r="C925" s="30" t="s">
        <v>816</v>
      </c>
      <c r="D925" s="0" t="s">
        <v>1583</v>
      </c>
      <c r="E925" s="0" t="s">
        <v>4180</v>
      </c>
      <c r="F925" s="0" t="s">
        <v>4181</v>
      </c>
      <c r="G925" s="0" t="s">
        <v>4182</v>
      </c>
      <c r="H925" s="31" t="n">
        <v>295</v>
      </c>
      <c r="I925" s="31" t="n">
        <v>67</v>
      </c>
      <c r="J925" s="31" t="n">
        <v>151</v>
      </c>
      <c r="K925" s="31" t="n">
        <v>513</v>
      </c>
      <c r="L925" s="32" t="n">
        <v>0.705653021442495</v>
      </c>
    </row>
    <row r="926" customFormat="false" ht="12.75" hidden="false" customHeight="false" outlineLevel="0" collapsed="false">
      <c r="A926" s="30" t="s">
        <v>1555</v>
      </c>
      <c r="B926" s="0" t="s">
        <v>1556</v>
      </c>
      <c r="C926" s="30" t="s">
        <v>845</v>
      </c>
      <c r="D926" s="0" t="s">
        <v>1584</v>
      </c>
      <c r="E926" s="0" t="s">
        <v>4183</v>
      </c>
      <c r="F926" s="0" t="s">
        <v>4181</v>
      </c>
      <c r="G926" s="0" t="s">
        <v>4184</v>
      </c>
      <c r="H926" s="31" t="n">
        <v>51</v>
      </c>
      <c r="I926" s="31" t="n">
        <v>4</v>
      </c>
      <c r="J926" s="31" t="n">
        <v>39</v>
      </c>
      <c r="K926" s="31" t="n">
        <v>94</v>
      </c>
      <c r="L926" s="32" t="n">
        <v>0.585106382978723</v>
      </c>
    </row>
    <row r="927" customFormat="false" ht="12.75" hidden="false" customHeight="false" outlineLevel="0" collapsed="false">
      <c r="A927" s="30" t="s">
        <v>1555</v>
      </c>
      <c r="B927" s="0" t="s">
        <v>1556</v>
      </c>
      <c r="C927" s="30" t="s">
        <v>1197</v>
      </c>
      <c r="D927" s="0" t="s">
        <v>1585</v>
      </c>
      <c r="E927" s="0" t="s">
        <v>4185</v>
      </c>
      <c r="F927" s="0" t="s">
        <v>4186</v>
      </c>
      <c r="G927" s="0" t="s">
        <v>4187</v>
      </c>
      <c r="H927" s="31" t="n">
        <v>185</v>
      </c>
      <c r="I927" s="31" t="n">
        <v>34</v>
      </c>
      <c r="J927" s="31" t="n">
        <v>132</v>
      </c>
      <c r="K927" s="31" t="n">
        <v>351</v>
      </c>
      <c r="L927" s="32" t="n">
        <v>0.623931623931624</v>
      </c>
    </row>
    <row r="928" customFormat="false" ht="12.75" hidden="false" customHeight="false" outlineLevel="0" collapsed="false">
      <c r="A928" s="30" t="s">
        <v>1555</v>
      </c>
      <c r="B928" s="0" t="s">
        <v>1556</v>
      </c>
      <c r="C928" s="30" t="s">
        <v>853</v>
      </c>
      <c r="D928" s="0" t="s">
        <v>1586</v>
      </c>
      <c r="E928" s="0" t="s">
        <v>4188</v>
      </c>
      <c r="F928" s="0" t="s">
        <v>4175</v>
      </c>
      <c r="G928" s="0" t="s">
        <v>4189</v>
      </c>
      <c r="H928" s="31" t="n">
        <v>296</v>
      </c>
      <c r="I928" s="31" t="n">
        <v>47</v>
      </c>
      <c r="J928" s="31" t="n">
        <v>126</v>
      </c>
      <c r="K928" s="31" t="n">
        <v>469</v>
      </c>
      <c r="L928" s="32" t="n">
        <v>0.73134328358209</v>
      </c>
    </row>
    <row r="929" customFormat="false" ht="12.75" hidden="false" customHeight="false" outlineLevel="0" collapsed="false">
      <c r="A929" s="30" t="s">
        <v>1555</v>
      </c>
      <c r="B929" s="0" t="s">
        <v>1556</v>
      </c>
      <c r="C929" s="30" t="s">
        <v>1587</v>
      </c>
      <c r="D929" s="0" t="s">
        <v>854</v>
      </c>
      <c r="E929" s="0" t="s">
        <v>4190</v>
      </c>
      <c r="F929" s="0" t="s">
        <v>4181</v>
      </c>
      <c r="G929" s="0" t="s">
        <v>4191</v>
      </c>
      <c r="H929" s="31" t="n">
        <v>351</v>
      </c>
      <c r="I929" s="31" t="n">
        <v>72</v>
      </c>
      <c r="J929" s="31" t="n">
        <v>288</v>
      </c>
      <c r="K929" s="31" t="n">
        <v>711</v>
      </c>
      <c r="L929" s="32" t="n">
        <v>0.594936708860759</v>
      </c>
    </row>
    <row r="930" customFormat="false" ht="12.75" hidden="false" customHeight="false" outlineLevel="0" collapsed="false">
      <c r="A930" s="30" t="s">
        <v>1555</v>
      </c>
      <c r="B930" s="0" t="s">
        <v>1556</v>
      </c>
      <c r="C930" s="30" t="s">
        <v>857</v>
      </c>
      <c r="D930" s="0" t="s">
        <v>1588</v>
      </c>
      <c r="E930" s="0" t="s">
        <v>4192</v>
      </c>
      <c r="F930" s="0" t="s">
        <v>4175</v>
      </c>
      <c r="G930" s="0" t="s">
        <v>4189</v>
      </c>
      <c r="H930" s="31" t="n">
        <v>333</v>
      </c>
      <c r="I930" s="31" t="n">
        <v>64</v>
      </c>
      <c r="J930" s="31" t="n">
        <v>249</v>
      </c>
      <c r="K930" s="31" t="n">
        <v>646</v>
      </c>
      <c r="L930" s="32" t="n">
        <v>0.614551083591331</v>
      </c>
    </row>
    <row r="931" customFormat="false" ht="12.75" hidden="false" customHeight="false" outlineLevel="0" collapsed="false">
      <c r="A931" s="30" t="s">
        <v>1555</v>
      </c>
      <c r="B931" s="0" t="s">
        <v>1556</v>
      </c>
      <c r="C931" s="30" t="s">
        <v>859</v>
      </c>
      <c r="D931" s="0" t="s">
        <v>1589</v>
      </c>
      <c r="E931" s="0" t="s">
        <v>4193</v>
      </c>
      <c r="F931" s="0" t="s">
        <v>4186</v>
      </c>
      <c r="G931" s="0" t="s">
        <v>4194</v>
      </c>
      <c r="H931" s="31" t="n">
        <v>190</v>
      </c>
      <c r="I931" s="31" t="n">
        <v>35</v>
      </c>
      <c r="J931" s="31" t="n">
        <v>162</v>
      </c>
      <c r="K931" s="31" t="n">
        <v>387</v>
      </c>
      <c r="L931" s="32" t="n">
        <v>0.581395348837209</v>
      </c>
    </row>
    <row r="932" customFormat="false" ht="12.75" hidden="false" customHeight="false" outlineLevel="0" collapsed="false">
      <c r="A932" s="30" t="s">
        <v>1555</v>
      </c>
      <c r="B932" s="0" t="s">
        <v>1556</v>
      </c>
      <c r="C932" s="30" t="s">
        <v>861</v>
      </c>
      <c r="D932" s="0" t="s">
        <v>1590</v>
      </c>
      <c r="E932" s="0" t="s">
        <v>4195</v>
      </c>
      <c r="F932" s="0" t="s">
        <v>4196</v>
      </c>
      <c r="G932" s="0" t="s">
        <v>4197</v>
      </c>
      <c r="H932" s="31" t="n">
        <v>233</v>
      </c>
      <c r="I932" s="31" t="n">
        <v>36</v>
      </c>
      <c r="J932" s="31" t="n">
        <v>86</v>
      </c>
      <c r="K932" s="31" t="n">
        <v>355</v>
      </c>
      <c r="L932" s="32" t="n">
        <v>0.757746478873239</v>
      </c>
    </row>
    <row r="933" customFormat="false" ht="12.75" hidden="false" customHeight="false" outlineLevel="0" collapsed="false">
      <c r="A933" s="30" t="s">
        <v>1555</v>
      </c>
      <c r="B933" s="0" t="s">
        <v>1556</v>
      </c>
      <c r="C933" s="30" t="s">
        <v>863</v>
      </c>
      <c r="D933" s="0" t="s">
        <v>1591</v>
      </c>
      <c r="E933" s="0" t="s">
        <v>4198</v>
      </c>
      <c r="F933" s="0" t="s">
        <v>4196</v>
      </c>
      <c r="G933" s="0" t="s">
        <v>4199</v>
      </c>
      <c r="H933" s="31" t="n">
        <v>104</v>
      </c>
      <c r="I933" s="31" t="n">
        <v>31</v>
      </c>
      <c r="J933" s="31" t="n">
        <v>91</v>
      </c>
      <c r="K933" s="31" t="n">
        <v>226</v>
      </c>
      <c r="L933" s="32" t="n">
        <v>0.597345132743363</v>
      </c>
    </row>
    <row r="934" customFormat="false" ht="12.75" hidden="false" customHeight="false" outlineLevel="0" collapsed="false">
      <c r="A934" s="30" t="s">
        <v>1555</v>
      </c>
      <c r="B934" s="0" t="s">
        <v>1556</v>
      </c>
      <c r="C934" s="30" t="s">
        <v>867</v>
      </c>
      <c r="D934" s="0" t="s">
        <v>1592</v>
      </c>
      <c r="E934" s="0" t="s">
        <v>4200</v>
      </c>
      <c r="F934" s="0" t="s">
        <v>4181</v>
      </c>
      <c r="G934" s="0" t="s">
        <v>4201</v>
      </c>
      <c r="H934" s="31" t="n">
        <v>407</v>
      </c>
      <c r="I934" s="31" t="n">
        <v>102</v>
      </c>
      <c r="J934" s="31" t="n">
        <v>337</v>
      </c>
      <c r="K934" s="31" t="n">
        <v>846</v>
      </c>
      <c r="L934" s="32" t="n">
        <v>0.601654846335697</v>
      </c>
    </row>
    <row r="935" customFormat="false" ht="12.75" hidden="false" customHeight="false" outlineLevel="0" collapsed="false">
      <c r="A935" s="30" t="s">
        <v>1555</v>
      </c>
      <c r="B935" s="0" t="s">
        <v>1556</v>
      </c>
      <c r="C935" s="30" t="s">
        <v>1593</v>
      </c>
      <c r="D935" s="0" t="s">
        <v>1594</v>
      </c>
      <c r="E935" s="0" t="s">
        <v>4202</v>
      </c>
      <c r="F935" s="0" t="s">
        <v>4181</v>
      </c>
      <c r="G935" s="0" t="s">
        <v>4203</v>
      </c>
      <c r="H935" s="31" t="n">
        <v>10</v>
      </c>
      <c r="I935" s="31" t="n">
        <v>1</v>
      </c>
      <c r="J935" s="31" t="n">
        <v>6</v>
      </c>
      <c r="K935" s="31" t="n">
        <v>17</v>
      </c>
      <c r="L935" s="32" t="n">
        <v>0.647058823529412</v>
      </c>
    </row>
    <row r="936" customFormat="false" ht="12.75" hidden="false" customHeight="false" outlineLevel="0" collapsed="false">
      <c r="A936" s="30" t="s">
        <v>1555</v>
      </c>
      <c r="B936" s="0" t="s">
        <v>1556</v>
      </c>
      <c r="C936" s="30" t="s">
        <v>1595</v>
      </c>
      <c r="D936" s="0" t="s">
        <v>1596</v>
      </c>
      <c r="E936" s="0" t="s">
        <v>4204</v>
      </c>
      <c r="F936" s="0" t="s">
        <v>4196</v>
      </c>
      <c r="G936" s="0" t="s">
        <v>4205</v>
      </c>
      <c r="H936" s="31" t="n">
        <v>12</v>
      </c>
      <c r="I936" s="31" t="n">
        <v>7</v>
      </c>
      <c r="J936" s="31" t="n">
        <v>6</v>
      </c>
      <c r="K936" s="31" t="n">
        <v>25</v>
      </c>
      <c r="L936" s="32" t="n">
        <v>0.76</v>
      </c>
    </row>
    <row r="937" customFormat="false" ht="12.75" hidden="false" customHeight="false" outlineLevel="0" collapsed="false">
      <c r="A937" s="30" t="s">
        <v>1555</v>
      </c>
      <c r="B937" s="0" t="s">
        <v>1556</v>
      </c>
      <c r="C937" s="30" t="s">
        <v>1597</v>
      </c>
      <c r="D937" s="0" t="s">
        <v>1598</v>
      </c>
      <c r="E937" s="0" t="s">
        <v>4206</v>
      </c>
      <c r="F937" s="0" t="s">
        <v>4186</v>
      </c>
      <c r="G937" s="0" t="s">
        <v>4189</v>
      </c>
      <c r="H937" s="31" t="n">
        <v>361</v>
      </c>
      <c r="I937" s="31" t="n">
        <v>74</v>
      </c>
      <c r="J937" s="31" t="n">
        <v>426</v>
      </c>
      <c r="K937" s="31" t="n">
        <v>861</v>
      </c>
      <c r="L937" s="32" t="n">
        <v>0.505226480836237</v>
      </c>
    </row>
    <row r="938" customFormat="false" ht="12.75" hidden="false" customHeight="false" outlineLevel="0" collapsed="false">
      <c r="A938" s="30" t="s">
        <v>1555</v>
      </c>
      <c r="B938" s="0" t="s">
        <v>1556</v>
      </c>
      <c r="C938" s="30" t="s">
        <v>1111</v>
      </c>
      <c r="D938" s="0" t="s">
        <v>1599</v>
      </c>
      <c r="E938" s="0" t="s">
        <v>4207</v>
      </c>
      <c r="F938" s="0" t="s">
        <v>4181</v>
      </c>
      <c r="G938" s="0" t="s">
        <v>4208</v>
      </c>
      <c r="H938" s="31" t="n">
        <v>203</v>
      </c>
      <c r="I938" s="31" t="n">
        <v>48</v>
      </c>
      <c r="J938" s="31" t="n">
        <v>203</v>
      </c>
      <c r="K938" s="31" t="n">
        <v>454</v>
      </c>
      <c r="L938" s="32" t="n">
        <v>0.552863436123348</v>
      </c>
    </row>
    <row r="939" customFormat="false" ht="12.75" hidden="false" customHeight="false" outlineLevel="0" collapsed="false">
      <c r="A939" s="30" t="s">
        <v>1555</v>
      </c>
      <c r="B939" s="0" t="s">
        <v>1556</v>
      </c>
      <c r="C939" s="30" t="s">
        <v>1600</v>
      </c>
      <c r="D939" s="0" t="s">
        <v>129</v>
      </c>
      <c r="E939" s="0" t="s">
        <v>4209</v>
      </c>
      <c r="F939" s="0" t="s">
        <v>4181</v>
      </c>
      <c r="G939" s="0" t="s">
        <v>4210</v>
      </c>
      <c r="H939" s="31" t="n">
        <v>210</v>
      </c>
      <c r="I939" s="31" t="n">
        <v>49</v>
      </c>
      <c r="J939" s="31" t="n">
        <v>77</v>
      </c>
      <c r="K939" s="31" t="n">
        <v>336</v>
      </c>
      <c r="L939" s="32" t="n">
        <v>0.770833333333333</v>
      </c>
    </row>
    <row r="940" customFormat="false" ht="12.75" hidden="false" customHeight="false" outlineLevel="0" collapsed="false">
      <c r="A940" s="30" t="s">
        <v>1555</v>
      </c>
      <c r="B940" s="0" t="s">
        <v>1556</v>
      </c>
      <c r="C940" s="30" t="s">
        <v>1601</v>
      </c>
      <c r="D940" s="0" t="s">
        <v>1602</v>
      </c>
      <c r="E940" s="0" t="s">
        <v>4211</v>
      </c>
      <c r="F940" s="0" t="s">
        <v>4196</v>
      </c>
      <c r="G940" s="0" t="s">
        <v>4212</v>
      </c>
      <c r="H940" s="31" t="n">
        <v>270</v>
      </c>
      <c r="I940" s="31" t="n">
        <v>64</v>
      </c>
      <c r="J940" s="31" t="n">
        <v>152</v>
      </c>
      <c r="K940" s="31" t="n">
        <v>486</v>
      </c>
      <c r="L940" s="32" t="n">
        <v>0.687242798353909</v>
      </c>
    </row>
    <row r="941" customFormat="false" ht="12.75" hidden="false" customHeight="false" outlineLevel="0" collapsed="false">
      <c r="A941" s="30" t="s">
        <v>1555</v>
      </c>
      <c r="B941" s="0" t="s">
        <v>1556</v>
      </c>
      <c r="C941" s="30" t="s">
        <v>1113</v>
      </c>
      <c r="D941" s="0" t="s">
        <v>1603</v>
      </c>
      <c r="E941" s="0" t="s">
        <v>4213</v>
      </c>
      <c r="F941" s="0" t="s">
        <v>4196</v>
      </c>
      <c r="G941" s="0" t="s">
        <v>4214</v>
      </c>
      <c r="H941" s="31" t="n">
        <v>100</v>
      </c>
      <c r="I941" s="31" t="n">
        <v>55</v>
      </c>
      <c r="J941" s="31" t="n">
        <v>264</v>
      </c>
      <c r="K941" s="31" t="n">
        <v>419</v>
      </c>
      <c r="L941" s="32" t="n">
        <v>0.369928400954654</v>
      </c>
    </row>
    <row r="942" customFormat="false" ht="12.75" hidden="false" customHeight="false" outlineLevel="0" collapsed="false">
      <c r="A942" s="30" t="s">
        <v>1555</v>
      </c>
      <c r="B942" s="0" t="s">
        <v>1556</v>
      </c>
      <c r="C942" s="30" t="s">
        <v>1115</v>
      </c>
      <c r="D942" s="0" t="s">
        <v>1604</v>
      </c>
      <c r="E942" s="0" t="s">
        <v>4215</v>
      </c>
      <c r="F942" s="0" t="s">
        <v>4216</v>
      </c>
      <c r="G942" s="0" t="s">
        <v>4217</v>
      </c>
      <c r="H942" s="31" t="n">
        <v>80</v>
      </c>
      <c r="I942" s="31" t="n">
        <v>30</v>
      </c>
      <c r="J942" s="31" t="n">
        <v>256</v>
      </c>
      <c r="K942" s="31" t="n">
        <v>366</v>
      </c>
      <c r="L942" s="32" t="n">
        <v>0.300546448087432</v>
      </c>
    </row>
    <row r="943" customFormat="false" ht="12.75" hidden="false" customHeight="false" outlineLevel="0" collapsed="false">
      <c r="A943" s="30" t="s">
        <v>1555</v>
      </c>
      <c r="B943" s="0" t="s">
        <v>1556</v>
      </c>
      <c r="C943" s="30" t="s">
        <v>1605</v>
      </c>
      <c r="D943" s="0" t="s">
        <v>1606</v>
      </c>
      <c r="E943" s="0" t="s">
        <v>4218</v>
      </c>
      <c r="F943" s="0" t="s">
        <v>4160</v>
      </c>
      <c r="G943" s="0" t="s">
        <v>4161</v>
      </c>
      <c r="H943" s="31" t="n">
        <v>255</v>
      </c>
      <c r="I943" s="31" t="n">
        <v>47</v>
      </c>
      <c r="J943" s="31" t="n">
        <v>214</v>
      </c>
      <c r="K943" s="31" t="n">
        <v>516</v>
      </c>
      <c r="L943" s="32" t="n">
        <v>0.585271317829457</v>
      </c>
    </row>
    <row r="944" customFormat="false" ht="12.75" hidden="false" customHeight="false" outlineLevel="0" collapsed="false">
      <c r="A944" s="30" t="s">
        <v>1555</v>
      </c>
      <c r="B944" s="0" t="s">
        <v>1556</v>
      </c>
      <c r="C944" s="30" t="s">
        <v>1607</v>
      </c>
      <c r="D944" s="0" t="s">
        <v>1608</v>
      </c>
      <c r="E944" s="0" t="s">
        <v>4219</v>
      </c>
      <c r="F944" s="0" t="s">
        <v>4186</v>
      </c>
      <c r="G944" s="0" t="s">
        <v>4220</v>
      </c>
      <c r="H944" s="31" t="n">
        <v>469</v>
      </c>
      <c r="I944" s="31" t="n">
        <v>68</v>
      </c>
      <c r="J944" s="31" t="n">
        <v>176</v>
      </c>
      <c r="K944" s="31" t="n">
        <v>713</v>
      </c>
      <c r="L944" s="32" t="n">
        <v>0.753155680224404</v>
      </c>
    </row>
    <row r="945" customFormat="false" ht="12.75" hidden="false" customHeight="false" outlineLevel="0" collapsed="false">
      <c r="A945" s="30" t="s">
        <v>1555</v>
      </c>
      <c r="B945" s="0" t="s">
        <v>1556</v>
      </c>
      <c r="C945" s="30" t="s">
        <v>1429</v>
      </c>
      <c r="D945" s="0" t="s">
        <v>1609</v>
      </c>
      <c r="E945" s="0" t="s">
        <v>4221</v>
      </c>
      <c r="F945" s="0" t="s">
        <v>4175</v>
      </c>
      <c r="G945" s="0" t="s">
        <v>4189</v>
      </c>
      <c r="H945" s="31" t="n">
        <v>225</v>
      </c>
      <c r="I945" s="31" t="n">
        <v>37</v>
      </c>
      <c r="J945" s="31" t="n">
        <v>109</v>
      </c>
      <c r="K945" s="31" t="n">
        <v>371</v>
      </c>
      <c r="L945" s="32" t="n">
        <v>0.706199460916442</v>
      </c>
    </row>
    <row r="946" customFormat="false" ht="12.75" hidden="false" customHeight="false" outlineLevel="0" collapsed="false">
      <c r="A946" s="30" t="s">
        <v>1555</v>
      </c>
      <c r="B946" s="0" t="s">
        <v>1556</v>
      </c>
      <c r="C946" s="30" t="s">
        <v>1610</v>
      </c>
      <c r="D946" s="0" t="s">
        <v>1611</v>
      </c>
      <c r="E946" s="0" t="s">
        <v>4222</v>
      </c>
      <c r="F946" s="0" t="s">
        <v>4186</v>
      </c>
      <c r="G946" s="0" t="s">
        <v>4189</v>
      </c>
      <c r="H946" s="31" t="n">
        <v>318</v>
      </c>
      <c r="I946" s="31" t="n">
        <v>75</v>
      </c>
      <c r="J946" s="31" t="n">
        <v>156</v>
      </c>
      <c r="K946" s="31" t="n">
        <v>549</v>
      </c>
      <c r="L946" s="32" t="n">
        <v>0.715846994535519</v>
      </c>
    </row>
    <row r="947" customFormat="false" ht="12.75" hidden="false" customHeight="false" outlineLevel="0" collapsed="false">
      <c r="A947" s="30" t="s">
        <v>1555</v>
      </c>
      <c r="B947" s="0" t="s">
        <v>1556</v>
      </c>
      <c r="C947" s="30" t="s">
        <v>1612</v>
      </c>
      <c r="D947" s="0" t="s">
        <v>1613</v>
      </c>
      <c r="E947" s="0" t="s">
        <v>4223</v>
      </c>
      <c r="F947" s="0" t="s">
        <v>4175</v>
      </c>
      <c r="G947" s="0" t="s">
        <v>4189</v>
      </c>
      <c r="H947" s="31" t="n">
        <v>199</v>
      </c>
      <c r="I947" s="31" t="n">
        <v>22</v>
      </c>
      <c r="J947" s="31" t="n">
        <v>45</v>
      </c>
      <c r="K947" s="31" t="n">
        <v>266</v>
      </c>
      <c r="L947" s="32" t="n">
        <v>0.830827067669173</v>
      </c>
    </row>
    <row r="948" customFormat="false" ht="12.75" hidden="false" customHeight="false" outlineLevel="0" collapsed="false">
      <c r="A948" s="30" t="s">
        <v>1555</v>
      </c>
      <c r="B948" s="0" t="s">
        <v>1556</v>
      </c>
      <c r="C948" s="30" t="s">
        <v>1614</v>
      </c>
      <c r="D948" s="0" t="s">
        <v>1615</v>
      </c>
      <c r="E948" s="0" t="s">
        <v>4224</v>
      </c>
      <c r="F948" s="0" t="s">
        <v>4181</v>
      </c>
      <c r="G948" s="0" t="s">
        <v>4191</v>
      </c>
      <c r="H948" s="31" t="n">
        <v>221</v>
      </c>
      <c r="I948" s="31" t="n">
        <v>34</v>
      </c>
      <c r="J948" s="31" t="n">
        <v>172</v>
      </c>
      <c r="K948" s="31" t="n">
        <v>427</v>
      </c>
      <c r="L948" s="32" t="n">
        <v>0.597189695550351</v>
      </c>
    </row>
    <row r="949" customFormat="false" ht="12.75" hidden="false" customHeight="false" outlineLevel="0" collapsed="false">
      <c r="A949" s="30" t="s">
        <v>1555</v>
      </c>
      <c r="B949" s="0" t="s">
        <v>1556</v>
      </c>
      <c r="C949" s="30" t="s">
        <v>1616</v>
      </c>
      <c r="D949" s="0" t="s">
        <v>1617</v>
      </c>
      <c r="E949" s="0" t="s">
        <v>4225</v>
      </c>
      <c r="F949" s="0" t="s">
        <v>4196</v>
      </c>
      <c r="G949" s="0" t="s">
        <v>4226</v>
      </c>
      <c r="H949" s="31" t="n">
        <v>424</v>
      </c>
      <c r="I949" s="31" t="n">
        <v>109</v>
      </c>
      <c r="J949" s="31" t="n">
        <v>317</v>
      </c>
      <c r="K949" s="31" t="n">
        <v>850</v>
      </c>
      <c r="L949" s="32" t="n">
        <v>0.627058823529412</v>
      </c>
    </row>
    <row r="950" customFormat="false" ht="12.75" hidden="false" customHeight="false" outlineLevel="0" collapsed="false">
      <c r="A950" s="30" t="s">
        <v>1555</v>
      </c>
      <c r="B950" s="0" t="s">
        <v>1556</v>
      </c>
      <c r="C950" s="30" t="s">
        <v>1618</v>
      </c>
      <c r="D950" s="0" t="s">
        <v>1619</v>
      </c>
      <c r="E950" s="0" t="s">
        <v>4227</v>
      </c>
      <c r="F950" s="0" t="s">
        <v>4196</v>
      </c>
      <c r="G950" s="0" t="s">
        <v>4189</v>
      </c>
      <c r="H950" s="31" t="n">
        <v>309</v>
      </c>
      <c r="I950" s="31" t="n">
        <v>59</v>
      </c>
      <c r="J950" s="31" t="n">
        <v>161</v>
      </c>
      <c r="K950" s="31" t="n">
        <v>529</v>
      </c>
      <c r="L950" s="32" t="n">
        <v>0.695652173913044</v>
      </c>
    </row>
    <row r="951" customFormat="false" ht="12.75" hidden="false" customHeight="false" outlineLevel="0" collapsed="false">
      <c r="A951" s="30" t="s">
        <v>1555</v>
      </c>
      <c r="B951" s="0" t="s">
        <v>1556</v>
      </c>
      <c r="C951" s="30" t="s">
        <v>1620</v>
      </c>
      <c r="D951" s="0" t="s">
        <v>1621</v>
      </c>
      <c r="E951" s="0" t="s">
        <v>4228</v>
      </c>
      <c r="F951" s="0" t="s">
        <v>4229</v>
      </c>
      <c r="G951" s="0" t="s">
        <v>4191</v>
      </c>
      <c r="H951" s="31" t="n">
        <v>120</v>
      </c>
      <c r="I951" s="31" t="n">
        <v>48</v>
      </c>
      <c r="J951" s="31" t="n">
        <v>195</v>
      </c>
      <c r="K951" s="31" t="n">
        <v>363</v>
      </c>
      <c r="L951" s="32" t="n">
        <v>0.462809917355372</v>
      </c>
    </row>
    <row r="952" customFormat="false" ht="12.75" hidden="false" customHeight="false" outlineLevel="0" collapsed="false">
      <c r="A952" s="30" t="s">
        <v>1555</v>
      </c>
      <c r="B952" s="0" t="s">
        <v>1556</v>
      </c>
      <c r="C952" s="30" t="s">
        <v>748</v>
      </c>
      <c r="D952" s="0" t="s">
        <v>1622</v>
      </c>
      <c r="E952" s="0" t="s">
        <v>4230</v>
      </c>
      <c r="F952" s="0" t="s">
        <v>4231</v>
      </c>
      <c r="G952" s="0" t="s">
        <v>4232</v>
      </c>
      <c r="H952" s="31" t="n">
        <v>61</v>
      </c>
      <c r="I952" s="31" t="n">
        <v>12</v>
      </c>
      <c r="J952" s="31" t="n">
        <v>70</v>
      </c>
      <c r="K952" s="31" t="n">
        <v>143</v>
      </c>
      <c r="L952" s="32" t="n">
        <v>0.510489510489511</v>
      </c>
    </row>
    <row r="953" customFormat="false" ht="12.75" hidden="false" customHeight="false" outlineLevel="0" collapsed="false">
      <c r="A953" s="30" t="s">
        <v>1555</v>
      </c>
      <c r="B953" s="0" t="s">
        <v>1556</v>
      </c>
      <c r="C953" s="30" t="s">
        <v>1439</v>
      </c>
      <c r="D953" s="0" t="s">
        <v>1623</v>
      </c>
      <c r="E953" s="0" t="s">
        <v>4233</v>
      </c>
      <c r="F953" s="0" t="s">
        <v>4234</v>
      </c>
      <c r="G953" s="0" t="s">
        <v>4232</v>
      </c>
      <c r="H953" s="31" t="n">
        <v>113</v>
      </c>
      <c r="I953" s="31" t="n">
        <v>49</v>
      </c>
      <c r="J953" s="31" t="n">
        <v>315</v>
      </c>
      <c r="K953" s="31" t="n">
        <v>477</v>
      </c>
      <c r="L953" s="32" t="n">
        <v>0.339622641509434</v>
      </c>
    </row>
    <row r="954" customFormat="false" ht="12.75" hidden="false" customHeight="false" outlineLevel="0" collapsed="false">
      <c r="A954" s="30" t="s">
        <v>1555</v>
      </c>
      <c r="B954" s="0" t="s">
        <v>1556</v>
      </c>
      <c r="C954" s="30" t="s">
        <v>880</v>
      </c>
      <c r="D954" s="0" t="s">
        <v>1624</v>
      </c>
      <c r="E954" s="0" t="s">
        <v>4235</v>
      </c>
      <c r="F954" s="0" t="s">
        <v>4231</v>
      </c>
      <c r="G954" s="0" t="s">
        <v>4236</v>
      </c>
      <c r="H954" s="31" t="n">
        <v>75</v>
      </c>
      <c r="I954" s="31" t="n">
        <v>24</v>
      </c>
      <c r="J954" s="31" t="n">
        <v>301</v>
      </c>
      <c r="K954" s="31" t="n">
        <v>400</v>
      </c>
      <c r="L954" s="32" t="n">
        <v>0.2475</v>
      </c>
    </row>
    <row r="955" customFormat="false" ht="12.75" hidden="false" customHeight="false" outlineLevel="0" collapsed="false">
      <c r="A955" s="30" t="s">
        <v>1555</v>
      </c>
      <c r="B955" s="0" t="s">
        <v>1556</v>
      </c>
      <c r="C955" s="30" t="s">
        <v>756</v>
      </c>
      <c r="D955" s="0" t="s">
        <v>1625</v>
      </c>
      <c r="E955" s="0" t="s">
        <v>4237</v>
      </c>
      <c r="F955" s="0" t="s">
        <v>4231</v>
      </c>
      <c r="G955" s="0" t="s">
        <v>4238</v>
      </c>
      <c r="H955" s="31" t="n">
        <v>52</v>
      </c>
      <c r="I955" s="31" t="n">
        <v>12</v>
      </c>
      <c r="J955" s="31" t="n">
        <v>226</v>
      </c>
      <c r="K955" s="31" t="n">
        <v>290</v>
      </c>
      <c r="L955" s="32" t="n">
        <v>0.220689655172414</v>
      </c>
    </row>
    <row r="956" customFormat="false" ht="12.75" hidden="false" customHeight="false" outlineLevel="0" collapsed="false">
      <c r="A956" s="30" t="s">
        <v>1555</v>
      </c>
      <c r="B956" s="0" t="s">
        <v>1556</v>
      </c>
      <c r="C956" s="30" t="s">
        <v>758</v>
      </c>
      <c r="D956" s="0" t="s">
        <v>1626</v>
      </c>
      <c r="E956" s="0" t="s">
        <v>4239</v>
      </c>
      <c r="F956" s="0" t="s">
        <v>4231</v>
      </c>
      <c r="G956" s="0" t="s">
        <v>4240</v>
      </c>
      <c r="H956" s="31" t="n">
        <v>47</v>
      </c>
      <c r="I956" s="31" t="n">
        <v>16</v>
      </c>
      <c r="J956" s="31" t="n">
        <v>273</v>
      </c>
      <c r="K956" s="31" t="n">
        <v>336</v>
      </c>
      <c r="L956" s="32" t="n">
        <v>0.1875</v>
      </c>
    </row>
    <row r="957" customFormat="false" ht="12.75" hidden="false" customHeight="false" outlineLevel="0" collapsed="false">
      <c r="A957" s="30" t="s">
        <v>1555</v>
      </c>
      <c r="B957" s="0" t="s">
        <v>1556</v>
      </c>
      <c r="C957" s="30" t="s">
        <v>760</v>
      </c>
      <c r="D957" s="0" t="s">
        <v>1627</v>
      </c>
      <c r="E957" s="0" t="s">
        <v>4239</v>
      </c>
      <c r="F957" s="0" t="s">
        <v>4231</v>
      </c>
      <c r="G957" s="0" t="s">
        <v>4240</v>
      </c>
      <c r="H957" s="31" t="n">
        <v>267</v>
      </c>
      <c r="I957" s="31" t="n">
        <v>84</v>
      </c>
      <c r="J957" s="31" t="n">
        <v>805</v>
      </c>
      <c r="K957" s="31" t="n">
        <v>1156</v>
      </c>
      <c r="L957" s="32" t="n">
        <v>0.30363321799308</v>
      </c>
    </row>
    <row r="958" customFormat="false" ht="12.75" hidden="false" customHeight="false" outlineLevel="0" collapsed="false">
      <c r="A958" s="30" t="s">
        <v>1555</v>
      </c>
      <c r="B958" s="0" t="s">
        <v>1556</v>
      </c>
      <c r="C958" s="30" t="s">
        <v>764</v>
      </c>
      <c r="D958" s="0" t="s">
        <v>1628</v>
      </c>
      <c r="E958" s="0" t="s">
        <v>4241</v>
      </c>
      <c r="F958" s="0" t="s">
        <v>4231</v>
      </c>
      <c r="G958" s="0" t="s">
        <v>4232</v>
      </c>
      <c r="H958" s="31" t="n">
        <v>182</v>
      </c>
      <c r="I958" s="31" t="n">
        <v>74</v>
      </c>
      <c r="J958" s="31" t="n">
        <v>609</v>
      </c>
      <c r="K958" s="31" t="n">
        <v>865</v>
      </c>
      <c r="L958" s="32" t="n">
        <v>0.295953757225434</v>
      </c>
    </row>
    <row r="959" customFormat="false" ht="12.75" hidden="false" customHeight="false" outlineLevel="0" collapsed="false">
      <c r="A959" s="30" t="s">
        <v>1555</v>
      </c>
      <c r="B959" s="0" t="s">
        <v>1556</v>
      </c>
      <c r="C959" s="30" t="s">
        <v>1629</v>
      </c>
      <c r="D959" s="0" t="s">
        <v>1630</v>
      </c>
      <c r="E959" s="0" t="s">
        <v>4242</v>
      </c>
      <c r="F959" s="0" t="s">
        <v>4231</v>
      </c>
      <c r="G959" s="0" t="s">
        <v>4243</v>
      </c>
      <c r="H959" s="31" t="n">
        <v>86</v>
      </c>
      <c r="I959" s="31" t="n">
        <v>33</v>
      </c>
      <c r="J959" s="31" t="n">
        <v>334</v>
      </c>
      <c r="K959" s="31" t="n">
        <v>453</v>
      </c>
      <c r="L959" s="32" t="n">
        <v>0.262693156732892</v>
      </c>
    </row>
    <row r="960" customFormat="false" ht="12.75" hidden="false" customHeight="false" outlineLevel="0" collapsed="false">
      <c r="A960" s="30" t="s">
        <v>1555</v>
      </c>
      <c r="B960" s="0" t="s">
        <v>1556</v>
      </c>
      <c r="C960" s="30" t="s">
        <v>1631</v>
      </c>
      <c r="D960" s="0" t="s">
        <v>1632</v>
      </c>
      <c r="E960" s="0" t="s">
        <v>4244</v>
      </c>
      <c r="F960" s="0" t="s">
        <v>4234</v>
      </c>
      <c r="G960" s="0" t="s">
        <v>4245</v>
      </c>
      <c r="H960" s="31" t="n">
        <v>37</v>
      </c>
      <c r="I960" s="31" t="n">
        <v>4</v>
      </c>
      <c r="J960" s="31" t="n">
        <v>76</v>
      </c>
      <c r="K960" s="31" t="n">
        <v>117</v>
      </c>
      <c r="L960" s="32" t="n">
        <v>0.35042735042735</v>
      </c>
    </row>
    <row r="961" customFormat="false" ht="12.75" hidden="false" customHeight="false" outlineLevel="0" collapsed="false">
      <c r="A961" s="30" t="s">
        <v>1555</v>
      </c>
      <c r="B961" s="0" t="s">
        <v>1556</v>
      </c>
      <c r="C961" s="30" t="s">
        <v>1633</v>
      </c>
      <c r="D961" s="0" t="s">
        <v>1634</v>
      </c>
      <c r="E961" s="0" t="s">
        <v>4246</v>
      </c>
      <c r="F961" s="0" t="s">
        <v>4234</v>
      </c>
      <c r="G961" s="0" t="s">
        <v>4247</v>
      </c>
      <c r="H961" s="31" t="n">
        <v>275</v>
      </c>
      <c r="I961" s="31" t="n">
        <v>71</v>
      </c>
      <c r="J961" s="31" t="n">
        <v>424</v>
      </c>
      <c r="K961" s="31" t="n">
        <v>770</v>
      </c>
      <c r="L961" s="32" t="n">
        <v>0.449350649350649</v>
      </c>
    </row>
    <row r="962" customFormat="false" ht="12.75" hidden="false" customHeight="false" outlineLevel="0" collapsed="false">
      <c r="A962" s="30" t="s">
        <v>1555</v>
      </c>
      <c r="B962" s="0" t="s">
        <v>1556</v>
      </c>
      <c r="C962" s="30" t="s">
        <v>76</v>
      </c>
      <c r="D962" s="0" t="s">
        <v>1635</v>
      </c>
      <c r="E962" s="0" t="s">
        <v>4248</v>
      </c>
      <c r="F962" s="0" t="s">
        <v>4249</v>
      </c>
      <c r="G962" s="0" t="s">
        <v>4250</v>
      </c>
      <c r="H962" s="31" t="n">
        <v>60</v>
      </c>
      <c r="I962" s="31" t="n">
        <v>34</v>
      </c>
      <c r="J962" s="31" t="n">
        <v>159</v>
      </c>
      <c r="K962" s="31" t="n">
        <v>253</v>
      </c>
      <c r="L962" s="32" t="n">
        <v>0.371541501976285</v>
      </c>
    </row>
    <row r="963" customFormat="false" ht="12.75" hidden="false" customHeight="false" outlineLevel="0" collapsed="false">
      <c r="A963" s="30" t="s">
        <v>1555</v>
      </c>
      <c r="B963" s="0" t="s">
        <v>1556</v>
      </c>
      <c r="C963" s="30" t="s">
        <v>485</v>
      </c>
      <c r="D963" s="0" t="s">
        <v>1636</v>
      </c>
      <c r="E963" s="0" t="s">
        <v>4251</v>
      </c>
      <c r="F963" s="0" t="s">
        <v>4166</v>
      </c>
      <c r="G963" s="0" t="s">
        <v>4167</v>
      </c>
      <c r="H963" s="31" t="n">
        <v>174</v>
      </c>
      <c r="I963" s="31" t="n">
        <v>38</v>
      </c>
      <c r="J963" s="31" t="n">
        <v>215</v>
      </c>
      <c r="K963" s="31" t="n">
        <v>427</v>
      </c>
      <c r="L963" s="32" t="n">
        <v>0.496487119437939</v>
      </c>
    </row>
    <row r="964" customFormat="false" ht="12.75" hidden="false" customHeight="false" outlineLevel="0" collapsed="false">
      <c r="A964" s="30" t="s">
        <v>1555</v>
      </c>
      <c r="B964" s="0" t="s">
        <v>1556</v>
      </c>
      <c r="C964" s="30" t="s">
        <v>774</v>
      </c>
      <c r="D964" s="0" t="s">
        <v>1637</v>
      </c>
      <c r="E964" s="0" t="s">
        <v>4252</v>
      </c>
      <c r="F964" s="0" t="s">
        <v>4253</v>
      </c>
      <c r="G964" s="0" t="s">
        <v>4254</v>
      </c>
      <c r="H964" s="31" t="n">
        <v>173</v>
      </c>
      <c r="I964" s="31" t="n">
        <v>33</v>
      </c>
      <c r="J964" s="31" t="n">
        <v>180</v>
      </c>
      <c r="K964" s="31" t="n">
        <v>386</v>
      </c>
      <c r="L964" s="32" t="n">
        <v>0.533678756476684</v>
      </c>
    </row>
    <row r="965" customFormat="false" ht="12.75" hidden="false" customHeight="false" outlineLevel="0" collapsed="false">
      <c r="A965" s="30" t="s">
        <v>1555</v>
      </c>
      <c r="B965" s="0" t="s">
        <v>1556</v>
      </c>
      <c r="C965" s="30" t="s">
        <v>487</v>
      </c>
      <c r="D965" s="0" t="s">
        <v>1638</v>
      </c>
      <c r="E965" s="0" t="s">
        <v>4255</v>
      </c>
      <c r="F965" s="0" t="s">
        <v>4253</v>
      </c>
      <c r="G965" s="0" t="s">
        <v>4256</v>
      </c>
      <c r="H965" s="31" t="n">
        <v>12</v>
      </c>
      <c r="I965" s="31" t="n">
        <v>0</v>
      </c>
      <c r="J965" s="31" t="n">
        <v>35</v>
      </c>
      <c r="K965" s="31" t="n">
        <v>47</v>
      </c>
      <c r="L965" s="32" t="n">
        <v>0.25531914893617</v>
      </c>
    </row>
    <row r="966" customFormat="false" ht="12.75" hidden="false" customHeight="false" outlineLevel="0" collapsed="false">
      <c r="A966" s="30" t="s">
        <v>1555</v>
      </c>
      <c r="B966" s="0" t="s">
        <v>1556</v>
      </c>
      <c r="C966" s="30" t="s">
        <v>489</v>
      </c>
      <c r="D966" s="0" t="s">
        <v>1639</v>
      </c>
      <c r="E966" s="0" t="s">
        <v>4257</v>
      </c>
      <c r="F966" s="0" t="s">
        <v>4253</v>
      </c>
      <c r="G966" s="0" t="s">
        <v>4258</v>
      </c>
      <c r="H966" s="31" t="n">
        <v>233</v>
      </c>
      <c r="I966" s="31" t="n">
        <v>54</v>
      </c>
      <c r="J966" s="31" t="n">
        <v>656</v>
      </c>
      <c r="K966" s="31" t="n">
        <v>943</v>
      </c>
      <c r="L966" s="32" t="n">
        <v>0.304347826086957</v>
      </c>
    </row>
    <row r="967" customFormat="false" ht="12.75" hidden="false" customHeight="false" outlineLevel="0" collapsed="false">
      <c r="A967" s="30" t="s">
        <v>1555</v>
      </c>
      <c r="B967" s="0" t="s">
        <v>1556</v>
      </c>
      <c r="C967" s="30" t="s">
        <v>491</v>
      </c>
      <c r="D967" s="0" t="s">
        <v>1640</v>
      </c>
      <c r="E967" s="0" t="s">
        <v>4259</v>
      </c>
      <c r="F967" s="0" t="s">
        <v>4253</v>
      </c>
      <c r="G967" s="0" t="s">
        <v>4260</v>
      </c>
      <c r="H967" s="31" t="n">
        <v>143</v>
      </c>
      <c r="I967" s="31" t="n">
        <v>55</v>
      </c>
      <c r="J967" s="31" t="n">
        <v>260</v>
      </c>
      <c r="K967" s="31" t="n">
        <v>458</v>
      </c>
      <c r="L967" s="32" t="n">
        <v>0.432314410480349</v>
      </c>
    </row>
    <row r="968" customFormat="false" ht="12.75" hidden="false" customHeight="false" outlineLevel="0" collapsed="false">
      <c r="A968" s="30" t="s">
        <v>1555</v>
      </c>
      <c r="B968" s="0" t="s">
        <v>1556</v>
      </c>
      <c r="C968" s="30" t="s">
        <v>497</v>
      </c>
      <c r="D968" s="0" t="s">
        <v>1641</v>
      </c>
      <c r="E968" s="0" t="s">
        <v>4261</v>
      </c>
      <c r="F968" s="0" t="s">
        <v>4262</v>
      </c>
      <c r="G968" s="0" t="s">
        <v>4167</v>
      </c>
      <c r="H968" s="31" t="n">
        <v>221</v>
      </c>
      <c r="I968" s="31" t="n">
        <v>70</v>
      </c>
      <c r="J968" s="31" t="n">
        <v>365</v>
      </c>
      <c r="K968" s="31" t="n">
        <v>656</v>
      </c>
      <c r="L968" s="32" t="n">
        <v>0.44359756097561</v>
      </c>
    </row>
    <row r="969" customFormat="false" ht="12.75" hidden="false" customHeight="false" outlineLevel="0" collapsed="false">
      <c r="A969" s="30" t="s">
        <v>1555</v>
      </c>
      <c r="B969" s="0" t="s">
        <v>1556</v>
      </c>
      <c r="C969" s="30" t="s">
        <v>946</v>
      </c>
      <c r="D969" s="0" t="s">
        <v>1642</v>
      </c>
      <c r="E969" s="0" t="s">
        <v>4263</v>
      </c>
      <c r="F969" s="0" t="s">
        <v>4253</v>
      </c>
      <c r="G969" s="0" t="s">
        <v>4264</v>
      </c>
      <c r="H969" s="31" t="n">
        <v>232</v>
      </c>
      <c r="I969" s="31" t="n">
        <v>91</v>
      </c>
      <c r="J969" s="31" t="n">
        <v>313</v>
      </c>
      <c r="K969" s="31" t="n">
        <v>636</v>
      </c>
      <c r="L969" s="32" t="n">
        <v>0.507861635220126</v>
      </c>
    </row>
    <row r="970" customFormat="false" ht="12.75" hidden="false" customHeight="false" outlineLevel="0" collapsed="false">
      <c r="A970" s="30" t="s">
        <v>1555</v>
      </c>
      <c r="B970" s="0" t="s">
        <v>1556</v>
      </c>
      <c r="C970" s="30" t="s">
        <v>499</v>
      </c>
      <c r="D970" s="0" t="s">
        <v>1643</v>
      </c>
      <c r="E970" s="0" t="s">
        <v>4265</v>
      </c>
      <c r="F970" s="0" t="s">
        <v>4253</v>
      </c>
      <c r="G970" s="0" t="s">
        <v>4266</v>
      </c>
      <c r="H970" s="31" t="n">
        <v>209</v>
      </c>
      <c r="I970" s="31" t="n">
        <v>46</v>
      </c>
      <c r="J970" s="31" t="n">
        <v>395</v>
      </c>
      <c r="K970" s="31" t="n">
        <v>650</v>
      </c>
      <c r="L970" s="32" t="n">
        <v>0.392307692307692</v>
      </c>
    </row>
    <row r="971" customFormat="false" ht="12.75" hidden="false" customHeight="false" outlineLevel="0" collapsed="false">
      <c r="A971" s="30" t="s">
        <v>1555</v>
      </c>
      <c r="B971" s="0" t="s">
        <v>1556</v>
      </c>
      <c r="C971" s="30" t="s">
        <v>501</v>
      </c>
      <c r="D971" s="0" t="s">
        <v>1644</v>
      </c>
      <c r="E971" s="0" t="s">
        <v>4267</v>
      </c>
      <c r="F971" s="0" t="s">
        <v>4253</v>
      </c>
      <c r="G971" s="0" t="s">
        <v>4268</v>
      </c>
      <c r="H971" s="31" t="n">
        <v>151</v>
      </c>
      <c r="I971" s="31" t="n">
        <v>76</v>
      </c>
      <c r="J971" s="31" t="n">
        <v>323</v>
      </c>
      <c r="K971" s="31" t="n">
        <v>550</v>
      </c>
      <c r="L971" s="32" t="n">
        <v>0.412727272727273</v>
      </c>
    </row>
    <row r="972" customFormat="false" ht="12.75" hidden="false" customHeight="false" outlineLevel="0" collapsed="false">
      <c r="A972" s="30" t="s">
        <v>1555</v>
      </c>
      <c r="B972" s="0" t="s">
        <v>1556</v>
      </c>
      <c r="C972" s="30" t="s">
        <v>78</v>
      </c>
      <c r="D972" s="0" t="s">
        <v>1645</v>
      </c>
      <c r="E972" s="0" t="s">
        <v>4269</v>
      </c>
      <c r="F972" s="0" t="s">
        <v>2532</v>
      </c>
      <c r="G972" s="0" t="s">
        <v>4270</v>
      </c>
      <c r="H972" s="31" t="n">
        <v>298</v>
      </c>
      <c r="I972" s="31" t="n">
        <v>85</v>
      </c>
      <c r="J972" s="31" t="n">
        <v>180</v>
      </c>
      <c r="K972" s="31" t="n">
        <v>563</v>
      </c>
      <c r="L972" s="32" t="n">
        <v>0.680284191829485</v>
      </c>
    </row>
    <row r="973" customFormat="false" ht="12.75" hidden="false" customHeight="false" outlineLevel="0" collapsed="false">
      <c r="A973" s="30" t="s">
        <v>1555</v>
      </c>
      <c r="B973" s="0" t="s">
        <v>1556</v>
      </c>
      <c r="C973" s="30" t="s">
        <v>1646</v>
      </c>
      <c r="D973" s="0" t="s">
        <v>1647</v>
      </c>
      <c r="E973" s="0" t="s">
        <v>4271</v>
      </c>
      <c r="F973" s="0" t="s">
        <v>2532</v>
      </c>
      <c r="G973" s="0" t="s">
        <v>4272</v>
      </c>
      <c r="H973" s="31" t="n">
        <v>613</v>
      </c>
      <c r="I973" s="31" t="n">
        <v>190</v>
      </c>
      <c r="J973" s="31" t="n">
        <v>1072</v>
      </c>
      <c r="K973" s="31" t="n">
        <v>1875</v>
      </c>
      <c r="L973" s="32" t="n">
        <v>0.428266666666667</v>
      </c>
    </row>
    <row r="974" customFormat="false" ht="12.75" hidden="false" customHeight="false" outlineLevel="0" collapsed="false">
      <c r="A974" s="30" t="s">
        <v>1555</v>
      </c>
      <c r="B974" s="0" t="s">
        <v>1556</v>
      </c>
      <c r="C974" s="30" t="s">
        <v>1648</v>
      </c>
      <c r="D974" s="0" t="s">
        <v>1649</v>
      </c>
      <c r="E974" s="0" t="s">
        <v>4273</v>
      </c>
      <c r="F974" s="0" t="s">
        <v>2532</v>
      </c>
      <c r="G974" s="0" t="s">
        <v>4274</v>
      </c>
      <c r="H974" s="31" t="n">
        <v>233</v>
      </c>
      <c r="I974" s="31" t="n">
        <v>53</v>
      </c>
      <c r="J974" s="31" t="n">
        <v>111</v>
      </c>
      <c r="K974" s="31" t="n">
        <v>397</v>
      </c>
      <c r="L974" s="32" t="n">
        <v>0.720403022670025</v>
      </c>
    </row>
    <row r="975" customFormat="false" ht="12.75" hidden="false" customHeight="false" outlineLevel="0" collapsed="false">
      <c r="A975" s="30" t="s">
        <v>1555</v>
      </c>
      <c r="B975" s="0" t="s">
        <v>1556</v>
      </c>
      <c r="C975" s="30" t="s">
        <v>1650</v>
      </c>
      <c r="D975" s="0" t="s">
        <v>1651</v>
      </c>
      <c r="E975" s="0" t="s">
        <v>4275</v>
      </c>
      <c r="F975" s="0" t="s">
        <v>2532</v>
      </c>
      <c r="G975" s="0" t="s">
        <v>4276</v>
      </c>
      <c r="H975" s="31" t="n">
        <v>347</v>
      </c>
      <c r="I975" s="31" t="n">
        <v>95</v>
      </c>
      <c r="J975" s="31" t="n">
        <v>300</v>
      </c>
      <c r="K975" s="31" t="n">
        <v>742</v>
      </c>
      <c r="L975" s="32" t="n">
        <v>0.595687331536388</v>
      </c>
    </row>
    <row r="976" customFormat="false" ht="12.75" hidden="false" customHeight="false" outlineLevel="0" collapsed="false">
      <c r="A976" s="30" t="s">
        <v>1555</v>
      </c>
      <c r="B976" s="0" t="s">
        <v>1556</v>
      </c>
      <c r="C976" s="30" t="s">
        <v>1652</v>
      </c>
      <c r="D976" s="0" t="s">
        <v>1653</v>
      </c>
      <c r="E976" s="0" t="s">
        <v>4277</v>
      </c>
      <c r="F976" s="0" t="s">
        <v>2532</v>
      </c>
      <c r="G976" s="0" t="s">
        <v>4278</v>
      </c>
      <c r="H976" s="31" t="n">
        <v>104</v>
      </c>
      <c r="I976" s="31" t="n">
        <v>30</v>
      </c>
      <c r="J976" s="31" t="n">
        <v>317</v>
      </c>
      <c r="K976" s="31" t="n">
        <v>451</v>
      </c>
      <c r="L976" s="32" t="n">
        <v>0.297117516629712</v>
      </c>
    </row>
    <row r="977" customFormat="false" ht="12.75" hidden="false" customHeight="false" outlineLevel="0" collapsed="false">
      <c r="A977" s="30" t="s">
        <v>1555</v>
      </c>
      <c r="B977" s="0" t="s">
        <v>1556</v>
      </c>
      <c r="C977" s="30" t="s">
        <v>1654</v>
      </c>
      <c r="D977" s="0" t="s">
        <v>1655</v>
      </c>
      <c r="E977" s="0" t="s">
        <v>4279</v>
      </c>
      <c r="F977" s="0" t="s">
        <v>2532</v>
      </c>
      <c r="G977" s="0" t="s">
        <v>2533</v>
      </c>
      <c r="H977" s="31" t="n">
        <v>358</v>
      </c>
      <c r="I977" s="31" t="n">
        <v>69</v>
      </c>
      <c r="J977" s="31" t="n">
        <v>261</v>
      </c>
      <c r="K977" s="31" t="n">
        <v>688</v>
      </c>
      <c r="L977" s="32" t="n">
        <v>0.620639534883721</v>
      </c>
    </row>
    <row r="978" customFormat="false" ht="12.75" hidden="false" customHeight="false" outlineLevel="0" collapsed="false">
      <c r="A978" s="30" t="s">
        <v>1555</v>
      </c>
      <c r="B978" s="0" t="s">
        <v>1556</v>
      </c>
      <c r="C978" s="30" t="s">
        <v>80</v>
      </c>
      <c r="D978" s="0" t="s">
        <v>1656</v>
      </c>
      <c r="E978" s="0" t="s">
        <v>4280</v>
      </c>
      <c r="F978" s="0" t="s">
        <v>4249</v>
      </c>
      <c r="G978" s="0" t="s">
        <v>4281</v>
      </c>
      <c r="H978" s="31" t="n">
        <v>179</v>
      </c>
      <c r="I978" s="31" t="n">
        <v>53</v>
      </c>
      <c r="J978" s="31" t="n">
        <v>279</v>
      </c>
      <c r="K978" s="31" t="n">
        <v>511</v>
      </c>
      <c r="L978" s="32" t="n">
        <v>0.454011741682975</v>
      </c>
    </row>
    <row r="979" customFormat="false" ht="12.75" hidden="false" customHeight="false" outlineLevel="0" collapsed="false">
      <c r="A979" s="30" t="s">
        <v>1555</v>
      </c>
      <c r="B979" s="0" t="s">
        <v>1556</v>
      </c>
      <c r="C979" s="30" t="s">
        <v>110</v>
      </c>
      <c r="D979" s="0" t="s">
        <v>1657</v>
      </c>
      <c r="E979" s="0" t="s">
        <v>4282</v>
      </c>
      <c r="F979" s="0" t="s">
        <v>4160</v>
      </c>
      <c r="G979" s="0" t="s">
        <v>4161</v>
      </c>
      <c r="H979" s="31" t="n">
        <v>123</v>
      </c>
      <c r="I979" s="31" t="n">
        <v>31</v>
      </c>
      <c r="J979" s="31" t="n">
        <v>314</v>
      </c>
      <c r="K979" s="31" t="n">
        <v>468</v>
      </c>
      <c r="L979" s="32" t="n">
        <v>0.329059829059829</v>
      </c>
    </row>
    <row r="980" customFormat="false" ht="12.75" hidden="false" customHeight="false" outlineLevel="0" collapsed="false">
      <c r="A980" s="30" t="s">
        <v>1555</v>
      </c>
      <c r="B980" s="0" t="s">
        <v>1556</v>
      </c>
      <c r="C980" s="30" t="s">
        <v>1658</v>
      </c>
      <c r="D980" s="0" t="s">
        <v>1659</v>
      </c>
      <c r="E980" s="0" t="s">
        <v>4283</v>
      </c>
      <c r="F980" s="0" t="s">
        <v>4249</v>
      </c>
      <c r="G980" s="0" t="s">
        <v>4284</v>
      </c>
      <c r="H980" s="31" t="n">
        <v>209</v>
      </c>
      <c r="I980" s="31" t="n">
        <v>63</v>
      </c>
      <c r="J980" s="31" t="n">
        <v>870</v>
      </c>
      <c r="K980" s="31" t="n">
        <v>1142</v>
      </c>
      <c r="L980" s="32" t="n">
        <v>0.238178633975482</v>
      </c>
    </row>
    <row r="981" customFormat="false" ht="12.75" hidden="false" customHeight="false" outlineLevel="0" collapsed="false">
      <c r="A981" s="30" t="s">
        <v>1555</v>
      </c>
      <c r="B981" s="0" t="s">
        <v>1556</v>
      </c>
      <c r="C981" s="30" t="s">
        <v>526</v>
      </c>
      <c r="D981" s="0" t="s">
        <v>1660</v>
      </c>
      <c r="E981" s="0" t="s">
        <v>4285</v>
      </c>
      <c r="F981" s="0" t="s">
        <v>4249</v>
      </c>
      <c r="G981" s="0" t="s">
        <v>4286</v>
      </c>
      <c r="H981" s="31" t="n">
        <v>176</v>
      </c>
      <c r="I981" s="31" t="n">
        <v>55</v>
      </c>
      <c r="J981" s="31" t="n">
        <v>445</v>
      </c>
      <c r="K981" s="31" t="n">
        <v>676</v>
      </c>
      <c r="L981" s="32" t="n">
        <v>0.341715976331361</v>
      </c>
    </row>
    <row r="982" customFormat="false" ht="12.75" hidden="false" customHeight="false" outlineLevel="0" collapsed="false">
      <c r="A982" s="30" t="s">
        <v>1555</v>
      </c>
      <c r="B982" s="0" t="s">
        <v>1556</v>
      </c>
      <c r="C982" s="30" t="s">
        <v>528</v>
      </c>
      <c r="D982" s="0" t="s">
        <v>1661</v>
      </c>
      <c r="E982" s="0" t="s">
        <v>4287</v>
      </c>
      <c r="F982" s="0" t="s">
        <v>4160</v>
      </c>
      <c r="G982" s="0" t="s">
        <v>4161</v>
      </c>
      <c r="H982" s="31" t="n">
        <v>150</v>
      </c>
      <c r="I982" s="31" t="n">
        <v>40</v>
      </c>
      <c r="J982" s="31" t="n">
        <v>404</v>
      </c>
      <c r="K982" s="31" t="n">
        <v>594</v>
      </c>
      <c r="L982" s="32" t="n">
        <v>0.31986531986532</v>
      </c>
    </row>
    <row r="983" customFormat="false" ht="12.75" hidden="false" customHeight="false" outlineLevel="0" collapsed="false">
      <c r="A983" s="30" t="s">
        <v>1555</v>
      </c>
      <c r="B983" s="0" t="s">
        <v>1556</v>
      </c>
      <c r="C983" s="30" t="s">
        <v>776</v>
      </c>
      <c r="D983" s="0" t="s">
        <v>1662</v>
      </c>
      <c r="E983" s="0" t="s">
        <v>4288</v>
      </c>
      <c r="F983" s="0" t="s">
        <v>4216</v>
      </c>
      <c r="G983" s="0" t="s">
        <v>4289</v>
      </c>
      <c r="H983" s="31" t="n">
        <v>148</v>
      </c>
      <c r="I983" s="31" t="n">
        <v>49</v>
      </c>
      <c r="J983" s="31" t="n">
        <v>123</v>
      </c>
      <c r="K983" s="31" t="n">
        <v>320</v>
      </c>
      <c r="L983" s="32" t="n">
        <v>0.615625</v>
      </c>
    </row>
    <row r="984" customFormat="false" ht="12.75" hidden="false" customHeight="false" outlineLevel="0" collapsed="false">
      <c r="A984" s="30" t="s">
        <v>1555</v>
      </c>
      <c r="B984" s="0" t="s">
        <v>1556</v>
      </c>
      <c r="C984" s="30" t="s">
        <v>1663</v>
      </c>
      <c r="D984" s="0" t="s">
        <v>1664</v>
      </c>
      <c r="E984" s="0" t="s">
        <v>4290</v>
      </c>
      <c r="F984" s="0" t="s">
        <v>4216</v>
      </c>
      <c r="G984" s="0" t="s">
        <v>4291</v>
      </c>
      <c r="H984" s="31" t="n">
        <v>142</v>
      </c>
      <c r="I984" s="31" t="n">
        <v>26</v>
      </c>
      <c r="J984" s="31" t="n">
        <v>54</v>
      </c>
      <c r="K984" s="31" t="n">
        <v>222</v>
      </c>
      <c r="L984" s="32" t="n">
        <v>0.756756756756757</v>
      </c>
    </row>
    <row r="985" customFormat="false" ht="12.75" hidden="false" customHeight="false" outlineLevel="0" collapsed="false">
      <c r="A985" s="30" t="s">
        <v>1555</v>
      </c>
      <c r="B985" s="0" t="s">
        <v>1556</v>
      </c>
      <c r="C985" s="30" t="s">
        <v>546</v>
      </c>
      <c r="D985" s="0" t="s">
        <v>1665</v>
      </c>
      <c r="E985" s="0" t="s">
        <v>4215</v>
      </c>
      <c r="F985" s="0" t="s">
        <v>4216</v>
      </c>
      <c r="G985" s="0" t="s">
        <v>4292</v>
      </c>
      <c r="H985" s="31" t="n">
        <v>79</v>
      </c>
      <c r="I985" s="31" t="n">
        <v>28</v>
      </c>
      <c r="J985" s="31" t="n">
        <v>347</v>
      </c>
      <c r="K985" s="31" t="n">
        <v>454</v>
      </c>
      <c r="L985" s="32" t="n">
        <v>0.23568281938326</v>
      </c>
    </row>
    <row r="986" customFormat="false" ht="12.75" hidden="false" customHeight="false" outlineLevel="0" collapsed="false">
      <c r="A986" s="30" t="s">
        <v>1555</v>
      </c>
      <c r="B986" s="0" t="s">
        <v>1556</v>
      </c>
      <c r="C986" s="30" t="s">
        <v>1666</v>
      </c>
      <c r="D986" s="0" t="s">
        <v>1667</v>
      </c>
      <c r="E986" s="0" t="s">
        <v>4293</v>
      </c>
      <c r="F986" s="0" t="s">
        <v>4216</v>
      </c>
      <c r="G986" s="0" t="s">
        <v>4294</v>
      </c>
      <c r="H986" s="31" t="n">
        <v>248</v>
      </c>
      <c r="I986" s="31" t="n">
        <v>28</v>
      </c>
      <c r="J986" s="31" t="n">
        <v>114</v>
      </c>
      <c r="K986" s="31" t="n">
        <v>390</v>
      </c>
      <c r="L986" s="32" t="n">
        <v>0.707692307692308</v>
      </c>
    </row>
    <row r="987" customFormat="false" ht="12.75" hidden="false" customHeight="false" outlineLevel="0" collapsed="false">
      <c r="A987" s="30" t="s">
        <v>1555</v>
      </c>
      <c r="B987" s="0" t="s">
        <v>1556</v>
      </c>
      <c r="C987" s="30" t="s">
        <v>1668</v>
      </c>
      <c r="D987" s="0" t="s">
        <v>1669</v>
      </c>
      <c r="E987" s="0" t="s">
        <v>4295</v>
      </c>
      <c r="F987" s="0" t="s">
        <v>4216</v>
      </c>
      <c r="G987" s="0" t="s">
        <v>4296</v>
      </c>
      <c r="H987" s="31" t="n">
        <v>508</v>
      </c>
      <c r="I987" s="31" t="n">
        <v>128</v>
      </c>
      <c r="J987" s="31" t="n">
        <v>1253</v>
      </c>
      <c r="K987" s="31" t="n">
        <v>1889</v>
      </c>
      <c r="L987" s="32" t="n">
        <v>0.336686077289571</v>
      </c>
    </row>
    <row r="988" customFormat="false" ht="12.75" hidden="false" customHeight="false" outlineLevel="0" collapsed="false">
      <c r="A988" s="30" t="s">
        <v>1555</v>
      </c>
      <c r="B988" s="0" t="s">
        <v>1556</v>
      </c>
      <c r="C988" s="30" t="s">
        <v>134</v>
      </c>
      <c r="D988" s="0" t="s">
        <v>1670</v>
      </c>
      <c r="E988" s="0" t="s">
        <v>4297</v>
      </c>
      <c r="F988" s="0" t="s">
        <v>4166</v>
      </c>
      <c r="G988" s="0" t="s">
        <v>4167</v>
      </c>
      <c r="H988" s="31" t="n">
        <v>165</v>
      </c>
      <c r="I988" s="31" t="n">
        <v>37</v>
      </c>
      <c r="J988" s="31" t="n">
        <v>191</v>
      </c>
      <c r="K988" s="31" t="n">
        <v>393</v>
      </c>
      <c r="L988" s="32" t="n">
        <v>0.513994910941476</v>
      </c>
    </row>
    <row r="989" customFormat="false" ht="12.75" hidden="false" customHeight="false" outlineLevel="0" collapsed="false">
      <c r="A989" s="30" t="s">
        <v>1555</v>
      </c>
      <c r="B989" s="0" t="s">
        <v>1556</v>
      </c>
      <c r="C989" s="30" t="s">
        <v>1671</v>
      </c>
      <c r="D989" s="0" t="s">
        <v>1672</v>
      </c>
      <c r="E989" s="0" t="s">
        <v>4298</v>
      </c>
      <c r="F989" s="0" t="s">
        <v>4216</v>
      </c>
      <c r="G989" s="0" t="s">
        <v>4299</v>
      </c>
      <c r="H989" s="31" t="n">
        <v>244</v>
      </c>
      <c r="I989" s="31" t="n">
        <v>38</v>
      </c>
      <c r="J989" s="31" t="n">
        <v>36</v>
      </c>
      <c r="K989" s="31" t="n">
        <v>318</v>
      </c>
      <c r="L989" s="32" t="n">
        <v>0.886792452830189</v>
      </c>
    </row>
    <row r="990" customFormat="false" ht="12.75" hidden="false" customHeight="false" outlineLevel="0" collapsed="false">
      <c r="A990" s="30" t="s">
        <v>1555</v>
      </c>
      <c r="B990" s="0" t="s">
        <v>1556</v>
      </c>
      <c r="C990" s="30" t="s">
        <v>555</v>
      </c>
      <c r="D990" s="0" t="s">
        <v>1673</v>
      </c>
      <c r="E990" s="0" t="s">
        <v>4300</v>
      </c>
      <c r="F990" s="0" t="s">
        <v>4181</v>
      </c>
      <c r="G990" s="0" t="s">
        <v>4301</v>
      </c>
      <c r="H990" s="31" t="n">
        <v>176</v>
      </c>
      <c r="I990" s="31" t="n">
        <v>39</v>
      </c>
      <c r="J990" s="31" t="n">
        <v>117</v>
      </c>
      <c r="K990" s="31" t="n">
        <v>332</v>
      </c>
      <c r="L990" s="32" t="n">
        <v>0.647590361445783</v>
      </c>
    </row>
    <row r="991" customFormat="false" ht="12.75" hidden="false" customHeight="false" outlineLevel="0" collapsed="false">
      <c r="A991" s="30" t="s">
        <v>1555</v>
      </c>
      <c r="B991" s="0" t="s">
        <v>1556</v>
      </c>
      <c r="C991" s="30" t="s">
        <v>557</v>
      </c>
      <c r="D991" s="0" t="s">
        <v>1674</v>
      </c>
      <c r="E991" s="0" t="s">
        <v>4302</v>
      </c>
      <c r="F991" s="0" t="s">
        <v>4181</v>
      </c>
      <c r="G991" s="0" t="s">
        <v>4191</v>
      </c>
      <c r="H991" s="31" t="n">
        <v>528</v>
      </c>
      <c r="I991" s="31" t="n">
        <v>103</v>
      </c>
      <c r="J991" s="31" t="n">
        <v>774</v>
      </c>
      <c r="K991" s="31" t="n">
        <v>1405</v>
      </c>
      <c r="L991" s="32" t="n">
        <v>0.449110320284698</v>
      </c>
    </row>
    <row r="992" customFormat="false" ht="12.75" hidden="false" customHeight="false" outlineLevel="0" collapsed="false">
      <c r="A992" s="30" t="s">
        <v>1555</v>
      </c>
      <c r="B992" s="0" t="s">
        <v>1556</v>
      </c>
      <c r="C992" s="30" t="s">
        <v>559</v>
      </c>
      <c r="D992" s="0" t="s">
        <v>1675</v>
      </c>
      <c r="E992" s="0" t="s">
        <v>4303</v>
      </c>
      <c r="F992" s="0" t="s">
        <v>4216</v>
      </c>
      <c r="G992" s="0" t="s">
        <v>4304</v>
      </c>
      <c r="H992" s="31" t="n">
        <v>238</v>
      </c>
      <c r="I992" s="31" t="n">
        <v>76</v>
      </c>
      <c r="J992" s="31" t="n">
        <v>175</v>
      </c>
      <c r="K992" s="31" t="n">
        <v>489</v>
      </c>
      <c r="L992" s="32" t="n">
        <v>0.642126789366053</v>
      </c>
    </row>
    <row r="993" customFormat="false" ht="12.75" hidden="false" customHeight="false" outlineLevel="0" collapsed="false">
      <c r="A993" s="30" t="s">
        <v>1555</v>
      </c>
      <c r="B993" s="0" t="s">
        <v>1556</v>
      </c>
      <c r="C993" s="30" t="s">
        <v>1676</v>
      </c>
      <c r="D993" s="0" t="s">
        <v>1677</v>
      </c>
      <c r="E993" s="0" t="s">
        <v>4305</v>
      </c>
      <c r="F993" s="0" t="s">
        <v>4216</v>
      </c>
      <c r="G993" s="0" t="s">
        <v>4306</v>
      </c>
      <c r="H993" s="31" t="n">
        <v>292</v>
      </c>
      <c r="I993" s="31" t="n">
        <v>64</v>
      </c>
      <c r="J993" s="31" t="n">
        <v>188</v>
      </c>
      <c r="K993" s="31" t="n">
        <v>544</v>
      </c>
      <c r="L993" s="32" t="n">
        <v>0.654411764705882</v>
      </c>
    </row>
    <row r="994" customFormat="false" ht="12.75" hidden="false" customHeight="false" outlineLevel="0" collapsed="false">
      <c r="A994" s="30" t="s">
        <v>1555</v>
      </c>
      <c r="B994" s="0" t="s">
        <v>1556</v>
      </c>
      <c r="C994" s="30" t="s">
        <v>1678</v>
      </c>
      <c r="D994" s="0" t="s">
        <v>1679</v>
      </c>
      <c r="E994" s="0" t="s">
        <v>4307</v>
      </c>
      <c r="F994" s="0" t="s">
        <v>4216</v>
      </c>
      <c r="G994" s="0" t="s">
        <v>4308</v>
      </c>
      <c r="H994" s="31" t="n">
        <v>523</v>
      </c>
      <c r="I994" s="31" t="n">
        <v>138</v>
      </c>
      <c r="J994" s="31" t="n">
        <v>588</v>
      </c>
      <c r="K994" s="31" t="n">
        <v>1249</v>
      </c>
      <c r="L994" s="32" t="n">
        <v>0.529223378702962</v>
      </c>
    </row>
    <row r="995" customFormat="false" ht="12.75" hidden="false" customHeight="false" outlineLevel="0" collapsed="false">
      <c r="A995" s="30" t="s">
        <v>1555</v>
      </c>
      <c r="B995" s="0" t="s">
        <v>1556</v>
      </c>
      <c r="C995" s="30" t="s">
        <v>1680</v>
      </c>
      <c r="D995" s="0" t="s">
        <v>1681</v>
      </c>
      <c r="E995" s="0" t="s">
        <v>4309</v>
      </c>
      <c r="F995" s="0" t="s">
        <v>4166</v>
      </c>
      <c r="G995" s="0" t="s">
        <v>4167</v>
      </c>
      <c r="H995" s="31" t="n">
        <v>137</v>
      </c>
      <c r="I995" s="31" t="n">
        <v>39</v>
      </c>
      <c r="J995" s="31" t="n">
        <v>167</v>
      </c>
      <c r="K995" s="31" t="n">
        <v>343</v>
      </c>
      <c r="L995" s="32" t="n">
        <v>0.513119533527697</v>
      </c>
    </row>
    <row r="996" customFormat="false" ht="12.75" hidden="false" customHeight="false" outlineLevel="0" collapsed="false">
      <c r="A996" s="30" t="s">
        <v>1555</v>
      </c>
      <c r="B996" s="0" t="s">
        <v>1556</v>
      </c>
      <c r="C996" s="30" t="s">
        <v>1682</v>
      </c>
      <c r="D996" s="0" t="s">
        <v>1683</v>
      </c>
      <c r="E996" s="0" t="s">
        <v>4310</v>
      </c>
      <c r="F996" s="0" t="s">
        <v>4166</v>
      </c>
      <c r="G996" s="0" t="s">
        <v>4167</v>
      </c>
      <c r="H996" s="31" t="n">
        <v>232</v>
      </c>
      <c r="I996" s="31" t="n">
        <v>45</v>
      </c>
      <c r="J996" s="31" t="n">
        <v>223</v>
      </c>
      <c r="K996" s="31" t="n">
        <v>500</v>
      </c>
      <c r="L996" s="32" t="n">
        <v>0.554</v>
      </c>
    </row>
    <row r="997" customFormat="false" ht="12.75" hidden="false" customHeight="false" outlineLevel="0" collapsed="false">
      <c r="A997" s="30" t="s">
        <v>1555</v>
      </c>
      <c r="B997" s="0" t="s">
        <v>1556</v>
      </c>
      <c r="C997" s="30" t="s">
        <v>1684</v>
      </c>
      <c r="D997" s="0" t="s">
        <v>1685</v>
      </c>
      <c r="E997" s="0" t="s">
        <v>4311</v>
      </c>
      <c r="F997" s="0" t="s">
        <v>4166</v>
      </c>
      <c r="G997" s="0" t="s">
        <v>4167</v>
      </c>
      <c r="H997" s="31" t="n">
        <v>112</v>
      </c>
      <c r="I997" s="31" t="n">
        <v>27</v>
      </c>
      <c r="J997" s="31" t="n">
        <v>90</v>
      </c>
      <c r="K997" s="31" t="n">
        <v>229</v>
      </c>
      <c r="L997" s="32" t="n">
        <v>0.606986899563319</v>
      </c>
    </row>
    <row r="998" customFormat="false" ht="12.75" hidden="false" customHeight="false" outlineLevel="0" collapsed="false">
      <c r="A998" s="30" t="s">
        <v>1555</v>
      </c>
      <c r="B998" s="0" t="s">
        <v>1556</v>
      </c>
      <c r="C998" s="30" t="s">
        <v>1686</v>
      </c>
      <c r="D998" s="0" t="s">
        <v>1687</v>
      </c>
      <c r="E998" s="0" t="s">
        <v>4312</v>
      </c>
      <c r="F998" s="0" t="s">
        <v>4166</v>
      </c>
      <c r="G998" s="0" t="s">
        <v>4167</v>
      </c>
      <c r="H998" s="31" t="n">
        <v>118</v>
      </c>
      <c r="I998" s="31" t="n">
        <v>34</v>
      </c>
      <c r="J998" s="31" t="n">
        <v>206</v>
      </c>
      <c r="K998" s="31" t="n">
        <v>358</v>
      </c>
      <c r="L998" s="32" t="n">
        <v>0.424581005586592</v>
      </c>
    </row>
    <row r="999" customFormat="false" ht="12.75" hidden="false" customHeight="false" outlineLevel="0" collapsed="false">
      <c r="A999" s="30" t="s">
        <v>1555</v>
      </c>
      <c r="B999" s="0" t="s">
        <v>1556</v>
      </c>
      <c r="C999" s="30" t="s">
        <v>1688</v>
      </c>
      <c r="D999" s="0" t="s">
        <v>1689</v>
      </c>
      <c r="E999" s="0" t="s">
        <v>4313</v>
      </c>
      <c r="F999" s="0" t="s">
        <v>4166</v>
      </c>
      <c r="G999" s="0" t="s">
        <v>4167</v>
      </c>
      <c r="H999" s="31" t="n">
        <v>309</v>
      </c>
      <c r="I999" s="31" t="n">
        <v>60</v>
      </c>
      <c r="J999" s="31" t="n">
        <v>285</v>
      </c>
      <c r="K999" s="31" t="n">
        <v>654</v>
      </c>
      <c r="L999" s="32" t="n">
        <v>0.564220183486239</v>
      </c>
    </row>
    <row r="1000" customFormat="false" ht="12.75" hidden="false" customHeight="false" outlineLevel="0" collapsed="false">
      <c r="A1000" s="30" t="s">
        <v>1555</v>
      </c>
      <c r="B1000" s="0" t="s">
        <v>1556</v>
      </c>
      <c r="C1000" s="30" t="s">
        <v>84</v>
      </c>
      <c r="D1000" s="0" t="s">
        <v>1690</v>
      </c>
      <c r="E1000" s="0" t="s">
        <v>4314</v>
      </c>
      <c r="F1000" s="0" t="s">
        <v>4315</v>
      </c>
      <c r="G1000" s="0" t="s">
        <v>4316</v>
      </c>
      <c r="H1000" s="31" t="n">
        <v>322</v>
      </c>
      <c r="I1000" s="31" t="n">
        <v>53</v>
      </c>
      <c r="J1000" s="31" t="n">
        <v>82</v>
      </c>
      <c r="K1000" s="31" t="n">
        <v>457</v>
      </c>
      <c r="L1000" s="32" t="n">
        <v>0.820568927789934</v>
      </c>
    </row>
    <row r="1001" customFormat="false" ht="12.75" hidden="false" customHeight="false" outlineLevel="0" collapsed="false">
      <c r="A1001" s="30" t="s">
        <v>1555</v>
      </c>
      <c r="B1001" s="0" t="s">
        <v>1556</v>
      </c>
      <c r="C1001" s="30" t="s">
        <v>780</v>
      </c>
      <c r="D1001" s="0" t="s">
        <v>1691</v>
      </c>
      <c r="E1001" s="0" t="s">
        <v>4317</v>
      </c>
      <c r="F1001" s="0" t="s">
        <v>4315</v>
      </c>
      <c r="G1001" s="0" t="s">
        <v>4318</v>
      </c>
      <c r="H1001" s="31" t="n">
        <v>162</v>
      </c>
      <c r="I1001" s="31" t="n">
        <v>33</v>
      </c>
      <c r="J1001" s="31" t="n">
        <v>150</v>
      </c>
      <c r="K1001" s="31" t="n">
        <v>345</v>
      </c>
      <c r="L1001" s="32" t="n">
        <v>0.565217391304348</v>
      </c>
    </row>
    <row r="1002" customFormat="false" ht="12.75" hidden="false" customHeight="false" outlineLevel="0" collapsed="false">
      <c r="A1002" s="30" t="s">
        <v>1555</v>
      </c>
      <c r="B1002" s="0" t="s">
        <v>1556</v>
      </c>
      <c r="C1002" s="30" t="s">
        <v>572</v>
      </c>
      <c r="D1002" s="0" t="s">
        <v>1692</v>
      </c>
      <c r="E1002" s="0" t="s">
        <v>4319</v>
      </c>
      <c r="F1002" s="0" t="s">
        <v>4315</v>
      </c>
      <c r="G1002" s="0" t="s">
        <v>4318</v>
      </c>
      <c r="H1002" s="31" t="n">
        <v>141</v>
      </c>
      <c r="I1002" s="31" t="n">
        <v>12</v>
      </c>
      <c r="J1002" s="31" t="n">
        <v>42</v>
      </c>
      <c r="K1002" s="31" t="n">
        <v>195</v>
      </c>
      <c r="L1002" s="32" t="n">
        <v>0.784615384615385</v>
      </c>
    </row>
    <row r="1003" customFormat="false" ht="12.75" hidden="false" customHeight="false" outlineLevel="0" collapsed="false">
      <c r="A1003" s="30" t="s">
        <v>1555</v>
      </c>
      <c r="B1003" s="0" t="s">
        <v>1556</v>
      </c>
      <c r="C1003" s="30" t="s">
        <v>1693</v>
      </c>
      <c r="D1003" s="0" t="s">
        <v>1694</v>
      </c>
      <c r="E1003" s="0" t="s">
        <v>4320</v>
      </c>
      <c r="F1003" s="0" t="s">
        <v>4315</v>
      </c>
      <c r="G1003" s="0" t="s">
        <v>4142</v>
      </c>
      <c r="H1003" s="31" t="n">
        <v>353</v>
      </c>
      <c r="I1003" s="31" t="n">
        <v>41</v>
      </c>
      <c r="J1003" s="31" t="n">
        <v>70</v>
      </c>
      <c r="K1003" s="31" t="n">
        <v>464</v>
      </c>
      <c r="L1003" s="32" t="n">
        <v>0.849137931034483</v>
      </c>
    </row>
    <row r="1004" customFormat="false" ht="12.75" hidden="false" customHeight="false" outlineLevel="0" collapsed="false">
      <c r="A1004" s="30" t="s">
        <v>1555</v>
      </c>
      <c r="B1004" s="0" t="s">
        <v>1556</v>
      </c>
      <c r="C1004" s="30" t="s">
        <v>576</v>
      </c>
      <c r="D1004" s="0" t="s">
        <v>1695</v>
      </c>
      <c r="E1004" s="0" t="s">
        <v>4321</v>
      </c>
      <c r="F1004" s="0" t="s">
        <v>4315</v>
      </c>
      <c r="G1004" s="0" t="s">
        <v>4142</v>
      </c>
      <c r="H1004" s="31" t="n">
        <v>381</v>
      </c>
      <c r="I1004" s="31" t="n">
        <v>51</v>
      </c>
      <c r="J1004" s="31" t="n">
        <v>61</v>
      </c>
      <c r="K1004" s="31" t="n">
        <v>493</v>
      </c>
      <c r="L1004" s="32" t="n">
        <v>0.876267748478702</v>
      </c>
    </row>
    <row r="1005" customFormat="false" ht="12.75" hidden="false" customHeight="false" outlineLevel="0" collapsed="false">
      <c r="A1005" s="30" t="s">
        <v>1555</v>
      </c>
      <c r="B1005" s="0" t="s">
        <v>1556</v>
      </c>
      <c r="C1005" s="30" t="s">
        <v>1696</v>
      </c>
      <c r="D1005" s="0" t="s">
        <v>1697</v>
      </c>
      <c r="E1005" s="0" t="s">
        <v>4322</v>
      </c>
      <c r="F1005" s="0" t="s">
        <v>4315</v>
      </c>
      <c r="G1005" s="0" t="s">
        <v>4323</v>
      </c>
      <c r="H1005" s="31" t="n">
        <v>258</v>
      </c>
      <c r="I1005" s="31" t="n">
        <v>18</v>
      </c>
      <c r="J1005" s="31" t="n">
        <v>101</v>
      </c>
      <c r="K1005" s="31" t="n">
        <v>377</v>
      </c>
      <c r="L1005" s="32" t="n">
        <v>0.73209549071618</v>
      </c>
    </row>
    <row r="1006" customFormat="false" ht="12.75" hidden="false" customHeight="false" outlineLevel="0" collapsed="false">
      <c r="A1006" s="30" t="s">
        <v>1555</v>
      </c>
      <c r="B1006" s="0" t="s">
        <v>1556</v>
      </c>
      <c r="C1006" s="30" t="s">
        <v>1698</v>
      </c>
      <c r="D1006" s="0" t="s">
        <v>1699</v>
      </c>
      <c r="E1006" s="0" t="s">
        <v>4324</v>
      </c>
      <c r="F1006" s="0" t="s">
        <v>4160</v>
      </c>
      <c r="G1006" s="0" t="s">
        <v>4161</v>
      </c>
      <c r="H1006" s="31" t="n">
        <v>384</v>
      </c>
      <c r="I1006" s="31" t="n">
        <v>106</v>
      </c>
      <c r="J1006" s="31" t="n">
        <v>922</v>
      </c>
      <c r="K1006" s="31" t="n">
        <v>1412</v>
      </c>
      <c r="L1006" s="32" t="n">
        <v>0.347025495750708</v>
      </c>
    </row>
    <row r="1007" customFormat="false" ht="12.75" hidden="false" customHeight="false" outlineLevel="0" collapsed="false">
      <c r="A1007" s="30" t="s">
        <v>1555</v>
      </c>
      <c r="B1007" s="0" t="s">
        <v>1556</v>
      </c>
      <c r="C1007" s="30" t="s">
        <v>1700</v>
      </c>
      <c r="D1007" s="0" t="s">
        <v>1701</v>
      </c>
      <c r="E1007" s="0" t="s">
        <v>4325</v>
      </c>
      <c r="F1007" s="0" t="s">
        <v>4315</v>
      </c>
      <c r="G1007" s="0" t="s">
        <v>4142</v>
      </c>
      <c r="H1007" s="31" t="n">
        <v>449</v>
      </c>
      <c r="I1007" s="31" t="n">
        <v>86</v>
      </c>
      <c r="J1007" s="31" t="n">
        <v>284</v>
      </c>
      <c r="K1007" s="31" t="n">
        <v>819</v>
      </c>
      <c r="L1007" s="32" t="n">
        <v>0.653235653235653</v>
      </c>
    </row>
    <row r="1008" customFormat="false" ht="12.75" hidden="false" customHeight="false" outlineLevel="0" collapsed="false">
      <c r="A1008" s="30" t="s">
        <v>1555</v>
      </c>
      <c r="B1008" s="0" t="s">
        <v>1556</v>
      </c>
      <c r="C1008" s="30" t="s">
        <v>1702</v>
      </c>
      <c r="D1008" s="0" t="s">
        <v>1703</v>
      </c>
      <c r="E1008" s="0" t="s">
        <v>4326</v>
      </c>
      <c r="F1008" s="0" t="s">
        <v>4160</v>
      </c>
      <c r="G1008" s="0" t="s">
        <v>4161</v>
      </c>
      <c r="H1008" s="31" t="n">
        <v>160</v>
      </c>
      <c r="I1008" s="31" t="n">
        <v>28</v>
      </c>
      <c r="J1008" s="31" t="n">
        <v>238</v>
      </c>
      <c r="K1008" s="31" t="n">
        <v>426</v>
      </c>
      <c r="L1008" s="32" t="n">
        <v>0.44131455399061</v>
      </c>
    </row>
    <row r="1009" customFormat="false" ht="12.75" hidden="false" customHeight="false" outlineLevel="0" collapsed="false">
      <c r="A1009" s="30" t="s">
        <v>1555</v>
      </c>
      <c r="B1009" s="0" t="s">
        <v>1556</v>
      </c>
      <c r="C1009" s="30" t="s">
        <v>1704</v>
      </c>
      <c r="D1009" s="0" t="s">
        <v>1705</v>
      </c>
      <c r="E1009" s="0" t="s">
        <v>4327</v>
      </c>
      <c r="F1009" s="0" t="s">
        <v>4160</v>
      </c>
      <c r="G1009" s="0" t="s">
        <v>4161</v>
      </c>
      <c r="H1009" s="31" t="n">
        <v>195</v>
      </c>
      <c r="I1009" s="31" t="n">
        <v>33</v>
      </c>
      <c r="J1009" s="31" t="n">
        <v>179</v>
      </c>
      <c r="K1009" s="31" t="n">
        <v>407</v>
      </c>
      <c r="L1009" s="32" t="n">
        <v>0.56019656019656</v>
      </c>
    </row>
    <row r="1010" customFormat="false" ht="12.75" hidden="false" customHeight="false" outlineLevel="0" collapsed="false">
      <c r="A1010" s="30" t="s">
        <v>1555</v>
      </c>
      <c r="B1010" s="0" t="s">
        <v>1556</v>
      </c>
      <c r="C1010" s="30" t="s">
        <v>1706</v>
      </c>
      <c r="D1010" s="0" t="s">
        <v>1707</v>
      </c>
      <c r="E1010" s="0" t="s">
        <v>4328</v>
      </c>
      <c r="F1010" s="0" t="s">
        <v>4160</v>
      </c>
      <c r="G1010" s="0" t="s">
        <v>4161</v>
      </c>
      <c r="H1010" s="31" t="n">
        <v>226</v>
      </c>
      <c r="I1010" s="31" t="n">
        <v>51</v>
      </c>
      <c r="J1010" s="31" t="n">
        <v>440</v>
      </c>
      <c r="K1010" s="31" t="n">
        <v>717</v>
      </c>
      <c r="L1010" s="32" t="n">
        <v>0.386331938633194</v>
      </c>
    </row>
    <row r="1011" customFormat="false" ht="12.75" hidden="false" customHeight="false" outlineLevel="0" collapsed="false">
      <c r="A1011" s="30" t="s">
        <v>1555</v>
      </c>
      <c r="B1011" s="0" t="s">
        <v>1556</v>
      </c>
      <c r="C1011" s="30" t="s">
        <v>1708</v>
      </c>
      <c r="D1011" s="0" t="s">
        <v>1709</v>
      </c>
      <c r="E1011" s="0" t="s">
        <v>4329</v>
      </c>
      <c r="F1011" s="0" t="s">
        <v>4330</v>
      </c>
      <c r="G1011" s="0" t="s">
        <v>4163</v>
      </c>
      <c r="H1011" s="31" t="n">
        <v>751</v>
      </c>
      <c r="I1011" s="31" t="n">
        <v>173</v>
      </c>
      <c r="J1011" s="31" t="n">
        <v>1683</v>
      </c>
      <c r="K1011" s="31" t="n">
        <v>2607</v>
      </c>
      <c r="L1011" s="32" t="n">
        <v>0.354430379746835</v>
      </c>
    </row>
    <row r="1012" customFormat="false" ht="12.75" hidden="false" customHeight="false" outlineLevel="0" collapsed="false">
      <c r="A1012" s="30" t="s">
        <v>1555</v>
      </c>
      <c r="B1012" s="0" t="s">
        <v>1556</v>
      </c>
      <c r="C1012" s="30" t="s">
        <v>1710</v>
      </c>
      <c r="D1012" s="0" t="s">
        <v>1711</v>
      </c>
      <c r="E1012" s="0" t="s">
        <v>4331</v>
      </c>
      <c r="F1012" s="0" t="s">
        <v>4315</v>
      </c>
      <c r="G1012" s="0" t="s">
        <v>4332</v>
      </c>
      <c r="H1012" s="31" t="n">
        <v>433</v>
      </c>
      <c r="I1012" s="31" t="n">
        <v>73</v>
      </c>
      <c r="J1012" s="31" t="n">
        <v>299</v>
      </c>
      <c r="K1012" s="31" t="n">
        <v>805</v>
      </c>
      <c r="L1012" s="32" t="n">
        <v>0.628571428571429</v>
      </c>
    </row>
    <row r="1013" customFormat="false" ht="12.75" hidden="false" customHeight="false" outlineLevel="0" collapsed="false">
      <c r="A1013" s="30" t="s">
        <v>1555</v>
      </c>
      <c r="B1013" s="0" t="s">
        <v>1556</v>
      </c>
      <c r="C1013" s="30" t="s">
        <v>1712</v>
      </c>
      <c r="D1013" s="0" t="s">
        <v>1713</v>
      </c>
      <c r="E1013" s="0" t="s">
        <v>4333</v>
      </c>
      <c r="F1013" s="0" t="s">
        <v>4315</v>
      </c>
      <c r="G1013" s="0" t="s">
        <v>4142</v>
      </c>
      <c r="H1013" s="31" t="n">
        <v>282</v>
      </c>
      <c r="I1013" s="31" t="n">
        <v>46</v>
      </c>
      <c r="J1013" s="31" t="n">
        <v>93</v>
      </c>
      <c r="K1013" s="31" t="n">
        <v>421</v>
      </c>
      <c r="L1013" s="32" t="n">
        <v>0.779097387173397</v>
      </c>
    </row>
    <row r="1014" customFormat="false" ht="12.75" hidden="false" customHeight="false" outlineLevel="0" collapsed="false">
      <c r="A1014" s="30" t="s">
        <v>1555</v>
      </c>
      <c r="B1014" s="0" t="s">
        <v>1556</v>
      </c>
      <c r="C1014" s="30" t="s">
        <v>1714</v>
      </c>
      <c r="D1014" s="0" t="s">
        <v>1715</v>
      </c>
      <c r="E1014" s="0" t="s">
        <v>4334</v>
      </c>
      <c r="F1014" s="0" t="s">
        <v>4234</v>
      </c>
      <c r="G1014" s="0" t="s">
        <v>4247</v>
      </c>
      <c r="H1014" s="31" t="n">
        <v>239</v>
      </c>
      <c r="I1014" s="31" t="n">
        <v>68</v>
      </c>
      <c r="J1014" s="31" t="n">
        <v>573</v>
      </c>
      <c r="K1014" s="31" t="n">
        <v>880</v>
      </c>
      <c r="L1014" s="32" t="n">
        <v>0.348863636363636</v>
      </c>
    </row>
    <row r="1015" customFormat="false" ht="12.75" hidden="false" customHeight="false" outlineLevel="0" collapsed="false">
      <c r="A1015" s="30" t="s">
        <v>1555</v>
      </c>
      <c r="B1015" s="0" t="s">
        <v>1556</v>
      </c>
      <c r="C1015" s="30" t="s">
        <v>1716</v>
      </c>
      <c r="D1015" s="0" t="s">
        <v>1717</v>
      </c>
      <c r="E1015" s="0" t="s">
        <v>4335</v>
      </c>
      <c r="F1015" s="0" t="s">
        <v>4315</v>
      </c>
      <c r="G1015" s="0" t="s">
        <v>4142</v>
      </c>
      <c r="H1015" s="31" t="n">
        <v>362</v>
      </c>
      <c r="I1015" s="31" t="n">
        <v>64</v>
      </c>
      <c r="J1015" s="31" t="n">
        <v>233</v>
      </c>
      <c r="K1015" s="31" t="n">
        <v>659</v>
      </c>
      <c r="L1015" s="32" t="n">
        <v>0.646433990895296</v>
      </c>
    </row>
    <row r="1016" customFormat="false" ht="12.75" hidden="false" customHeight="false" outlineLevel="0" collapsed="false">
      <c r="A1016" s="30" t="s">
        <v>1555</v>
      </c>
      <c r="B1016" s="0" t="s">
        <v>1556</v>
      </c>
      <c r="C1016" s="30" t="s">
        <v>1718</v>
      </c>
      <c r="D1016" s="0" t="s">
        <v>1719</v>
      </c>
      <c r="E1016" s="0" t="s">
        <v>4336</v>
      </c>
      <c r="F1016" s="0" t="s">
        <v>4234</v>
      </c>
      <c r="G1016" s="0" t="s">
        <v>4247</v>
      </c>
      <c r="H1016" s="31" t="n">
        <v>298</v>
      </c>
      <c r="I1016" s="31" t="n">
        <v>80</v>
      </c>
      <c r="J1016" s="31" t="n">
        <v>591</v>
      </c>
      <c r="K1016" s="31" t="n">
        <v>969</v>
      </c>
      <c r="L1016" s="32" t="n">
        <v>0.390092879256966</v>
      </c>
    </row>
    <row r="1017" customFormat="false" ht="12.75" hidden="false" customHeight="false" outlineLevel="0" collapsed="false">
      <c r="A1017" s="30" t="s">
        <v>1555</v>
      </c>
      <c r="B1017" s="0" t="s">
        <v>1556</v>
      </c>
      <c r="C1017" s="30" t="s">
        <v>1018</v>
      </c>
      <c r="D1017" s="0" t="s">
        <v>1720</v>
      </c>
      <c r="E1017" s="0" t="s">
        <v>4337</v>
      </c>
      <c r="F1017" s="0" t="s">
        <v>4338</v>
      </c>
      <c r="G1017" s="0" t="s">
        <v>4339</v>
      </c>
      <c r="H1017" s="31" t="n">
        <v>190</v>
      </c>
      <c r="I1017" s="31" t="n">
        <v>63</v>
      </c>
      <c r="J1017" s="31" t="n">
        <v>310</v>
      </c>
      <c r="K1017" s="31" t="n">
        <v>563</v>
      </c>
      <c r="L1017" s="32" t="n">
        <v>0.449378330373002</v>
      </c>
    </row>
    <row r="1018" customFormat="false" ht="12.75" hidden="false" customHeight="false" outlineLevel="0" collapsed="false">
      <c r="A1018" s="30" t="s">
        <v>1555</v>
      </c>
      <c r="B1018" s="0" t="s">
        <v>1556</v>
      </c>
      <c r="C1018" s="30" t="s">
        <v>596</v>
      </c>
      <c r="D1018" s="0" t="s">
        <v>1721</v>
      </c>
      <c r="E1018" s="0" t="s">
        <v>4340</v>
      </c>
      <c r="F1018" s="0" t="s">
        <v>4341</v>
      </c>
      <c r="G1018" s="0" t="s">
        <v>4342</v>
      </c>
      <c r="H1018" s="31" t="n">
        <v>663</v>
      </c>
      <c r="I1018" s="31" t="n">
        <v>143</v>
      </c>
      <c r="J1018" s="31" t="n">
        <v>884</v>
      </c>
      <c r="K1018" s="31" t="n">
        <v>1690</v>
      </c>
      <c r="L1018" s="32" t="n">
        <v>0.476923076923077</v>
      </c>
    </row>
    <row r="1019" customFormat="false" ht="12.75" hidden="false" customHeight="false" outlineLevel="0" collapsed="false">
      <c r="A1019" s="30" t="s">
        <v>1555</v>
      </c>
      <c r="B1019" s="0" t="s">
        <v>1556</v>
      </c>
      <c r="C1019" s="30" t="s">
        <v>1722</v>
      </c>
      <c r="D1019" s="0" t="s">
        <v>1723</v>
      </c>
      <c r="E1019" s="0" t="s">
        <v>4343</v>
      </c>
      <c r="F1019" s="0" t="s">
        <v>4344</v>
      </c>
      <c r="G1019" s="0" t="s">
        <v>4345</v>
      </c>
      <c r="H1019" s="31" t="n">
        <v>299</v>
      </c>
      <c r="I1019" s="31" t="n">
        <v>61</v>
      </c>
      <c r="J1019" s="31" t="n">
        <v>137</v>
      </c>
      <c r="K1019" s="31" t="n">
        <v>497</v>
      </c>
      <c r="L1019" s="32" t="n">
        <v>0.724346076458753</v>
      </c>
    </row>
    <row r="1020" customFormat="false" ht="12.75" hidden="false" customHeight="false" outlineLevel="0" collapsed="false">
      <c r="A1020" s="30" t="s">
        <v>1555</v>
      </c>
      <c r="B1020" s="0" t="s">
        <v>1556</v>
      </c>
      <c r="C1020" s="30" t="s">
        <v>1724</v>
      </c>
      <c r="D1020" s="0" t="s">
        <v>1725</v>
      </c>
      <c r="E1020" s="0" t="s">
        <v>4346</v>
      </c>
      <c r="F1020" s="0" t="s">
        <v>4231</v>
      </c>
      <c r="G1020" s="0" t="s">
        <v>4347</v>
      </c>
      <c r="H1020" s="31" t="n">
        <v>125</v>
      </c>
      <c r="I1020" s="31" t="n">
        <v>53</v>
      </c>
      <c r="J1020" s="31" t="n">
        <v>257</v>
      </c>
      <c r="K1020" s="31" t="n">
        <v>435</v>
      </c>
      <c r="L1020" s="32" t="n">
        <v>0.409195402298851</v>
      </c>
    </row>
    <row r="1021" customFormat="false" ht="12.75" hidden="false" customHeight="false" outlineLevel="0" collapsed="false">
      <c r="A1021" s="30" t="s">
        <v>1555</v>
      </c>
      <c r="B1021" s="0" t="s">
        <v>1556</v>
      </c>
      <c r="C1021" s="30" t="s">
        <v>1726</v>
      </c>
      <c r="D1021" s="0" t="s">
        <v>1727</v>
      </c>
      <c r="E1021" s="0" t="s">
        <v>4348</v>
      </c>
      <c r="F1021" s="0" t="s">
        <v>4341</v>
      </c>
      <c r="G1021" s="0" t="s">
        <v>4349</v>
      </c>
      <c r="H1021" s="31" t="n">
        <v>201</v>
      </c>
      <c r="I1021" s="31" t="n">
        <v>57</v>
      </c>
      <c r="J1021" s="31" t="n">
        <v>163</v>
      </c>
      <c r="K1021" s="31" t="n">
        <v>421</v>
      </c>
      <c r="L1021" s="32" t="n">
        <v>0.612826603325416</v>
      </c>
    </row>
    <row r="1022" customFormat="false" ht="12.75" hidden="false" customHeight="false" outlineLevel="0" collapsed="false">
      <c r="A1022" s="30" t="s">
        <v>1555</v>
      </c>
      <c r="B1022" s="0" t="s">
        <v>1556</v>
      </c>
      <c r="C1022" s="30" t="s">
        <v>1728</v>
      </c>
      <c r="D1022" s="0" t="s">
        <v>1729</v>
      </c>
      <c r="E1022" s="0" t="s">
        <v>4350</v>
      </c>
      <c r="F1022" s="0" t="s">
        <v>4344</v>
      </c>
      <c r="G1022" s="0" t="s">
        <v>4351</v>
      </c>
      <c r="H1022" s="31" t="n">
        <v>114</v>
      </c>
      <c r="I1022" s="31" t="n">
        <v>54</v>
      </c>
      <c r="J1022" s="31" t="n">
        <v>426</v>
      </c>
      <c r="K1022" s="31" t="n">
        <v>594</v>
      </c>
      <c r="L1022" s="32" t="n">
        <v>0.282828282828283</v>
      </c>
    </row>
    <row r="1023" customFormat="false" ht="12.75" hidden="false" customHeight="false" outlineLevel="0" collapsed="false">
      <c r="A1023" s="30" t="s">
        <v>1555</v>
      </c>
      <c r="B1023" s="0" t="s">
        <v>1556</v>
      </c>
      <c r="C1023" s="30" t="s">
        <v>1730</v>
      </c>
      <c r="D1023" s="0" t="s">
        <v>1731</v>
      </c>
      <c r="E1023" s="0" t="s">
        <v>4352</v>
      </c>
      <c r="F1023" s="0" t="s">
        <v>4344</v>
      </c>
      <c r="G1023" s="0" t="s">
        <v>4351</v>
      </c>
      <c r="H1023" s="31" t="n">
        <v>82</v>
      </c>
      <c r="I1023" s="31" t="n">
        <v>28</v>
      </c>
      <c r="J1023" s="31" t="n">
        <v>425</v>
      </c>
      <c r="K1023" s="31" t="n">
        <v>535</v>
      </c>
      <c r="L1023" s="32" t="n">
        <v>0.205607476635514</v>
      </c>
    </row>
    <row r="1024" customFormat="false" ht="12.75" hidden="false" customHeight="false" outlineLevel="0" collapsed="false">
      <c r="A1024" s="30" t="s">
        <v>1555</v>
      </c>
      <c r="B1024" s="0" t="s">
        <v>1556</v>
      </c>
      <c r="C1024" s="30" t="s">
        <v>1732</v>
      </c>
      <c r="D1024" s="0" t="s">
        <v>1733</v>
      </c>
      <c r="E1024" s="0" t="s">
        <v>4353</v>
      </c>
      <c r="F1024" s="0" t="s">
        <v>4231</v>
      </c>
      <c r="G1024" s="0" t="s">
        <v>4354</v>
      </c>
      <c r="H1024" s="31" t="n">
        <v>484</v>
      </c>
      <c r="I1024" s="31" t="n">
        <v>148</v>
      </c>
      <c r="J1024" s="31" t="n">
        <v>2383</v>
      </c>
      <c r="K1024" s="31" t="n">
        <v>3015</v>
      </c>
      <c r="L1024" s="32" t="n">
        <v>0.209618573797678</v>
      </c>
    </row>
    <row r="1025" customFormat="false" ht="12.75" hidden="false" customHeight="false" outlineLevel="0" collapsed="false">
      <c r="A1025" s="30" t="s">
        <v>1555</v>
      </c>
      <c r="B1025" s="0" t="s">
        <v>1556</v>
      </c>
      <c r="C1025" s="30" t="s">
        <v>1734</v>
      </c>
      <c r="D1025" s="0" t="s">
        <v>1735</v>
      </c>
      <c r="E1025" s="0" t="s">
        <v>4355</v>
      </c>
      <c r="F1025" s="0" t="s">
        <v>2532</v>
      </c>
      <c r="G1025" s="0" t="s">
        <v>4356</v>
      </c>
      <c r="H1025" s="31" t="n">
        <v>275</v>
      </c>
      <c r="I1025" s="31" t="n">
        <v>80</v>
      </c>
      <c r="J1025" s="31" t="n">
        <v>255</v>
      </c>
      <c r="K1025" s="31" t="n">
        <v>610</v>
      </c>
      <c r="L1025" s="32" t="n">
        <v>0.581967213114754</v>
      </c>
    </row>
    <row r="1026" customFormat="false" ht="12.75" hidden="false" customHeight="false" outlineLevel="0" collapsed="false">
      <c r="A1026" s="30" t="s">
        <v>1555</v>
      </c>
      <c r="B1026" s="0" t="s">
        <v>1556</v>
      </c>
      <c r="C1026" s="30" t="s">
        <v>1736</v>
      </c>
      <c r="D1026" s="0" t="s">
        <v>1737</v>
      </c>
      <c r="E1026" s="0" t="s">
        <v>4357</v>
      </c>
      <c r="F1026" s="0" t="s">
        <v>4231</v>
      </c>
      <c r="G1026" s="0" t="s">
        <v>4358</v>
      </c>
      <c r="H1026" s="31" t="n">
        <v>63</v>
      </c>
      <c r="I1026" s="31" t="n">
        <v>23</v>
      </c>
      <c r="J1026" s="31" t="n">
        <v>219</v>
      </c>
      <c r="K1026" s="31" t="n">
        <v>305</v>
      </c>
      <c r="L1026" s="32" t="n">
        <v>0.281967213114754</v>
      </c>
    </row>
    <row r="1027" customFormat="false" ht="12.75" hidden="false" customHeight="false" outlineLevel="0" collapsed="false">
      <c r="A1027" s="30" t="s">
        <v>1555</v>
      </c>
      <c r="B1027" s="0" t="s">
        <v>1556</v>
      </c>
      <c r="C1027" s="30" t="s">
        <v>1738</v>
      </c>
      <c r="D1027" s="0" t="s">
        <v>1739</v>
      </c>
      <c r="E1027" s="0" t="s">
        <v>4359</v>
      </c>
      <c r="F1027" s="0" t="s">
        <v>4231</v>
      </c>
      <c r="G1027" s="0" t="s">
        <v>4360</v>
      </c>
      <c r="H1027" s="31" t="n">
        <v>241</v>
      </c>
      <c r="I1027" s="31" t="n">
        <v>81</v>
      </c>
      <c r="J1027" s="31" t="n">
        <v>713</v>
      </c>
      <c r="K1027" s="31" t="n">
        <v>1035</v>
      </c>
      <c r="L1027" s="32" t="n">
        <v>0.311111111111111</v>
      </c>
    </row>
    <row r="1028" customFormat="false" ht="12.75" hidden="false" customHeight="false" outlineLevel="0" collapsed="false">
      <c r="A1028" s="30" t="s">
        <v>1555</v>
      </c>
      <c r="B1028" s="0" t="s">
        <v>1556</v>
      </c>
      <c r="C1028" s="30" t="s">
        <v>1740</v>
      </c>
      <c r="D1028" s="0" t="s">
        <v>1741</v>
      </c>
      <c r="E1028" s="0" t="s">
        <v>4361</v>
      </c>
      <c r="F1028" s="0" t="s">
        <v>4231</v>
      </c>
      <c r="G1028" s="0" t="s">
        <v>4362</v>
      </c>
      <c r="H1028" s="31" t="n">
        <v>126</v>
      </c>
      <c r="I1028" s="31" t="n">
        <v>34</v>
      </c>
      <c r="J1028" s="31" t="n">
        <v>365</v>
      </c>
      <c r="K1028" s="31" t="n">
        <v>525</v>
      </c>
      <c r="L1028" s="32" t="n">
        <v>0.304761904761905</v>
      </c>
    </row>
    <row r="1029" customFormat="false" ht="12.75" hidden="false" customHeight="false" outlineLevel="0" collapsed="false">
      <c r="A1029" s="30" t="s">
        <v>1555</v>
      </c>
      <c r="B1029" s="0" t="s">
        <v>1556</v>
      </c>
      <c r="C1029" s="30" t="s">
        <v>1742</v>
      </c>
      <c r="D1029" s="0" t="s">
        <v>1743</v>
      </c>
      <c r="E1029" s="0" t="s">
        <v>4363</v>
      </c>
      <c r="F1029" s="0" t="s">
        <v>4231</v>
      </c>
      <c r="G1029" s="0" t="s">
        <v>4364</v>
      </c>
      <c r="H1029" s="31" t="n">
        <v>61</v>
      </c>
      <c r="I1029" s="31" t="n">
        <v>6</v>
      </c>
      <c r="J1029" s="31" t="n">
        <v>210</v>
      </c>
      <c r="K1029" s="31" t="n">
        <v>277</v>
      </c>
      <c r="L1029" s="32" t="n">
        <v>0.24187725631769</v>
      </c>
    </row>
    <row r="1030" customFormat="false" ht="12.75" hidden="false" customHeight="false" outlineLevel="0" collapsed="false">
      <c r="A1030" s="30" t="s">
        <v>1555</v>
      </c>
      <c r="B1030" s="0" t="s">
        <v>1556</v>
      </c>
      <c r="C1030" s="30" t="s">
        <v>1744</v>
      </c>
      <c r="D1030" s="0" t="s">
        <v>1745</v>
      </c>
      <c r="E1030" s="0" t="s">
        <v>4365</v>
      </c>
      <c r="F1030" s="0" t="s">
        <v>2532</v>
      </c>
      <c r="G1030" s="0" t="s">
        <v>4366</v>
      </c>
      <c r="H1030" s="31" t="n">
        <v>290</v>
      </c>
      <c r="I1030" s="31" t="n">
        <v>52</v>
      </c>
      <c r="J1030" s="31" t="n">
        <v>208</v>
      </c>
      <c r="K1030" s="31" t="n">
        <v>550</v>
      </c>
      <c r="L1030" s="32" t="n">
        <v>0.621818181818182</v>
      </c>
    </row>
    <row r="1031" customFormat="false" ht="12.75" hidden="false" customHeight="false" outlineLevel="0" collapsed="false">
      <c r="A1031" s="30" t="s">
        <v>1555</v>
      </c>
      <c r="B1031" s="0" t="s">
        <v>1556</v>
      </c>
      <c r="C1031" s="30" t="s">
        <v>1746</v>
      </c>
      <c r="D1031" s="0" t="s">
        <v>1747</v>
      </c>
      <c r="E1031" s="0" t="s">
        <v>4367</v>
      </c>
      <c r="F1031" s="0" t="s">
        <v>4231</v>
      </c>
      <c r="G1031" s="0" t="s">
        <v>4358</v>
      </c>
      <c r="H1031" s="31" t="n">
        <v>63</v>
      </c>
      <c r="I1031" s="31" t="n">
        <v>16</v>
      </c>
      <c r="J1031" s="31" t="n">
        <v>352</v>
      </c>
      <c r="K1031" s="31" t="n">
        <v>431</v>
      </c>
      <c r="L1031" s="32" t="n">
        <v>0.183294663573086</v>
      </c>
    </row>
    <row r="1032" customFormat="false" ht="12.75" hidden="false" customHeight="false" outlineLevel="0" collapsed="false">
      <c r="A1032" s="30" t="s">
        <v>1555</v>
      </c>
      <c r="B1032" s="0" t="s">
        <v>1556</v>
      </c>
      <c r="C1032" s="30" t="s">
        <v>1748</v>
      </c>
      <c r="D1032" s="0" t="s">
        <v>1749</v>
      </c>
      <c r="E1032" s="0" t="s">
        <v>4368</v>
      </c>
      <c r="F1032" s="0" t="s">
        <v>4155</v>
      </c>
      <c r="G1032" s="0" t="s">
        <v>4369</v>
      </c>
      <c r="H1032" s="31" t="n">
        <v>84</v>
      </c>
      <c r="I1032" s="31" t="n">
        <v>30</v>
      </c>
      <c r="J1032" s="31" t="n">
        <v>144</v>
      </c>
      <c r="K1032" s="31" t="n">
        <v>258</v>
      </c>
      <c r="L1032" s="32" t="n">
        <v>0.441860465116279</v>
      </c>
    </row>
    <row r="1033" customFormat="false" ht="12.75" hidden="false" customHeight="false" outlineLevel="0" collapsed="false">
      <c r="A1033" s="30" t="s">
        <v>1555</v>
      </c>
      <c r="B1033" s="0" t="s">
        <v>1556</v>
      </c>
      <c r="C1033" s="30" t="s">
        <v>604</v>
      </c>
      <c r="D1033" s="0" t="s">
        <v>1750</v>
      </c>
      <c r="E1033" s="0" t="s">
        <v>4370</v>
      </c>
      <c r="F1033" s="0" t="s">
        <v>4160</v>
      </c>
      <c r="G1033" s="0" t="s">
        <v>4161</v>
      </c>
      <c r="H1033" s="31" t="n">
        <v>238</v>
      </c>
      <c r="I1033" s="31" t="n">
        <v>56</v>
      </c>
      <c r="J1033" s="31" t="n">
        <v>794</v>
      </c>
      <c r="K1033" s="31" t="n">
        <v>1088</v>
      </c>
      <c r="L1033" s="32" t="n">
        <v>0.270220588235294</v>
      </c>
    </row>
    <row r="1034" customFormat="false" ht="12.75" hidden="false" customHeight="false" outlineLevel="0" collapsed="false">
      <c r="A1034" s="30" t="s">
        <v>1555</v>
      </c>
      <c r="B1034" s="0" t="s">
        <v>1556</v>
      </c>
      <c r="C1034" s="30" t="s">
        <v>1751</v>
      </c>
      <c r="D1034" s="0" t="s">
        <v>1752</v>
      </c>
      <c r="E1034" s="0" t="s">
        <v>4371</v>
      </c>
      <c r="F1034" s="0" t="s">
        <v>4160</v>
      </c>
      <c r="G1034" s="0" t="s">
        <v>4161</v>
      </c>
      <c r="H1034" s="31" t="n">
        <v>256</v>
      </c>
      <c r="I1034" s="31" t="n">
        <v>46</v>
      </c>
      <c r="J1034" s="31" t="n">
        <v>470</v>
      </c>
      <c r="K1034" s="31" t="n">
        <v>772</v>
      </c>
      <c r="L1034" s="32" t="n">
        <v>0.39119170984456</v>
      </c>
    </row>
    <row r="1035" customFormat="false" ht="12.75" hidden="false" customHeight="false" outlineLevel="0" collapsed="false">
      <c r="A1035" s="30" t="s">
        <v>1555</v>
      </c>
      <c r="B1035" s="0" t="s">
        <v>1556</v>
      </c>
      <c r="C1035" s="30" t="s">
        <v>964</v>
      </c>
      <c r="D1035" s="0" t="s">
        <v>1753</v>
      </c>
      <c r="E1035" s="0" t="s">
        <v>4372</v>
      </c>
      <c r="F1035" s="0" t="s">
        <v>4160</v>
      </c>
      <c r="G1035" s="0" t="s">
        <v>4161</v>
      </c>
      <c r="H1035" s="31" t="n">
        <v>247</v>
      </c>
      <c r="I1035" s="31" t="n">
        <v>69</v>
      </c>
      <c r="J1035" s="31" t="n">
        <v>660</v>
      </c>
      <c r="K1035" s="31" t="n">
        <v>976</v>
      </c>
      <c r="L1035" s="32" t="n">
        <v>0.323770491803279</v>
      </c>
    </row>
    <row r="1036" customFormat="false" ht="12.75" hidden="false" customHeight="false" outlineLevel="0" collapsed="false">
      <c r="A1036" s="30" t="s">
        <v>1555</v>
      </c>
      <c r="B1036" s="0" t="s">
        <v>1556</v>
      </c>
      <c r="C1036" s="30" t="s">
        <v>616</v>
      </c>
      <c r="D1036" s="0" t="s">
        <v>1754</v>
      </c>
      <c r="E1036" s="0" t="s">
        <v>4373</v>
      </c>
      <c r="F1036" s="0" t="s">
        <v>4160</v>
      </c>
      <c r="G1036" s="0" t="s">
        <v>4161</v>
      </c>
      <c r="H1036" s="31" t="n">
        <v>164</v>
      </c>
      <c r="I1036" s="31" t="n">
        <v>37</v>
      </c>
      <c r="J1036" s="31" t="n">
        <v>355</v>
      </c>
      <c r="K1036" s="31" t="n">
        <v>556</v>
      </c>
      <c r="L1036" s="32" t="n">
        <v>0.361510791366906</v>
      </c>
    </row>
    <row r="1037" customFormat="false" ht="12.75" hidden="false" customHeight="false" outlineLevel="0" collapsed="false">
      <c r="A1037" s="30" t="s">
        <v>1555</v>
      </c>
      <c r="B1037" s="0" t="s">
        <v>1556</v>
      </c>
      <c r="C1037" s="30" t="s">
        <v>630</v>
      </c>
      <c r="D1037" s="0" t="s">
        <v>1755</v>
      </c>
      <c r="E1037" s="0" t="s">
        <v>4374</v>
      </c>
      <c r="F1037" s="0" t="s">
        <v>4160</v>
      </c>
      <c r="G1037" s="0" t="s">
        <v>4161</v>
      </c>
      <c r="H1037" s="31" t="n">
        <v>639</v>
      </c>
      <c r="I1037" s="31" t="n">
        <v>188</v>
      </c>
      <c r="J1037" s="31" t="n">
        <v>1928</v>
      </c>
      <c r="K1037" s="31" t="n">
        <v>2755</v>
      </c>
      <c r="L1037" s="32" t="n">
        <v>0.300181488203267</v>
      </c>
    </row>
    <row r="1038" customFormat="false" ht="12.75" hidden="false" customHeight="false" outlineLevel="0" collapsed="false">
      <c r="A1038" s="30" t="s">
        <v>1555</v>
      </c>
      <c r="B1038" s="0" t="s">
        <v>1556</v>
      </c>
      <c r="C1038" s="30" t="s">
        <v>1756</v>
      </c>
      <c r="D1038" s="0" t="s">
        <v>1757</v>
      </c>
      <c r="E1038" s="0" t="s">
        <v>4375</v>
      </c>
      <c r="F1038" s="0" t="s">
        <v>4160</v>
      </c>
      <c r="G1038" s="0" t="s">
        <v>4161</v>
      </c>
      <c r="H1038" s="31" t="n">
        <v>39</v>
      </c>
      <c r="I1038" s="31" t="n">
        <v>24</v>
      </c>
      <c r="J1038" s="31" t="n">
        <v>218</v>
      </c>
      <c r="K1038" s="31" t="n">
        <v>281</v>
      </c>
      <c r="L1038" s="32" t="n">
        <v>0.224199288256228</v>
      </c>
    </row>
    <row r="1039" customFormat="false" ht="12.75" hidden="false" customHeight="false" outlineLevel="0" collapsed="false">
      <c r="A1039" s="30" t="s">
        <v>1555</v>
      </c>
      <c r="B1039" s="0" t="s">
        <v>1556</v>
      </c>
      <c r="C1039" s="30" t="s">
        <v>1758</v>
      </c>
      <c r="D1039" s="0" t="s">
        <v>1759</v>
      </c>
      <c r="E1039" s="0" t="s">
        <v>4376</v>
      </c>
      <c r="F1039" s="0" t="s">
        <v>4377</v>
      </c>
      <c r="G1039" s="0" t="s">
        <v>4378</v>
      </c>
      <c r="H1039" s="31" t="n">
        <v>316</v>
      </c>
      <c r="I1039" s="31" t="n">
        <v>71</v>
      </c>
      <c r="J1039" s="31" t="n">
        <v>116</v>
      </c>
      <c r="K1039" s="31" t="n">
        <v>503</v>
      </c>
      <c r="L1039" s="32" t="n">
        <v>0.769383697813121</v>
      </c>
    </row>
    <row r="1040" customFormat="false" ht="12.75" hidden="false" customHeight="false" outlineLevel="0" collapsed="false">
      <c r="A1040" s="30" t="s">
        <v>1555</v>
      </c>
      <c r="B1040" s="0" t="s">
        <v>1556</v>
      </c>
      <c r="C1040" s="30" t="s">
        <v>1760</v>
      </c>
      <c r="D1040" s="0" t="s">
        <v>1761</v>
      </c>
      <c r="E1040" s="0" t="s">
        <v>4379</v>
      </c>
      <c r="F1040" s="0" t="s">
        <v>4377</v>
      </c>
      <c r="G1040" s="0" t="s">
        <v>4380</v>
      </c>
      <c r="H1040" s="31" t="n">
        <v>387</v>
      </c>
      <c r="I1040" s="31" t="n">
        <v>86</v>
      </c>
      <c r="J1040" s="31" t="n">
        <v>273</v>
      </c>
      <c r="K1040" s="31" t="n">
        <v>746</v>
      </c>
      <c r="L1040" s="32" t="n">
        <v>0.634048257372654</v>
      </c>
    </row>
    <row r="1041" customFormat="false" ht="12.75" hidden="false" customHeight="false" outlineLevel="0" collapsed="false">
      <c r="A1041" s="30" t="s">
        <v>1555</v>
      </c>
      <c r="B1041" s="0" t="s">
        <v>1556</v>
      </c>
      <c r="C1041" s="30" t="s">
        <v>1762</v>
      </c>
      <c r="D1041" s="0" t="s">
        <v>1763</v>
      </c>
      <c r="E1041" s="0" t="s">
        <v>4381</v>
      </c>
      <c r="F1041" s="0" t="s">
        <v>4382</v>
      </c>
      <c r="G1041" s="0" t="s">
        <v>4383</v>
      </c>
      <c r="H1041" s="31" t="n">
        <v>259</v>
      </c>
      <c r="I1041" s="31" t="n">
        <v>32</v>
      </c>
      <c r="J1041" s="31" t="n">
        <v>54</v>
      </c>
      <c r="K1041" s="31" t="n">
        <v>345</v>
      </c>
      <c r="L1041" s="32" t="n">
        <v>0.843478260869565</v>
      </c>
    </row>
    <row r="1042" customFormat="false" ht="12.75" hidden="false" customHeight="false" outlineLevel="0" collapsed="false">
      <c r="A1042" s="30" t="s">
        <v>1555</v>
      </c>
      <c r="B1042" s="0" t="s">
        <v>1556</v>
      </c>
      <c r="C1042" s="30" t="s">
        <v>1764</v>
      </c>
      <c r="D1042" s="0" t="s">
        <v>1765</v>
      </c>
      <c r="E1042" s="0" t="s">
        <v>4384</v>
      </c>
      <c r="F1042" s="0" t="s">
        <v>4385</v>
      </c>
      <c r="G1042" s="0" t="s">
        <v>4386</v>
      </c>
      <c r="H1042" s="31" t="n">
        <v>465</v>
      </c>
      <c r="I1042" s="31" t="n">
        <v>54</v>
      </c>
      <c r="J1042" s="31" t="n">
        <v>101</v>
      </c>
      <c r="K1042" s="31" t="n">
        <v>620</v>
      </c>
      <c r="L1042" s="32" t="n">
        <v>0.837096774193548</v>
      </c>
    </row>
    <row r="1043" customFormat="false" ht="12.75" hidden="false" customHeight="false" outlineLevel="0" collapsed="false">
      <c r="A1043" s="30" t="s">
        <v>1555</v>
      </c>
      <c r="B1043" s="0" t="s">
        <v>1556</v>
      </c>
      <c r="C1043" s="30" t="s">
        <v>1766</v>
      </c>
      <c r="D1043" s="0" t="s">
        <v>1767</v>
      </c>
      <c r="E1043" s="0" t="s">
        <v>4387</v>
      </c>
      <c r="F1043" s="0" t="s">
        <v>4377</v>
      </c>
      <c r="G1043" s="0" t="s">
        <v>4388</v>
      </c>
      <c r="H1043" s="31" t="n">
        <v>1277</v>
      </c>
      <c r="I1043" s="31" t="n">
        <v>249</v>
      </c>
      <c r="J1043" s="31" t="n">
        <v>1019</v>
      </c>
      <c r="K1043" s="31" t="n">
        <v>2545</v>
      </c>
      <c r="L1043" s="32" t="n">
        <v>0.599607072691552</v>
      </c>
    </row>
    <row r="1044" customFormat="false" ht="12.75" hidden="false" customHeight="false" outlineLevel="0" collapsed="false">
      <c r="A1044" s="30" t="s">
        <v>1555</v>
      </c>
      <c r="B1044" s="0" t="s">
        <v>1556</v>
      </c>
      <c r="C1044" s="30" t="s">
        <v>1768</v>
      </c>
      <c r="D1044" s="0" t="s">
        <v>1769</v>
      </c>
      <c r="E1044" s="0" t="s">
        <v>4389</v>
      </c>
      <c r="F1044" s="0" t="s">
        <v>4377</v>
      </c>
      <c r="G1044" s="0" t="s">
        <v>4390</v>
      </c>
      <c r="H1044" s="31" t="n">
        <v>214</v>
      </c>
      <c r="I1044" s="31" t="n">
        <v>18</v>
      </c>
      <c r="J1044" s="31" t="n">
        <v>83</v>
      </c>
      <c r="K1044" s="31" t="n">
        <v>315</v>
      </c>
      <c r="L1044" s="32" t="n">
        <v>0.736507936507937</v>
      </c>
    </row>
    <row r="1045" customFormat="false" ht="12.75" hidden="false" customHeight="false" outlineLevel="0" collapsed="false">
      <c r="A1045" s="30" t="s">
        <v>1555</v>
      </c>
      <c r="B1045" s="0" t="s">
        <v>1556</v>
      </c>
      <c r="C1045" s="30" t="s">
        <v>1770</v>
      </c>
      <c r="D1045" s="0" t="s">
        <v>1771</v>
      </c>
      <c r="E1045" s="0" t="s">
        <v>4391</v>
      </c>
      <c r="F1045" s="0" t="s">
        <v>4377</v>
      </c>
      <c r="G1045" s="0" t="s">
        <v>4392</v>
      </c>
      <c r="H1045" s="31" t="n">
        <v>449</v>
      </c>
      <c r="I1045" s="31" t="n">
        <v>41</v>
      </c>
      <c r="J1045" s="31" t="n">
        <v>89</v>
      </c>
      <c r="K1045" s="31" t="n">
        <v>579</v>
      </c>
      <c r="L1045" s="32" t="n">
        <v>0.846286701208981</v>
      </c>
    </row>
    <row r="1046" customFormat="false" ht="12.75" hidden="false" customHeight="false" outlineLevel="0" collapsed="false">
      <c r="A1046" s="30" t="s">
        <v>1555</v>
      </c>
      <c r="B1046" s="0" t="s">
        <v>1556</v>
      </c>
      <c r="C1046" s="30" t="s">
        <v>1772</v>
      </c>
      <c r="D1046" s="0" t="s">
        <v>1773</v>
      </c>
      <c r="E1046" s="0" t="s">
        <v>4393</v>
      </c>
      <c r="F1046" s="0" t="s">
        <v>4024</v>
      </c>
      <c r="G1046" s="0" t="s">
        <v>4394</v>
      </c>
      <c r="H1046" s="31" t="n">
        <v>458</v>
      </c>
      <c r="I1046" s="31" t="n">
        <v>77</v>
      </c>
      <c r="J1046" s="31" t="n">
        <v>147</v>
      </c>
      <c r="K1046" s="31" t="n">
        <v>682</v>
      </c>
      <c r="L1046" s="32" t="n">
        <v>0.784457478005865</v>
      </c>
    </row>
    <row r="1047" customFormat="false" ht="12.75" hidden="false" customHeight="false" outlineLevel="0" collapsed="false">
      <c r="A1047" s="30" t="s">
        <v>1555</v>
      </c>
      <c r="B1047" s="0" t="s">
        <v>1556</v>
      </c>
      <c r="C1047" s="30" t="s">
        <v>1774</v>
      </c>
      <c r="D1047" s="0" t="s">
        <v>1775</v>
      </c>
      <c r="E1047" s="0" t="s">
        <v>4395</v>
      </c>
      <c r="F1047" s="0" t="s">
        <v>4377</v>
      </c>
      <c r="G1047" s="0" t="s">
        <v>4396</v>
      </c>
      <c r="H1047" s="31" t="n">
        <v>395</v>
      </c>
      <c r="I1047" s="31" t="n">
        <v>98</v>
      </c>
      <c r="J1047" s="31" t="n">
        <v>81</v>
      </c>
      <c r="K1047" s="31" t="n">
        <v>574</v>
      </c>
      <c r="L1047" s="32" t="n">
        <v>0.858885017421603</v>
      </c>
    </row>
    <row r="1048" customFormat="false" ht="12.75" hidden="false" customHeight="false" outlineLevel="0" collapsed="false">
      <c r="A1048" s="30" t="s">
        <v>1555</v>
      </c>
      <c r="B1048" s="0" t="s">
        <v>1556</v>
      </c>
      <c r="C1048" s="30" t="s">
        <v>1776</v>
      </c>
      <c r="D1048" s="0" t="s">
        <v>1777</v>
      </c>
      <c r="E1048" s="0" t="s">
        <v>4397</v>
      </c>
      <c r="F1048" s="0" t="s">
        <v>4377</v>
      </c>
      <c r="G1048" s="0" t="s">
        <v>4398</v>
      </c>
      <c r="H1048" s="31" t="n">
        <v>146</v>
      </c>
      <c r="I1048" s="31" t="n">
        <v>21</v>
      </c>
      <c r="J1048" s="31" t="n">
        <v>54</v>
      </c>
      <c r="K1048" s="31" t="n">
        <v>221</v>
      </c>
      <c r="L1048" s="32" t="n">
        <v>0.755656108597285</v>
      </c>
    </row>
    <row r="1049" customFormat="false" ht="12.75" hidden="false" customHeight="false" outlineLevel="0" collapsed="false">
      <c r="A1049" s="30" t="s">
        <v>1555</v>
      </c>
      <c r="B1049" s="0" t="s">
        <v>1556</v>
      </c>
      <c r="C1049" s="30" t="s">
        <v>1778</v>
      </c>
      <c r="D1049" s="0" t="s">
        <v>1779</v>
      </c>
      <c r="E1049" s="0" t="s">
        <v>4399</v>
      </c>
      <c r="F1049" s="0" t="s">
        <v>4400</v>
      </c>
      <c r="G1049" s="0" t="s">
        <v>4401</v>
      </c>
      <c r="H1049" s="31" t="n">
        <v>247</v>
      </c>
      <c r="I1049" s="31" t="n">
        <v>56</v>
      </c>
      <c r="J1049" s="31" t="n">
        <v>86</v>
      </c>
      <c r="K1049" s="31" t="n">
        <v>389</v>
      </c>
      <c r="L1049" s="32" t="n">
        <v>0.778920308483291</v>
      </c>
    </row>
    <row r="1050" customFormat="false" ht="12.75" hidden="false" customHeight="false" outlineLevel="0" collapsed="false">
      <c r="A1050" s="30" t="s">
        <v>1555</v>
      </c>
      <c r="B1050" s="0" t="s">
        <v>1556</v>
      </c>
      <c r="C1050" s="30" t="s">
        <v>1780</v>
      </c>
      <c r="D1050" s="0" t="s">
        <v>1781</v>
      </c>
      <c r="E1050" s="0" t="s">
        <v>4402</v>
      </c>
      <c r="F1050" s="0" t="s">
        <v>4377</v>
      </c>
      <c r="G1050" s="0" t="s">
        <v>4403</v>
      </c>
      <c r="H1050" s="31" t="n">
        <v>462</v>
      </c>
      <c r="I1050" s="31" t="n">
        <v>87</v>
      </c>
      <c r="J1050" s="31" t="n">
        <v>144</v>
      </c>
      <c r="K1050" s="31" t="n">
        <v>693</v>
      </c>
      <c r="L1050" s="32" t="n">
        <v>0.792207792207792</v>
      </c>
    </row>
    <row r="1051" customFormat="false" ht="12.75" hidden="false" customHeight="false" outlineLevel="0" collapsed="false">
      <c r="A1051" s="30" t="s">
        <v>1555</v>
      </c>
      <c r="B1051" s="0" t="s">
        <v>1556</v>
      </c>
      <c r="C1051" s="30" t="s">
        <v>1782</v>
      </c>
      <c r="D1051" s="0" t="s">
        <v>1783</v>
      </c>
      <c r="E1051" s="0" t="s">
        <v>4404</v>
      </c>
      <c r="F1051" s="0" t="s">
        <v>4377</v>
      </c>
      <c r="G1051" s="0" t="s">
        <v>4405</v>
      </c>
      <c r="H1051" s="31" t="n">
        <v>378</v>
      </c>
      <c r="I1051" s="31" t="n">
        <v>44</v>
      </c>
      <c r="J1051" s="31" t="n">
        <v>39</v>
      </c>
      <c r="K1051" s="31" t="n">
        <v>461</v>
      </c>
      <c r="L1051" s="32" t="n">
        <v>0.915401301518438</v>
      </c>
    </row>
    <row r="1052" customFormat="false" ht="12.75" hidden="false" customHeight="false" outlineLevel="0" collapsed="false">
      <c r="A1052" s="30" t="s">
        <v>1555</v>
      </c>
      <c r="B1052" s="0" t="s">
        <v>1556</v>
      </c>
      <c r="C1052" s="30" t="s">
        <v>1784</v>
      </c>
      <c r="D1052" s="0" t="s">
        <v>1785</v>
      </c>
      <c r="E1052" s="0" t="s">
        <v>4406</v>
      </c>
      <c r="F1052" s="0" t="s">
        <v>4400</v>
      </c>
      <c r="G1052" s="0" t="s">
        <v>4407</v>
      </c>
      <c r="H1052" s="31" t="n">
        <v>398</v>
      </c>
      <c r="I1052" s="31" t="n">
        <v>40</v>
      </c>
      <c r="J1052" s="31" t="n">
        <v>75</v>
      </c>
      <c r="K1052" s="31" t="n">
        <v>513</v>
      </c>
      <c r="L1052" s="32" t="n">
        <v>0.853801169590643</v>
      </c>
    </row>
    <row r="1053" customFormat="false" ht="12.75" hidden="false" customHeight="false" outlineLevel="0" collapsed="false">
      <c r="A1053" s="30" t="s">
        <v>1555</v>
      </c>
      <c r="B1053" s="0" t="s">
        <v>1556</v>
      </c>
      <c r="C1053" s="30" t="s">
        <v>1786</v>
      </c>
      <c r="D1053" s="0" t="s">
        <v>1787</v>
      </c>
      <c r="E1053" s="0" t="s">
        <v>4408</v>
      </c>
      <c r="F1053" s="0" t="s">
        <v>4400</v>
      </c>
      <c r="G1053" s="0" t="s">
        <v>4407</v>
      </c>
      <c r="H1053" s="31" t="n">
        <v>591</v>
      </c>
      <c r="I1053" s="31" t="n">
        <v>83</v>
      </c>
      <c r="J1053" s="31" t="n">
        <v>73</v>
      </c>
      <c r="K1053" s="31" t="n">
        <v>747</v>
      </c>
      <c r="L1053" s="32" t="n">
        <v>0.902275769745649</v>
      </c>
    </row>
    <row r="1054" customFormat="false" ht="12.75" hidden="false" customHeight="false" outlineLevel="0" collapsed="false">
      <c r="A1054" s="30" t="s">
        <v>1555</v>
      </c>
      <c r="B1054" s="0" t="s">
        <v>1556</v>
      </c>
      <c r="C1054" s="30" t="s">
        <v>1788</v>
      </c>
      <c r="D1054" s="0" t="s">
        <v>1789</v>
      </c>
      <c r="E1054" s="0" t="s">
        <v>4409</v>
      </c>
      <c r="F1054" s="0" t="s">
        <v>4377</v>
      </c>
      <c r="G1054" s="0" t="s">
        <v>4398</v>
      </c>
      <c r="H1054" s="31" t="n">
        <v>517</v>
      </c>
      <c r="I1054" s="31" t="n">
        <v>111</v>
      </c>
      <c r="J1054" s="31" t="n">
        <v>159</v>
      </c>
      <c r="K1054" s="31" t="n">
        <v>787</v>
      </c>
      <c r="L1054" s="32" t="n">
        <v>0.797966963151207</v>
      </c>
    </row>
    <row r="1055" customFormat="false" ht="12.75" hidden="false" customHeight="false" outlineLevel="0" collapsed="false">
      <c r="A1055" s="30" t="s">
        <v>1555</v>
      </c>
      <c r="B1055" s="0" t="s">
        <v>1556</v>
      </c>
      <c r="C1055" s="30" t="s">
        <v>1790</v>
      </c>
      <c r="D1055" s="0" t="s">
        <v>1791</v>
      </c>
      <c r="E1055" s="0" t="s">
        <v>4410</v>
      </c>
      <c r="F1055" s="0" t="s">
        <v>4178</v>
      </c>
      <c r="G1055" s="0" t="s">
        <v>4179</v>
      </c>
      <c r="H1055" s="31" t="n">
        <v>208</v>
      </c>
      <c r="I1055" s="31" t="n">
        <v>27</v>
      </c>
      <c r="J1055" s="31" t="n">
        <v>68</v>
      </c>
      <c r="K1055" s="31" t="n">
        <v>303</v>
      </c>
      <c r="L1055" s="32" t="n">
        <v>0.775577557755776</v>
      </c>
    </row>
    <row r="1056" customFormat="false" ht="12.75" hidden="false" customHeight="false" outlineLevel="0" collapsed="false">
      <c r="A1056" s="30" t="s">
        <v>1555</v>
      </c>
      <c r="B1056" s="0" t="s">
        <v>1556</v>
      </c>
      <c r="C1056" s="30" t="s">
        <v>1792</v>
      </c>
      <c r="D1056" s="0" t="s">
        <v>1793</v>
      </c>
      <c r="E1056" s="0" t="s">
        <v>4411</v>
      </c>
      <c r="F1056" s="0" t="s">
        <v>4178</v>
      </c>
      <c r="G1056" s="0" t="s">
        <v>4179</v>
      </c>
      <c r="H1056" s="31" t="n">
        <v>455</v>
      </c>
      <c r="I1056" s="31" t="n">
        <v>77</v>
      </c>
      <c r="J1056" s="31" t="n">
        <v>403</v>
      </c>
      <c r="K1056" s="31" t="n">
        <v>935</v>
      </c>
      <c r="L1056" s="32" t="n">
        <v>0.568983957219251</v>
      </c>
    </row>
    <row r="1057" customFormat="false" ht="12.75" hidden="false" customHeight="false" outlineLevel="0" collapsed="false">
      <c r="A1057" s="30" t="s">
        <v>1555</v>
      </c>
      <c r="B1057" s="0" t="s">
        <v>1556</v>
      </c>
      <c r="C1057" s="30" t="s">
        <v>1794</v>
      </c>
      <c r="D1057" s="0" t="s">
        <v>1795</v>
      </c>
      <c r="E1057" s="0" t="s">
        <v>4412</v>
      </c>
      <c r="F1057" s="0" t="s">
        <v>4178</v>
      </c>
      <c r="G1057" s="0" t="s">
        <v>4413</v>
      </c>
      <c r="H1057" s="31" t="n">
        <v>165</v>
      </c>
      <c r="I1057" s="31" t="n">
        <v>37</v>
      </c>
      <c r="J1057" s="31" t="n">
        <v>107</v>
      </c>
      <c r="K1057" s="31" t="n">
        <v>309</v>
      </c>
      <c r="L1057" s="32" t="n">
        <v>0.653721682847896</v>
      </c>
    </row>
    <row r="1058" customFormat="false" ht="12.75" hidden="false" customHeight="false" outlineLevel="0" collapsed="false">
      <c r="A1058" s="30" t="s">
        <v>1555</v>
      </c>
      <c r="B1058" s="0" t="s">
        <v>1556</v>
      </c>
      <c r="C1058" s="30" t="s">
        <v>1796</v>
      </c>
      <c r="D1058" s="0" t="s">
        <v>1797</v>
      </c>
      <c r="E1058" s="0" t="s">
        <v>4414</v>
      </c>
      <c r="F1058" s="0" t="s">
        <v>4178</v>
      </c>
      <c r="G1058" s="0" t="s">
        <v>4415</v>
      </c>
      <c r="H1058" s="31" t="n">
        <v>512</v>
      </c>
      <c r="I1058" s="31" t="n">
        <v>79</v>
      </c>
      <c r="J1058" s="31" t="n">
        <v>501</v>
      </c>
      <c r="K1058" s="31" t="n">
        <v>1092</v>
      </c>
      <c r="L1058" s="32" t="n">
        <v>0.541208791208791</v>
      </c>
    </row>
    <row r="1059" customFormat="false" ht="12.75" hidden="false" customHeight="false" outlineLevel="0" collapsed="false">
      <c r="A1059" s="30" t="s">
        <v>1555</v>
      </c>
      <c r="B1059" s="0" t="s">
        <v>1556</v>
      </c>
      <c r="C1059" s="30" t="s">
        <v>1798</v>
      </c>
      <c r="D1059" s="0" t="s">
        <v>1799</v>
      </c>
      <c r="E1059" s="0" t="s">
        <v>4416</v>
      </c>
      <c r="F1059" s="0" t="s">
        <v>4178</v>
      </c>
      <c r="G1059" s="0" t="s">
        <v>4179</v>
      </c>
      <c r="H1059" s="31" t="n">
        <v>239</v>
      </c>
      <c r="I1059" s="31" t="n">
        <v>27</v>
      </c>
      <c r="J1059" s="31" t="n">
        <v>124</v>
      </c>
      <c r="K1059" s="31" t="n">
        <v>390</v>
      </c>
      <c r="L1059" s="32" t="n">
        <v>0.682051282051282</v>
      </c>
    </row>
    <row r="1060" customFormat="false" ht="12.75" hidden="false" customHeight="false" outlineLevel="0" collapsed="false">
      <c r="A1060" s="30" t="s">
        <v>1555</v>
      </c>
      <c r="B1060" s="0" t="s">
        <v>1556</v>
      </c>
      <c r="C1060" s="30" t="s">
        <v>1800</v>
      </c>
      <c r="D1060" s="0" t="s">
        <v>1801</v>
      </c>
      <c r="E1060" s="0" t="s">
        <v>4417</v>
      </c>
      <c r="F1060" s="0" t="s">
        <v>4178</v>
      </c>
      <c r="G1060" s="0" t="s">
        <v>4418</v>
      </c>
      <c r="H1060" s="31" t="n">
        <v>116</v>
      </c>
      <c r="I1060" s="31" t="n">
        <v>22</v>
      </c>
      <c r="J1060" s="31" t="n">
        <v>81</v>
      </c>
      <c r="K1060" s="31" t="n">
        <v>219</v>
      </c>
      <c r="L1060" s="32" t="n">
        <v>0.63013698630137</v>
      </c>
    </row>
    <row r="1061" customFormat="false" ht="12.75" hidden="false" customHeight="false" outlineLevel="0" collapsed="false">
      <c r="A1061" s="30" t="s">
        <v>1555</v>
      </c>
      <c r="B1061" s="0" t="s">
        <v>1556</v>
      </c>
      <c r="C1061" s="30" t="s">
        <v>1802</v>
      </c>
      <c r="D1061" s="0" t="s">
        <v>1803</v>
      </c>
      <c r="E1061" s="0" t="s">
        <v>4419</v>
      </c>
      <c r="F1061" s="0" t="s">
        <v>4315</v>
      </c>
      <c r="G1061" s="0" t="s">
        <v>4420</v>
      </c>
      <c r="H1061" s="31" t="n">
        <v>184</v>
      </c>
      <c r="I1061" s="31" t="n">
        <v>69</v>
      </c>
      <c r="J1061" s="31" t="n">
        <v>416</v>
      </c>
      <c r="K1061" s="31" t="n">
        <v>669</v>
      </c>
      <c r="L1061" s="32" t="n">
        <v>0.378176382660688</v>
      </c>
    </row>
    <row r="1062" customFormat="false" ht="12.75" hidden="false" customHeight="false" outlineLevel="0" collapsed="false">
      <c r="A1062" s="30" t="s">
        <v>1555</v>
      </c>
      <c r="B1062" s="0" t="s">
        <v>1556</v>
      </c>
      <c r="C1062" s="30" t="s">
        <v>1804</v>
      </c>
      <c r="D1062" s="0" t="s">
        <v>1805</v>
      </c>
      <c r="E1062" s="0" t="s">
        <v>4421</v>
      </c>
      <c r="F1062" s="0" t="s">
        <v>4178</v>
      </c>
      <c r="G1062" s="0" t="s">
        <v>4179</v>
      </c>
      <c r="H1062" s="31" t="n">
        <v>276</v>
      </c>
      <c r="I1062" s="31" t="n">
        <v>43</v>
      </c>
      <c r="J1062" s="31" t="n">
        <v>168</v>
      </c>
      <c r="K1062" s="31" t="n">
        <v>487</v>
      </c>
      <c r="L1062" s="32" t="n">
        <v>0.655030800821355</v>
      </c>
    </row>
    <row r="1063" customFormat="false" ht="12.75" hidden="false" customHeight="false" outlineLevel="0" collapsed="false">
      <c r="A1063" s="30" t="s">
        <v>1555</v>
      </c>
      <c r="B1063" s="0" t="s">
        <v>1556</v>
      </c>
      <c r="C1063" s="30" t="s">
        <v>1806</v>
      </c>
      <c r="D1063" s="0" t="s">
        <v>1807</v>
      </c>
      <c r="E1063" s="0" t="s">
        <v>4422</v>
      </c>
      <c r="F1063" s="0" t="s">
        <v>4178</v>
      </c>
      <c r="G1063" s="0" t="s">
        <v>4179</v>
      </c>
      <c r="H1063" s="31" t="n">
        <v>286</v>
      </c>
      <c r="I1063" s="31" t="n">
        <v>67</v>
      </c>
      <c r="J1063" s="31" t="n">
        <v>360</v>
      </c>
      <c r="K1063" s="31" t="n">
        <v>713</v>
      </c>
      <c r="L1063" s="32" t="n">
        <v>0.495091164095372</v>
      </c>
    </row>
    <row r="1064" customFormat="false" ht="12.75" hidden="false" customHeight="false" outlineLevel="0" collapsed="false">
      <c r="A1064" s="30" t="s">
        <v>1555</v>
      </c>
      <c r="B1064" s="0" t="s">
        <v>1556</v>
      </c>
      <c r="C1064" s="30" t="s">
        <v>1808</v>
      </c>
      <c r="D1064" s="0" t="s">
        <v>1809</v>
      </c>
      <c r="E1064" s="0" t="s">
        <v>4423</v>
      </c>
      <c r="F1064" s="0" t="s">
        <v>4424</v>
      </c>
      <c r="G1064" s="0" t="s">
        <v>4179</v>
      </c>
      <c r="H1064" s="31" t="n">
        <v>193</v>
      </c>
      <c r="I1064" s="31" t="n">
        <v>15</v>
      </c>
      <c r="J1064" s="31" t="n">
        <v>177</v>
      </c>
      <c r="K1064" s="31" t="n">
        <v>385</v>
      </c>
      <c r="L1064" s="32" t="n">
        <v>0.54025974025974</v>
      </c>
    </row>
    <row r="1065" customFormat="false" ht="12.75" hidden="false" customHeight="false" outlineLevel="0" collapsed="false">
      <c r="A1065" s="30" t="s">
        <v>1555</v>
      </c>
      <c r="B1065" s="0" t="s">
        <v>1556</v>
      </c>
      <c r="C1065" s="30" t="s">
        <v>1810</v>
      </c>
      <c r="D1065" s="0" t="s">
        <v>1811</v>
      </c>
      <c r="E1065" s="0" t="s">
        <v>4425</v>
      </c>
      <c r="F1065" s="0" t="s">
        <v>4178</v>
      </c>
      <c r="G1065" s="0" t="s">
        <v>4179</v>
      </c>
      <c r="H1065" s="31" t="n">
        <v>256</v>
      </c>
      <c r="I1065" s="31" t="n">
        <v>35</v>
      </c>
      <c r="J1065" s="31" t="n">
        <v>97</v>
      </c>
      <c r="K1065" s="31" t="n">
        <v>388</v>
      </c>
      <c r="L1065" s="32" t="n">
        <v>0.75</v>
      </c>
    </row>
    <row r="1066" customFormat="false" ht="12.75" hidden="false" customHeight="false" outlineLevel="0" collapsed="false">
      <c r="A1066" s="30" t="s">
        <v>1555</v>
      </c>
      <c r="B1066" s="0" t="s">
        <v>1556</v>
      </c>
      <c r="C1066" s="30" t="s">
        <v>1812</v>
      </c>
      <c r="D1066" s="0" t="s">
        <v>1813</v>
      </c>
      <c r="E1066" s="0" t="s">
        <v>4426</v>
      </c>
      <c r="F1066" s="0" t="s">
        <v>4424</v>
      </c>
      <c r="G1066" s="0" t="s">
        <v>4179</v>
      </c>
      <c r="H1066" s="31" t="n">
        <v>325</v>
      </c>
      <c r="I1066" s="31" t="n">
        <v>42</v>
      </c>
      <c r="J1066" s="31" t="n">
        <v>140</v>
      </c>
      <c r="K1066" s="31" t="n">
        <v>507</v>
      </c>
      <c r="L1066" s="32" t="n">
        <v>0.723865877712032</v>
      </c>
    </row>
    <row r="1067" customFormat="false" ht="12.75" hidden="false" customHeight="false" outlineLevel="0" collapsed="false">
      <c r="A1067" s="30" t="s">
        <v>1555</v>
      </c>
      <c r="B1067" s="0" t="s">
        <v>1556</v>
      </c>
      <c r="C1067" s="30" t="s">
        <v>1814</v>
      </c>
      <c r="D1067" s="0" t="s">
        <v>1815</v>
      </c>
      <c r="E1067" s="0" t="s">
        <v>4427</v>
      </c>
      <c r="F1067" s="0" t="s">
        <v>4155</v>
      </c>
      <c r="G1067" s="0" t="s">
        <v>4428</v>
      </c>
      <c r="H1067" s="31" t="n">
        <v>506</v>
      </c>
      <c r="I1067" s="31" t="n">
        <v>82</v>
      </c>
      <c r="J1067" s="31" t="n">
        <v>70</v>
      </c>
      <c r="K1067" s="31" t="n">
        <v>658</v>
      </c>
      <c r="L1067" s="32" t="n">
        <v>0.893617021276596</v>
      </c>
    </row>
    <row r="1068" customFormat="false" ht="12.75" hidden="false" customHeight="false" outlineLevel="0" collapsed="false">
      <c r="A1068" s="30" t="s">
        <v>1555</v>
      </c>
      <c r="B1068" s="0" t="s">
        <v>1556</v>
      </c>
      <c r="C1068" s="30" t="s">
        <v>1816</v>
      </c>
      <c r="D1068" s="0" t="s">
        <v>1817</v>
      </c>
      <c r="E1068" s="0" t="s">
        <v>4429</v>
      </c>
      <c r="F1068" s="0" t="s">
        <v>4377</v>
      </c>
      <c r="G1068" s="0" t="s">
        <v>4430</v>
      </c>
      <c r="H1068" s="31" t="n">
        <v>181</v>
      </c>
      <c r="I1068" s="31" t="n">
        <v>47</v>
      </c>
      <c r="J1068" s="31" t="n">
        <v>320</v>
      </c>
      <c r="K1068" s="31" t="n">
        <v>548</v>
      </c>
      <c r="L1068" s="32" t="n">
        <v>0.416058394160584</v>
      </c>
    </row>
    <row r="1069" customFormat="false" ht="12.75" hidden="false" customHeight="false" outlineLevel="0" collapsed="false">
      <c r="A1069" s="30" t="s">
        <v>1555</v>
      </c>
      <c r="B1069" s="0" t="s">
        <v>1556</v>
      </c>
      <c r="C1069" s="30" t="s">
        <v>1818</v>
      </c>
      <c r="D1069" s="0" t="s">
        <v>1819</v>
      </c>
      <c r="E1069" s="0" t="s">
        <v>4431</v>
      </c>
      <c r="F1069" s="0" t="s">
        <v>4155</v>
      </c>
      <c r="G1069" s="0" t="s">
        <v>4432</v>
      </c>
      <c r="H1069" s="31" t="n">
        <v>316</v>
      </c>
      <c r="I1069" s="31" t="n">
        <v>75</v>
      </c>
      <c r="J1069" s="31" t="n">
        <v>91</v>
      </c>
      <c r="K1069" s="31" t="n">
        <v>482</v>
      </c>
      <c r="L1069" s="32" t="n">
        <v>0.811203319502075</v>
      </c>
    </row>
    <row r="1070" customFormat="false" ht="12.75" hidden="false" customHeight="false" outlineLevel="0" collapsed="false">
      <c r="A1070" s="30" t="s">
        <v>1555</v>
      </c>
      <c r="B1070" s="0" t="s">
        <v>1556</v>
      </c>
      <c r="C1070" s="30" t="s">
        <v>1820</v>
      </c>
      <c r="D1070" s="0" t="s">
        <v>1821</v>
      </c>
      <c r="E1070" s="0" t="s">
        <v>4433</v>
      </c>
      <c r="F1070" s="0" t="s">
        <v>4155</v>
      </c>
      <c r="G1070" s="0" t="s">
        <v>4369</v>
      </c>
      <c r="H1070" s="31" t="n">
        <v>527</v>
      </c>
      <c r="I1070" s="31" t="n">
        <v>55</v>
      </c>
      <c r="J1070" s="31" t="n">
        <v>131</v>
      </c>
      <c r="K1070" s="31" t="n">
        <v>713</v>
      </c>
      <c r="L1070" s="32" t="n">
        <v>0.816269284712483</v>
      </c>
    </row>
    <row r="1071" customFormat="false" ht="12.75" hidden="false" customHeight="false" outlineLevel="0" collapsed="false">
      <c r="A1071" s="30" t="s">
        <v>1555</v>
      </c>
      <c r="B1071" s="0" t="s">
        <v>1556</v>
      </c>
      <c r="C1071" s="30" t="s">
        <v>1822</v>
      </c>
      <c r="D1071" s="0" t="s">
        <v>1823</v>
      </c>
      <c r="E1071" s="0" t="s">
        <v>4434</v>
      </c>
      <c r="F1071" s="0" t="s">
        <v>4155</v>
      </c>
      <c r="G1071" s="0" t="s">
        <v>4435</v>
      </c>
      <c r="H1071" s="31" t="n">
        <v>1066</v>
      </c>
      <c r="I1071" s="31" t="n">
        <v>222</v>
      </c>
      <c r="J1071" s="31" t="n">
        <v>863</v>
      </c>
      <c r="K1071" s="31" t="n">
        <v>2151</v>
      </c>
      <c r="L1071" s="32" t="n">
        <v>0.598791259879126</v>
      </c>
    </row>
    <row r="1072" customFormat="false" ht="12.75" hidden="false" customHeight="false" outlineLevel="0" collapsed="false">
      <c r="A1072" s="30" t="s">
        <v>1555</v>
      </c>
      <c r="B1072" s="0" t="s">
        <v>1556</v>
      </c>
      <c r="C1072" s="30" t="s">
        <v>1824</v>
      </c>
      <c r="D1072" s="0" t="s">
        <v>1825</v>
      </c>
      <c r="E1072" s="0" t="s">
        <v>4436</v>
      </c>
      <c r="F1072" s="0" t="s">
        <v>4344</v>
      </c>
      <c r="G1072" s="0" t="s">
        <v>4437</v>
      </c>
      <c r="H1072" s="31" t="n">
        <v>194</v>
      </c>
      <c r="I1072" s="31" t="n">
        <v>50</v>
      </c>
      <c r="J1072" s="31" t="n">
        <v>138</v>
      </c>
      <c r="K1072" s="31" t="n">
        <v>382</v>
      </c>
      <c r="L1072" s="32" t="n">
        <v>0.638743455497382</v>
      </c>
    </row>
    <row r="1073" customFormat="false" ht="12.75" hidden="false" customHeight="false" outlineLevel="0" collapsed="false">
      <c r="A1073" s="30" t="s">
        <v>1555</v>
      </c>
      <c r="B1073" s="0" t="s">
        <v>1556</v>
      </c>
      <c r="C1073" s="30" t="s">
        <v>1826</v>
      </c>
      <c r="D1073" s="0" t="s">
        <v>1827</v>
      </c>
      <c r="E1073" s="0" t="s">
        <v>4438</v>
      </c>
      <c r="F1073" s="0" t="s">
        <v>4439</v>
      </c>
      <c r="G1073" s="0" t="s">
        <v>4153</v>
      </c>
      <c r="H1073" s="31" t="n">
        <v>495</v>
      </c>
      <c r="I1073" s="31" t="n">
        <v>112</v>
      </c>
      <c r="J1073" s="31" t="n">
        <v>159</v>
      </c>
      <c r="K1073" s="31" t="n">
        <v>766</v>
      </c>
      <c r="L1073" s="32" t="n">
        <v>0.79242819843342</v>
      </c>
    </row>
    <row r="1074" customFormat="false" ht="12.75" hidden="false" customHeight="false" outlineLevel="0" collapsed="false">
      <c r="A1074" s="30" t="s">
        <v>1555</v>
      </c>
      <c r="B1074" s="0" t="s">
        <v>1556</v>
      </c>
      <c r="C1074" s="30" t="s">
        <v>1828</v>
      </c>
      <c r="D1074" s="0" t="s">
        <v>1829</v>
      </c>
      <c r="E1074" s="0" t="s">
        <v>4440</v>
      </c>
      <c r="F1074" s="0" t="s">
        <v>4152</v>
      </c>
      <c r="G1074" s="0" t="s">
        <v>4153</v>
      </c>
      <c r="H1074" s="31" t="n">
        <v>427</v>
      </c>
      <c r="I1074" s="31" t="n">
        <v>102</v>
      </c>
      <c r="J1074" s="31" t="n">
        <v>153</v>
      </c>
      <c r="K1074" s="31" t="n">
        <v>682</v>
      </c>
      <c r="L1074" s="32" t="n">
        <v>0.775659824046921</v>
      </c>
    </row>
    <row r="1075" customFormat="false" ht="12.75" hidden="false" customHeight="false" outlineLevel="0" collapsed="false">
      <c r="A1075" s="30" t="s">
        <v>1555</v>
      </c>
      <c r="B1075" s="0" t="s">
        <v>1556</v>
      </c>
      <c r="C1075" s="30" t="s">
        <v>1830</v>
      </c>
      <c r="D1075" s="0" t="s">
        <v>1831</v>
      </c>
      <c r="E1075" s="0" t="s">
        <v>4441</v>
      </c>
      <c r="F1075" s="0" t="s">
        <v>4377</v>
      </c>
      <c r="G1075" s="0" t="s">
        <v>4442</v>
      </c>
      <c r="H1075" s="31" t="n">
        <v>301</v>
      </c>
      <c r="I1075" s="31" t="n">
        <v>35</v>
      </c>
      <c r="J1075" s="31" t="n">
        <v>82</v>
      </c>
      <c r="K1075" s="31" t="n">
        <v>418</v>
      </c>
      <c r="L1075" s="32" t="n">
        <v>0.803827751196172</v>
      </c>
    </row>
    <row r="1076" customFormat="false" ht="12.75" hidden="false" customHeight="false" outlineLevel="0" collapsed="false">
      <c r="A1076" s="30" t="s">
        <v>1555</v>
      </c>
      <c r="B1076" s="0" t="s">
        <v>1556</v>
      </c>
      <c r="C1076" s="30" t="s">
        <v>1832</v>
      </c>
      <c r="D1076" s="0" t="s">
        <v>1833</v>
      </c>
      <c r="E1076" s="0" t="s">
        <v>4443</v>
      </c>
      <c r="F1076" s="0" t="s">
        <v>4330</v>
      </c>
      <c r="G1076" s="0" t="s">
        <v>4142</v>
      </c>
      <c r="H1076" s="31" t="n">
        <v>198</v>
      </c>
      <c r="I1076" s="31" t="n">
        <v>41</v>
      </c>
      <c r="J1076" s="31" t="n">
        <v>292</v>
      </c>
      <c r="K1076" s="31" t="n">
        <v>531</v>
      </c>
      <c r="L1076" s="32" t="n">
        <v>0.450094161958569</v>
      </c>
    </row>
    <row r="1077" customFormat="false" ht="12.75" hidden="false" customHeight="false" outlineLevel="0" collapsed="false">
      <c r="A1077" s="30" t="s">
        <v>1555</v>
      </c>
      <c r="B1077" s="0" t="s">
        <v>1556</v>
      </c>
      <c r="C1077" s="30" t="s">
        <v>1834</v>
      </c>
      <c r="D1077" s="0" t="s">
        <v>1835</v>
      </c>
      <c r="E1077" s="0" t="s">
        <v>4444</v>
      </c>
      <c r="F1077" s="0" t="s">
        <v>4341</v>
      </c>
      <c r="G1077" s="0" t="s">
        <v>4445</v>
      </c>
      <c r="H1077" s="31" t="n">
        <v>292</v>
      </c>
      <c r="I1077" s="31" t="n">
        <v>85</v>
      </c>
      <c r="J1077" s="31" t="n">
        <v>255</v>
      </c>
      <c r="K1077" s="31" t="n">
        <v>632</v>
      </c>
      <c r="L1077" s="32" t="n">
        <v>0.596518987341772</v>
      </c>
    </row>
    <row r="1078" customFormat="false" ht="12.75" hidden="false" customHeight="false" outlineLevel="0" collapsed="false">
      <c r="A1078" s="30" t="s">
        <v>1555</v>
      </c>
      <c r="B1078" s="0" t="s">
        <v>1556</v>
      </c>
      <c r="C1078" s="30" t="s">
        <v>1836</v>
      </c>
      <c r="D1078" s="0" t="s">
        <v>1837</v>
      </c>
      <c r="E1078" s="0" t="s">
        <v>4446</v>
      </c>
      <c r="F1078" s="0" t="s">
        <v>4447</v>
      </c>
      <c r="G1078" s="0" t="s">
        <v>4448</v>
      </c>
      <c r="H1078" s="31" t="n">
        <v>148</v>
      </c>
      <c r="I1078" s="31" t="n">
        <v>48</v>
      </c>
      <c r="J1078" s="31" t="n">
        <v>260</v>
      </c>
      <c r="K1078" s="31" t="n">
        <v>456</v>
      </c>
      <c r="L1078" s="32" t="n">
        <v>0.429824561403509</v>
      </c>
    </row>
    <row r="1079" customFormat="false" ht="12.75" hidden="false" customHeight="false" outlineLevel="0" collapsed="false">
      <c r="A1079" s="30" t="s">
        <v>1555</v>
      </c>
      <c r="B1079" s="0" t="s">
        <v>1556</v>
      </c>
      <c r="C1079" s="30" t="s">
        <v>1838</v>
      </c>
      <c r="D1079" s="0" t="s">
        <v>1839</v>
      </c>
      <c r="E1079" s="0" t="s">
        <v>4449</v>
      </c>
      <c r="F1079" s="0" t="s">
        <v>4439</v>
      </c>
      <c r="G1079" s="0" t="s">
        <v>4153</v>
      </c>
      <c r="H1079" s="31" t="n">
        <v>462</v>
      </c>
      <c r="I1079" s="31" t="n">
        <v>117</v>
      </c>
      <c r="J1079" s="31" t="n">
        <v>163</v>
      </c>
      <c r="K1079" s="31" t="n">
        <v>742</v>
      </c>
      <c r="L1079" s="32" t="n">
        <v>0.780323450134771</v>
      </c>
    </row>
    <row r="1080" customFormat="false" ht="12.75" hidden="false" customHeight="false" outlineLevel="0" collapsed="false">
      <c r="A1080" s="30" t="s">
        <v>1555</v>
      </c>
      <c r="B1080" s="0" t="s">
        <v>1556</v>
      </c>
      <c r="C1080" s="30" t="s">
        <v>1840</v>
      </c>
      <c r="D1080" s="0" t="s">
        <v>1841</v>
      </c>
      <c r="E1080" s="0" t="s">
        <v>4450</v>
      </c>
      <c r="F1080" s="0" t="s">
        <v>4439</v>
      </c>
      <c r="G1080" s="0" t="s">
        <v>4153</v>
      </c>
      <c r="H1080" s="31" t="n">
        <v>53</v>
      </c>
      <c r="I1080" s="31" t="n">
        <v>9</v>
      </c>
      <c r="J1080" s="31" t="n">
        <v>43</v>
      </c>
      <c r="K1080" s="31" t="n">
        <v>105</v>
      </c>
      <c r="L1080" s="32" t="n">
        <v>0.590476190476191</v>
      </c>
    </row>
    <row r="1081" customFormat="false" ht="12.75" hidden="false" customHeight="false" outlineLevel="0" collapsed="false">
      <c r="A1081" s="30" t="s">
        <v>1555</v>
      </c>
      <c r="B1081" s="0" t="s">
        <v>1556</v>
      </c>
      <c r="C1081" s="30" t="s">
        <v>146</v>
      </c>
      <c r="D1081" s="0" t="s">
        <v>1842</v>
      </c>
      <c r="E1081" s="0" t="s">
        <v>4451</v>
      </c>
      <c r="F1081" s="0" t="s">
        <v>4341</v>
      </c>
      <c r="G1081" s="0" t="s">
        <v>4452</v>
      </c>
      <c r="H1081" s="31" t="n">
        <v>386</v>
      </c>
      <c r="I1081" s="31" t="n">
        <v>99</v>
      </c>
      <c r="J1081" s="31" t="n">
        <v>187</v>
      </c>
      <c r="K1081" s="31" t="n">
        <v>672</v>
      </c>
      <c r="L1081" s="32" t="n">
        <v>0.721726190476191</v>
      </c>
    </row>
    <row r="1082" customFormat="false" ht="12.75" hidden="false" customHeight="false" outlineLevel="0" collapsed="false">
      <c r="A1082" s="30" t="s">
        <v>1555</v>
      </c>
      <c r="B1082" s="0" t="s">
        <v>1556</v>
      </c>
      <c r="C1082" s="30" t="s">
        <v>1843</v>
      </c>
      <c r="D1082" s="0" t="s">
        <v>1844</v>
      </c>
      <c r="E1082" s="0" t="s">
        <v>4453</v>
      </c>
      <c r="F1082" s="0" t="s">
        <v>4439</v>
      </c>
      <c r="G1082" s="0" t="s">
        <v>4153</v>
      </c>
      <c r="H1082" s="31" t="n">
        <v>440</v>
      </c>
      <c r="I1082" s="31" t="n">
        <v>102</v>
      </c>
      <c r="J1082" s="31" t="n">
        <v>123</v>
      </c>
      <c r="K1082" s="31" t="n">
        <v>665</v>
      </c>
      <c r="L1082" s="32" t="n">
        <v>0.815037593984962</v>
      </c>
    </row>
    <row r="1083" customFormat="false" ht="12.75" hidden="false" customHeight="false" outlineLevel="0" collapsed="false">
      <c r="A1083" s="30" t="s">
        <v>1555</v>
      </c>
      <c r="B1083" s="0" t="s">
        <v>1556</v>
      </c>
      <c r="C1083" s="30" t="s">
        <v>1845</v>
      </c>
      <c r="D1083" s="0" t="s">
        <v>1846</v>
      </c>
      <c r="E1083" s="0" t="s">
        <v>4454</v>
      </c>
      <c r="F1083" s="0" t="s">
        <v>4439</v>
      </c>
      <c r="G1083" s="0" t="s">
        <v>4153</v>
      </c>
      <c r="H1083" s="31" t="n">
        <v>157</v>
      </c>
      <c r="I1083" s="31" t="n">
        <v>60</v>
      </c>
      <c r="J1083" s="31" t="n">
        <v>73</v>
      </c>
      <c r="K1083" s="31" t="n">
        <v>290</v>
      </c>
      <c r="L1083" s="32" t="n">
        <v>0.748275862068966</v>
      </c>
    </row>
    <row r="1084" customFormat="false" ht="12.75" hidden="false" customHeight="false" outlineLevel="0" collapsed="false">
      <c r="A1084" s="30" t="s">
        <v>1555</v>
      </c>
      <c r="B1084" s="0" t="s">
        <v>1556</v>
      </c>
      <c r="C1084" s="30" t="s">
        <v>1847</v>
      </c>
      <c r="D1084" s="0" t="s">
        <v>1848</v>
      </c>
      <c r="E1084" s="0" t="s">
        <v>4455</v>
      </c>
      <c r="F1084" s="0" t="s">
        <v>4456</v>
      </c>
      <c r="G1084" s="0" t="s">
        <v>4351</v>
      </c>
      <c r="H1084" s="31" t="n">
        <v>142</v>
      </c>
      <c r="I1084" s="31" t="n">
        <v>26</v>
      </c>
      <c r="J1084" s="31" t="n">
        <v>207</v>
      </c>
      <c r="K1084" s="31" t="n">
        <v>375</v>
      </c>
      <c r="L1084" s="32" t="n">
        <v>0.448</v>
      </c>
    </row>
    <row r="1085" customFormat="false" ht="12.75" hidden="false" customHeight="false" outlineLevel="0" collapsed="false">
      <c r="A1085" s="30" t="s">
        <v>1555</v>
      </c>
      <c r="B1085" s="0" t="s">
        <v>1556</v>
      </c>
      <c r="C1085" s="30" t="s">
        <v>1849</v>
      </c>
      <c r="D1085" s="0" t="s">
        <v>1850</v>
      </c>
      <c r="E1085" s="0" t="s">
        <v>4457</v>
      </c>
      <c r="F1085" s="0" t="s">
        <v>4456</v>
      </c>
      <c r="G1085" s="0" t="s">
        <v>4458</v>
      </c>
      <c r="H1085" s="31" t="n">
        <v>189</v>
      </c>
      <c r="I1085" s="31" t="n">
        <v>56</v>
      </c>
      <c r="J1085" s="31" t="n">
        <v>354</v>
      </c>
      <c r="K1085" s="31" t="n">
        <v>599</v>
      </c>
      <c r="L1085" s="32" t="n">
        <v>0.409015025041736</v>
      </c>
    </row>
    <row r="1086" customFormat="false" ht="12.75" hidden="false" customHeight="false" outlineLevel="0" collapsed="false">
      <c r="A1086" s="30" t="s">
        <v>1555</v>
      </c>
      <c r="B1086" s="0" t="s">
        <v>1556</v>
      </c>
      <c r="C1086" s="30" t="s">
        <v>975</v>
      </c>
      <c r="D1086" s="0" t="s">
        <v>1851</v>
      </c>
      <c r="E1086" s="0" t="s">
        <v>4459</v>
      </c>
      <c r="F1086" s="0" t="s">
        <v>4460</v>
      </c>
      <c r="G1086" s="0" t="s">
        <v>4461</v>
      </c>
      <c r="H1086" s="31" t="n">
        <v>226</v>
      </c>
      <c r="I1086" s="31" t="n">
        <v>63</v>
      </c>
      <c r="J1086" s="31" t="n">
        <v>156</v>
      </c>
      <c r="K1086" s="31" t="n">
        <v>445</v>
      </c>
      <c r="L1086" s="32" t="n">
        <v>0.649438202247191</v>
      </c>
    </row>
    <row r="1087" customFormat="false" ht="12.75" hidden="false" customHeight="false" outlineLevel="0" collapsed="false">
      <c r="A1087" s="30" t="s">
        <v>1555</v>
      </c>
      <c r="B1087" s="0" t="s">
        <v>1556</v>
      </c>
      <c r="C1087" s="30" t="s">
        <v>1852</v>
      </c>
      <c r="D1087" s="0" t="s">
        <v>1853</v>
      </c>
      <c r="E1087" s="0" t="s">
        <v>4462</v>
      </c>
      <c r="F1087" s="0" t="s">
        <v>4400</v>
      </c>
      <c r="G1087" s="0" t="s">
        <v>4463</v>
      </c>
      <c r="H1087" s="31" t="n">
        <v>411</v>
      </c>
      <c r="I1087" s="31" t="n">
        <v>81</v>
      </c>
      <c r="J1087" s="31" t="n">
        <v>107</v>
      </c>
      <c r="K1087" s="31" t="n">
        <v>599</v>
      </c>
      <c r="L1087" s="32" t="n">
        <v>0.821368948247079</v>
      </c>
    </row>
    <row r="1088" customFormat="false" ht="12.75" hidden="false" customHeight="false" outlineLevel="0" collapsed="false">
      <c r="A1088" s="30" t="s">
        <v>1555</v>
      </c>
      <c r="B1088" s="0" t="s">
        <v>1556</v>
      </c>
      <c r="C1088" s="30" t="s">
        <v>1854</v>
      </c>
      <c r="D1088" s="0" t="s">
        <v>1855</v>
      </c>
      <c r="E1088" s="0" t="s">
        <v>4464</v>
      </c>
      <c r="F1088" s="0" t="s">
        <v>4465</v>
      </c>
      <c r="G1088" s="0" t="s">
        <v>4466</v>
      </c>
      <c r="H1088" s="31" t="n">
        <v>227</v>
      </c>
      <c r="I1088" s="31" t="n">
        <v>59</v>
      </c>
      <c r="J1088" s="31" t="n">
        <v>187</v>
      </c>
      <c r="K1088" s="31" t="n">
        <v>473</v>
      </c>
      <c r="L1088" s="32" t="n">
        <v>0.604651162790698</v>
      </c>
    </row>
    <row r="1089" customFormat="false" ht="12.75" hidden="false" customHeight="false" outlineLevel="0" collapsed="false">
      <c r="A1089" s="30" t="s">
        <v>1555</v>
      </c>
      <c r="B1089" s="0" t="s">
        <v>1556</v>
      </c>
      <c r="C1089" s="30" t="s">
        <v>1856</v>
      </c>
      <c r="D1089" s="0" t="s">
        <v>1857</v>
      </c>
      <c r="E1089" s="0" t="s">
        <v>4467</v>
      </c>
      <c r="F1089" s="0" t="s">
        <v>4456</v>
      </c>
      <c r="G1089" s="0" t="s">
        <v>4468</v>
      </c>
      <c r="H1089" s="31" t="n">
        <v>522</v>
      </c>
      <c r="I1089" s="31" t="n">
        <v>69</v>
      </c>
      <c r="J1089" s="31" t="n">
        <v>146</v>
      </c>
      <c r="K1089" s="31" t="n">
        <v>737</v>
      </c>
      <c r="L1089" s="32" t="n">
        <v>0.801899592944369</v>
      </c>
    </row>
    <row r="1090" customFormat="false" ht="12.75" hidden="false" customHeight="false" outlineLevel="0" collapsed="false">
      <c r="A1090" s="30" t="s">
        <v>1555</v>
      </c>
      <c r="B1090" s="0" t="s">
        <v>1556</v>
      </c>
      <c r="C1090" s="30" t="s">
        <v>1858</v>
      </c>
      <c r="D1090" s="0" t="s">
        <v>1859</v>
      </c>
      <c r="E1090" s="0" t="s">
        <v>4469</v>
      </c>
      <c r="F1090" s="0" t="s">
        <v>4456</v>
      </c>
      <c r="G1090" s="0" t="s">
        <v>4470</v>
      </c>
      <c r="H1090" s="31" t="n">
        <v>636</v>
      </c>
      <c r="I1090" s="31" t="n">
        <v>185</v>
      </c>
      <c r="J1090" s="31" t="n">
        <v>1875</v>
      </c>
      <c r="K1090" s="31" t="n">
        <v>2696</v>
      </c>
      <c r="L1090" s="32" t="n">
        <v>0.304525222551929</v>
      </c>
    </row>
    <row r="1091" customFormat="false" ht="12.75" hidden="false" customHeight="false" outlineLevel="0" collapsed="false">
      <c r="A1091" s="30" t="s">
        <v>1555</v>
      </c>
      <c r="B1091" s="0" t="s">
        <v>1556</v>
      </c>
      <c r="C1091" s="30" t="s">
        <v>1860</v>
      </c>
      <c r="D1091" s="0" t="s">
        <v>1861</v>
      </c>
      <c r="E1091" s="0" t="s">
        <v>4471</v>
      </c>
      <c r="F1091" s="0" t="s">
        <v>4400</v>
      </c>
      <c r="G1091" s="0" t="s">
        <v>4472</v>
      </c>
      <c r="H1091" s="31" t="n">
        <v>274</v>
      </c>
      <c r="I1091" s="31" t="n">
        <v>65</v>
      </c>
      <c r="J1091" s="31" t="n">
        <v>107</v>
      </c>
      <c r="K1091" s="31" t="n">
        <v>446</v>
      </c>
      <c r="L1091" s="32" t="n">
        <v>0.760089686098655</v>
      </c>
    </row>
    <row r="1092" customFormat="false" ht="12.75" hidden="false" customHeight="false" outlineLevel="0" collapsed="false">
      <c r="A1092" s="30" t="s">
        <v>1555</v>
      </c>
      <c r="B1092" s="0" t="s">
        <v>1556</v>
      </c>
      <c r="C1092" s="30" t="s">
        <v>1862</v>
      </c>
      <c r="D1092" s="0" t="s">
        <v>1035</v>
      </c>
      <c r="E1092" s="0" t="s">
        <v>4473</v>
      </c>
      <c r="F1092" s="0" t="s">
        <v>4341</v>
      </c>
      <c r="G1092" s="0" t="s">
        <v>4474</v>
      </c>
      <c r="H1092" s="31" t="n">
        <v>208</v>
      </c>
      <c r="I1092" s="31" t="n">
        <v>55</v>
      </c>
      <c r="J1092" s="31" t="n">
        <v>192</v>
      </c>
      <c r="K1092" s="31" t="n">
        <v>455</v>
      </c>
      <c r="L1092" s="32" t="n">
        <v>0.578021978021978</v>
      </c>
    </row>
    <row r="1093" customFormat="false" ht="12.75" hidden="false" customHeight="false" outlineLevel="0" collapsed="false">
      <c r="A1093" s="30" t="s">
        <v>1555</v>
      </c>
      <c r="B1093" s="0" t="s">
        <v>1556</v>
      </c>
      <c r="C1093" s="30" t="s">
        <v>1863</v>
      </c>
      <c r="D1093" s="0" t="s">
        <v>1864</v>
      </c>
      <c r="E1093" s="0" t="s">
        <v>4475</v>
      </c>
      <c r="F1093" s="0" t="s">
        <v>4460</v>
      </c>
      <c r="G1093" s="0" t="s">
        <v>4476</v>
      </c>
      <c r="H1093" s="31" t="n">
        <v>193</v>
      </c>
      <c r="I1093" s="31" t="n">
        <v>40</v>
      </c>
      <c r="J1093" s="31" t="n">
        <v>110</v>
      </c>
      <c r="K1093" s="31" t="n">
        <v>343</v>
      </c>
      <c r="L1093" s="32" t="n">
        <v>0.679300291545189</v>
      </c>
    </row>
    <row r="1094" customFormat="false" ht="12.75" hidden="false" customHeight="false" outlineLevel="0" collapsed="false">
      <c r="A1094" s="30" t="s">
        <v>1555</v>
      </c>
      <c r="B1094" s="0" t="s">
        <v>1556</v>
      </c>
      <c r="C1094" s="30" t="s">
        <v>1865</v>
      </c>
      <c r="D1094" s="0" t="s">
        <v>1866</v>
      </c>
      <c r="E1094" s="0" t="s">
        <v>4477</v>
      </c>
      <c r="F1094" s="0" t="s">
        <v>4456</v>
      </c>
      <c r="G1094" s="0" t="s">
        <v>4458</v>
      </c>
      <c r="H1094" s="31" t="n">
        <v>404</v>
      </c>
      <c r="I1094" s="31" t="n">
        <v>79</v>
      </c>
      <c r="J1094" s="31" t="n">
        <v>287</v>
      </c>
      <c r="K1094" s="31" t="n">
        <v>770</v>
      </c>
      <c r="L1094" s="32" t="n">
        <v>0.627272727272727</v>
      </c>
    </row>
    <row r="1095" customFormat="false" ht="12.75" hidden="false" customHeight="false" outlineLevel="0" collapsed="false">
      <c r="A1095" s="30" t="s">
        <v>1555</v>
      </c>
      <c r="B1095" s="0" t="s">
        <v>1556</v>
      </c>
      <c r="C1095" s="30" t="s">
        <v>1867</v>
      </c>
      <c r="D1095" s="0" t="s">
        <v>1868</v>
      </c>
      <c r="E1095" s="0" t="s">
        <v>4478</v>
      </c>
      <c r="F1095" s="0" t="s">
        <v>4160</v>
      </c>
      <c r="G1095" s="0" t="s">
        <v>4161</v>
      </c>
      <c r="H1095" s="31" t="n">
        <v>17</v>
      </c>
      <c r="I1095" s="31" t="n">
        <v>0</v>
      </c>
      <c r="J1095" s="31" t="n">
        <v>0</v>
      </c>
      <c r="K1095" s="31" t="n">
        <v>17</v>
      </c>
      <c r="L1095" s="32" t="n">
        <v>1</v>
      </c>
    </row>
    <row r="1096" customFormat="false" ht="12.75" hidden="false" customHeight="false" outlineLevel="0" collapsed="false">
      <c r="A1096" s="30" t="s">
        <v>1555</v>
      </c>
      <c r="B1096" s="0" t="s">
        <v>1556</v>
      </c>
      <c r="C1096" s="30" t="s">
        <v>1869</v>
      </c>
      <c r="D1096" s="0" t="s">
        <v>1870</v>
      </c>
      <c r="E1096" s="0" t="s">
        <v>4479</v>
      </c>
      <c r="F1096" s="0" t="s">
        <v>4341</v>
      </c>
      <c r="G1096" s="0" t="s">
        <v>4480</v>
      </c>
      <c r="H1096" s="31" t="n">
        <v>15</v>
      </c>
      <c r="I1096" s="31" t="n">
        <v>0</v>
      </c>
      <c r="J1096" s="31" t="n">
        <v>0</v>
      </c>
      <c r="K1096" s="31" t="n">
        <v>15</v>
      </c>
      <c r="L1096" s="32" t="n">
        <v>1</v>
      </c>
    </row>
    <row r="1097" customFormat="false" ht="12.75" hidden="false" customHeight="false" outlineLevel="0" collapsed="false">
      <c r="A1097" s="30" t="s">
        <v>1555</v>
      </c>
      <c r="B1097" s="0" t="s">
        <v>1556</v>
      </c>
      <c r="C1097" s="30" t="s">
        <v>1871</v>
      </c>
      <c r="D1097" s="0" t="s">
        <v>1872</v>
      </c>
      <c r="E1097" s="0" t="s">
        <v>4481</v>
      </c>
      <c r="F1097" s="0" t="s">
        <v>4178</v>
      </c>
      <c r="G1097" s="0" t="s">
        <v>4179</v>
      </c>
      <c r="H1097" s="31" t="n">
        <v>8</v>
      </c>
      <c r="I1097" s="31" t="n">
        <v>0</v>
      </c>
      <c r="J1097" s="31" t="n">
        <v>0</v>
      </c>
      <c r="K1097" s="31" t="n">
        <v>8</v>
      </c>
      <c r="L1097" s="32" t="n">
        <v>1</v>
      </c>
    </row>
    <row r="1098" customFormat="false" ht="12.75" hidden="false" customHeight="false" outlineLevel="0" collapsed="false">
      <c r="A1098" s="30" t="s">
        <v>1555</v>
      </c>
      <c r="B1098" s="0" t="s">
        <v>1556</v>
      </c>
      <c r="C1098" s="30" t="s">
        <v>1873</v>
      </c>
      <c r="D1098" s="0" t="s">
        <v>1874</v>
      </c>
      <c r="E1098" s="0" t="s">
        <v>4482</v>
      </c>
      <c r="F1098" s="0" t="s">
        <v>4216</v>
      </c>
      <c r="G1098" s="0" t="s">
        <v>4292</v>
      </c>
      <c r="H1098" s="31" t="n">
        <v>11</v>
      </c>
      <c r="I1098" s="31" t="n">
        <v>0</v>
      </c>
      <c r="J1098" s="31" t="n">
        <v>1</v>
      </c>
      <c r="K1098" s="31" t="n">
        <v>12</v>
      </c>
      <c r="L1098" s="32" t="n">
        <v>0.916666666666667</v>
      </c>
    </row>
    <row r="1099" customFormat="false" ht="12.75" hidden="false" customHeight="false" outlineLevel="0" collapsed="false">
      <c r="A1099" s="30" t="s">
        <v>1555</v>
      </c>
      <c r="B1099" s="0" t="s">
        <v>1556</v>
      </c>
      <c r="C1099" s="30" t="s">
        <v>1875</v>
      </c>
      <c r="D1099" s="0" t="s">
        <v>1876</v>
      </c>
      <c r="E1099" s="0" t="s">
        <v>4483</v>
      </c>
      <c r="F1099" s="0" t="s">
        <v>4456</v>
      </c>
      <c r="G1099" s="0" t="s">
        <v>4458</v>
      </c>
      <c r="H1099" s="31" t="n">
        <v>45</v>
      </c>
      <c r="I1099" s="31" t="n">
        <v>0</v>
      </c>
      <c r="J1099" s="31" t="n">
        <v>0</v>
      </c>
      <c r="K1099" s="31" t="n">
        <v>45</v>
      </c>
      <c r="L1099" s="32" t="n">
        <v>1</v>
      </c>
    </row>
    <row r="1100" customFormat="false" ht="12.75" hidden="false" customHeight="false" outlineLevel="0" collapsed="false">
      <c r="A1100" s="30" t="s">
        <v>1877</v>
      </c>
      <c r="B1100" s="0" t="s">
        <v>1878</v>
      </c>
      <c r="C1100" s="30" t="s">
        <v>351</v>
      </c>
      <c r="D1100" s="0" t="s">
        <v>1879</v>
      </c>
      <c r="E1100" s="0" t="s">
        <v>4484</v>
      </c>
      <c r="F1100" s="0" t="s">
        <v>4485</v>
      </c>
      <c r="G1100" s="0" t="s">
        <v>4486</v>
      </c>
      <c r="H1100" s="31" t="n">
        <v>93</v>
      </c>
      <c r="I1100" s="31" t="n">
        <v>41</v>
      </c>
      <c r="J1100" s="31" t="n">
        <v>199</v>
      </c>
      <c r="K1100" s="31" t="n">
        <v>333</v>
      </c>
      <c r="L1100" s="32" t="n">
        <v>0.402402402402402</v>
      </c>
    </row>
    <row r="1101" customFormat="false" ht="12.75" hidden="false" customHeight="false" outlineLevel="0" collapsed="false">
      <c r="A1101" s="30" t="s">
        <v>1877</v>
      </c>
      <c r="B1101" s="0" t="s">
        <v>1878</v>
      </c>
      <c r="C1101" s="30" t="s">
        <v>829</v>
      </c>
      <c r="D1101" s="0" t="s">
        <v>1880</v>
      </c>
      <c r="E1101" s="0" t="s">
        <v>4487</v>
      </c>
      <c r="F1101" s="0" t="s">
        <v>4485</v>
      </c>
      <c r="G1101" s="0" t="s">
        <v>4486</v>
      </c>
      <c r="H1101" s="31" t="n">
        <v>174</v>
      </c>
      <c r="I1101" s="31" t="n">
        <v>43</v>
      </c>
      <c r="J1101" s="31" t="n">
        <v>191</v>
      </c>
      <c r="K1101" s="31" t="n">
        <v>408</v>
      </c>
      <c r="L1101" s="32" t="n">
        <v>0.531862745098039</v>
      </c>
    </row>
    <row r="1102" customFormat="false" ht="12.75" hidden="false" customHeight="false" outlineLevel="0" collapsed="false">
      <c r="A1102" s="30" t="s">
        <v>1877</v>
      </c>
      <c r="B1102" s="0" t="s">
        <v>1878</v>
      </c>
      <c r="C1102" s="30" t="s">
        <v>381</v>
      </c>
      <c r="D1102" s="0" t="s">
        <v>1881</v>
      </c>
      <c r="E1102" s="0" t="s">
        <v>4488</v>
      </c>
      <c r="F1102" s="0" t="s">
        <v>4489</v>
      </c>
      <c r="G1102" s="0" t="s">
        <v>4490</v>
      </c>
      <c r="H1102" s="31" t="n">
        <v>87</v>
      </c>
      <c r="I1102" s="31" t="n">
        <v>24</v>
      </c>
      <c r="J1102" s="31" t="n">
        <v>269</v>
      </c>
      <c r="K1102" s="31" t="n">
        <v>380</v>
      </c>
      <c r="L1102" s="32" t="n">
        <v>0.292105263157895</v>
      </c>
    </row>
    <row r="1103" customFormat="false" ht="12.75" hidden="false" customHeight="false" outlineLevel="0" collapsed="false">
      <c r="A1103" s="30" t="s">
        <v>1877</v>
      </c>
      <c r="B1103" s="0" t="s">
        <v>1878</v>
      </c>
      <c r="C1103" s="30" t="s">
        <v>50</v>
      </c>
      <c r="D1103" s="0" t="s">
        <v>1882</v>
      </c>
      <c r="E1103" s="0" t="s">
        <v>4491</v>
      </c>
      <c r="F1103" s="0" t="s">
        <v>4492</v>
      </c>
      <c r="G1103" s="0" t="s">
        <v>4493</v>
      </c>
      <c r="H1103" s="31" t="n">
        <v>183</v>
      </c>
      <c r="I1103" s="31" t="n">
        <v>52</v>
      </c>
      <c r="J1103" s="31" t="n">
        <v>976</v>
      </c>
      <c r="K1103" s="31" t="n">
        <v>1211</v>
      </c>
      <c r="L1103" s="32" t="n">
        <v>0.194054500412882</v>
      </c>
    </row>
    <row r="1104" customFormat="false" ht="12.75" hidden="false" customHeight="false" outlineLevel="0" collapsed="false">
      <c r="A1104" s="30" t="s">
        <v>1877</v>
      </c>
      <c r="B1104" s="0" t="s">
        <v>1878</v>
      </c>
      <c r="C1104" s="30" t="s">
        <v>683</v>
      </c>
      <c r="D1104" s="0" t="s">
        <v>1883</v>
      </c>
      <c r="E1104" s="0" t="s">
        <v>4494</v>
      </c>
      <c r="F1104" s="0" t="s">
        <v>4492</v>
      </c>
      <c r="G1104" s="0" t="s">
        <v>4493</v>
      </c>
      <c r="H1104" s="31" t="n">
        <v>78</v>
      </c>
      <c r="I1104" s="31" t="n">
        <v>12</v>
      </c>
      <c r="J1104" s="31" t="n">
        <v>381</v>
      </c>
      <c r="K1104" s="31" t="n">
        <v>471</v>
      </c>
      <c r="L1104" s="32" t="n">
        <v>0.191082802547771</v>
      </c>
    </row>
    <row r="1105" customFormat="false" ht="12.75" hidden="false" customHeight="false" outlineLevel="0" collapsed="false">
      <c r="A1105" s="30" t="s">
        <v>1877</v>
      </c>
      <c r="B1105" s="0" t="s">
        <v>1878</v>
      </c>
      <c r="C1105" s="30" t="s">
        <v>419</v>
      </c>
      <c r="D1105" s="0" t="s">
        <v>1884</v>
      </c>
      <c r="E1105" s="0" t="s">
        <v>4495</v>
      </c>
      <c r="F1105" s="0" t="s">
        <v>4492</v>
      </c>
      <c r="G1105" s="0" t="s">
        <v>4493</v>
      </c>
      <c r="H1105" s="31" t="n">
        <v>67</v>
      </c>
      <c r="I1105" s="31" t="n">
        <v>12</v>
      </c>
      <c r="J1105" s="31" t="n">
        <v>418</v>
      </c>
      <c r="K1105" s="31" t="n">
        <v>497</v>
      </c>
      <c r="L1105" s="32" t="n">
        <v>0.158953722334004</v>
      </c>
    </row>
    <row r="1106" customFormat="false" ht="12.75" hidden="false" customHeight="false" outlineLevel="0" collapsed="false">
      <c r="A1106" s="30" t="s">
        <v>1877</v>
      </c>
      <c r="B1106" s="0" t="s">
        <v>1878</v>
      </c>
      <c r="C1106" s="30" t="s">
        <v>425</v>
      </c>
      <c r="D1106" s="0" t="s">
        <v>1885</v>
      </c>
      <c r="E1106" s="0" t="s">
        <v>4496</v>
      </c>
      <c r="F1106" s="0" t="s">
        <v>4492</v>
      </c>
      <c r="G1106" s="0" t="s">
        <v>4493</v>
      </c>
      <c r="H1106" s="31" t="n">
        <v>90</v>
      </c>
      <c r="I1106" s="31" t="n">
        <v>22</v>
      </c>
      <c r="J1106" s="31" t="n">
        <v>433</v>
      </c>
      <c r="K1106" s="31" t="n">
        <v>545</v>
      </c>
      <c r="L1106" s="32" t="n">
        <v>0.205504587155963</v>
      </c>
    </row>
    <row r="1107" customFormat="false" ht="12.75" hidden="false" customHeight="false" outlineLevel="0" collapsed="false">
      <c r="A1107" s="30" t="s">
        <v>1877</v>
      </c>
      <c r="B1107" s="0" t="s">
        <v>1878</v>
      </c>
      <c r="C1107" s="30" t="s">
        <v>54</v>
      </c>
      <c r="D1107" s="0" t="s">
        <v>1886</v>
      </c>
      <c r="E1107" s="0" t="s">
        <v>4497</v>
      </c>
      <c r="F1107" s="0" t="s">
        <v>4498</v>
      </c>
      <c r="G1107" s="0" t="s">
        <v>4499</v>
      </c>
      <c r="H1107" s="31" t="n">
        <v>84</v>
      </c>
      <c r="I1107" s="31" t="n">
        <v>25</v>
      </c>
      <c r="J1107" s="31" t="n">
        <v>489</v>
      </c>
      <c r="K1107" s="31" t="n">
        <v>598</v>
      </c>
      <c r="L1107" s="32" t="n">
        <v>0.182274247491639</v>
      </c>
    </row>
    <row r="1108" customFormat="false" ht="12.75" hidden="false" customHeight="false" outlineLevel="0" collapsed="false">
      <c r="A1108" s="30" t="s">
        <v>1877</v>
      </c>
      <c r="B1108" s="0" t="s">
        <v>1878</v>
      </c>
      <c r="C1108" s="30" t="s">
        <v>438</v>
      </c>
      <c r="D1108" s="0" t="s">
        <v>1887</v>
      </c>
      <c r="E1108" s="0" t="s">
        <v>4500</v>
      </c>
      <c r="F1108" s="0" t="s">
        <v>4498</v>
      </c>
      <c r="G1108" s="0" t="s">
        <v>4499</v>
      </c>
      <c r="H1108" s="31" t="n">
        <v>31</v>
      </c>
      <c r="I1108" s="31" t="n">
        <v>10</v>
      </c>
      <c r="J1108" s="31" t="n">
        <v>205</v>
      </c>
      <c r="K1108" s="31" t="n">
        <v>246</v>
      </c>
      <c r="L1108" s="32" t="n">
        <v>0.166666666666667</v>
      </c>
    </row>
    <row r="1109" customFormat="false" ht="12.75" hidden="false" customHeight="false" outlineLevel="0" collapsed="false">
      <c r="A1109" s="30" t="s">
        <v>1877</v>
      </c>
      <c r="B1109" s="0" t="s">
        <v>1878</v>
      </c>
      <c r="C1109" s="30" t="s">
        <v>440</v>
      </c>
      <c r="D1109" s="0" t="s">
        <v>1888</v>
      </c>
      <c r="E1109" s="0" t="s">
        <v>4501</v>
      </c>
      <c r="F1109" s="0" t="s">
        <v>4498</v>
      </c>
      <c r="G1109" s="0" t="s">
        <v>4502</v>
      </c>
      <c r="H1109" s="31" t="n">
        <v>76</v>
      </c>
      <c r="I1109" s="31" t="n">
        <v>14</v>
      </c>
      <c r="J1109" s="31" t="n">
        <v>415</v>
      </c>
      <c r="K1109" s="31" t="n">
        <v>505</v>
      </c>
      <c r="L1109" s="32" t="n">
        <v>0.178217821782178</v>
      </c>
    </row>
    <row r="1110" customFormat="false" ht="12.75" hidden="false" customHeight="false" outlineLevel="0" collapsed="false">
      <c r="A1110" s="30" t="s">
        <v>1877</v>
      </c>
      <c r="B1110" s="0" t="s">
        <v>1878</v>
      </c>
      <c r="C1110" s="30" t="s">
        <v>56</v>
      </c>
      <c r="D1110" s="0" t="s">
        <v>1889</v>
      </c>
      <c r="E1110" s="0" t="s">
        <v>4503</v>
      </c>
      <c r="F1110" s="0" t="s">
        <v>4498</v>
      </c>
      <c r="G1110" s="0" t="s">
        <v>4502</v>
      </c>
      <c r="H1110" s="31" t="n">
        <v>123</v>
      </c>
      <c r="I1110" s="31" t="n">
        <v>27</v>
      </c>
      <c r="J1110" s="31" t="n">
        <v>1109</v>
      </c>
      <c r="K1110" s="31" t="n">
        <v>1259</v>
      </c>
      <c r="L1110" s="32" t="n">
        <v>0.119142176330421</v>
      </c>
    </row>
    <row r="1111" customFormat="false" ht="12.75" hidden="false" customHeight="false" outlineLevel="0" collapsed="false">
      <c r="A1111" s="30" t="s">
        <v>1877</v>
      </c>
      <c r="B1111" s="0" t="s">
        <v>1878</v>
      </c>
      <c r="C1111" s="30" t="s">
        <v>58</v>
      </c>
      <c r="D1111" s="0" t="s">
        <v>1890</v>
      </c>
      <c r="E1111" s="0" t="s">
        <v>4504</v>
      </c>
      <c r="F1111" s="0" t="s">
        <v>4498</v>
      </c>
      <c r="G1111" s="0" t="s">
        <v>4502</v>
      </c>
      <c r="H1111" s="31" t="n">
        <v>47</v>
      </c>
      <c r="I1111" s="31" t="n">
        <v>11</v>
      </c>
      <c r="J1111" s="31" t="n">
        <v>467</v>
      </c>
      <c r="K1111" s="31" t="n">
        <v>525</v>
      </c>
      <c r="L1111" s="32" t="n">
        <v>0.11047619047619</v>
      </c>
    </row>
    <row r="1112" customFormat="false" ht="12.75" hidden="false" customHeight="false" outlineLevel="0" collapsed="false">
      <c r="A1112" s="30" t="s">
        <v>1877</v>
      </c>
      <c r="B1112" s="0" t="s">
        <v>1878</v>
      </c>
      <c r="C1112" s="30" t="s">
        <v>444</v>
      </c>
      <c r="D1112" s="0" t="s">
        <v>1891</v>
      </c>
      <c r="E1112" s="0" t="s">
        <v>4505</v>
      </c>
      <c r="F1112" s="0" t="s">
        <v>4498</v>
      </c>
      <c r="G1112" s="0" t="s">
        <v>4502</v>
      </c>
      <c r="H1112" s="31" t="n">
        <v>31</v>
      </c>
      <c r="I1112" s="31" t="n">
        <v>21</v>
      </c>
      <c r="J1112" s="31" t="n">
        <v>357</v>
      </c>
      <c r="K1112" s="31" t="n">
        <v>409</v>
      </c>
      <c r="L1112" s="32" t="n">
        <v>0.127139364303179</v>
      </c>
    </row>
    <row r="1113" customFormat="false" ht="12.75" hidden="false" customHeight="false" outlineLevel="0" collapsed="false">
      <c r="A1113" s="30" t="s">
        <v>1877</v>
      </c>
      <c r="B1113" s="0" t="s">
        <v>1878</v>
      </c>
      <c r="C1113" s="30" t="s">
        <v>725</v>
      </c>
      <c r="D1113" s="0" t="s">
        <v>1892</v>
      </c>
      <c r="E1113" s="0" t="s">
        <v>4506</v>
      </c>
      <c r="F1113" s="0" t="s">
        <v>4507</v>
      </c>
      <c r="G1113" s="0" t="s">
        <v>4508</v>
      </c>
      <c r="H1113" s="31" t="n">
        <v>123</v>
      </c>
      <c r="I1113" s="31" t="n">
        <v>15</v>
      </c>
      <c r="J1113" s="31" t="n">
        <v>311</v>
      </c>
      <c r="K1113" s="31" t="n">
        <v>449</v>
      </c>
      <c r="L1113" s="32" t="n">
        <v>0.307349665924276</v>
      </c>
    </row>
    <row r="1114" customFormat="false" ht="12.75" hidden="false" customHeight="false" outlineLevel="0" collapsed="false">
      <c r="A1114" s="30" t="s">
        <v>1877</v>
      </c>
      <c r="B1114" s="0" t="s">
        <v>1878</v>
      </c>
      <c r="C1114" s="30" t="s">
        <v>70</v>
      </c>
      <c r="D1114" s="0" t="s">
        <v>1893</v>
      </c>
      <c r="E1114" s="0" t="s">
        <v>4509</v>
      </c>
      <c r="F1114" s="0" t="s">
        <v>4510</v>
      </c>
      <c r="G1114" s="0" t="s">
        <v>4493</v>
      </c>
      <c r="H1114" s="31" t="n">
        <v>10</v>
      </c>
      <c r="I1114" s="31" t="n">
        <v>1</v>
      </c>
      <c r="J1114" s="31" t="n">
        <v>6</v>
      </c>
      <c r="K1114" s="31" t="n">
        <v>17</v>
      </c>
      <c r="L1114" s="32" t="n">
        <v>0.647058823529412</v>
      </c>
    </row>
    <row r="1115" customFormat="false" ht="12.75" hidden="false" customHeight="false" outlineLevel="0" collapsed="false">
      <c r="A1115" s="30" t="s">
        <v>1894</v>
      </c>
      <c r="B1115" s="0" t="s">
        <v>1895</v>
      </c>
      <c r="C1115" s="30" t="s">
        <v>351</v>
      </c>
      <c r="D1115" s="0" t="s">
        <v>1896</v>
      </c>
      <c r="E1115" s="0" t="s">
        <v>4511</v>
      </c>
      <c r="F1115" s="0" t="s">
        <v>4512</v>
      </c>
      <c r="G1115" s="0" t="s">
        <v>4513</v>
      </c>
      <c r="H1115" s="31" t="n">
        <v>325</v>
      </c>
      <c r="I1115" s="31" t="n">
        <v>56</v>
      </c>
      <c r="J1115" s="31" t="n">
        <v>585</v>
      </c>
      <c r="K1115" s="31" t="n">
        <v>966</v>
      </c>
      <c r="L1115" s="32" t="n">
        <v>0.394409937888199</v>
      </c>
    </row>
    <row r="1116" customFormat="false" ht="12.75" hidden="false" customHeight="false" outlineLevel="0" collapsed="false">
      <c r="A1116" s="30" t="s">
        <v>1894</v>
      </c>
      <c r="B1116" s="0" t="s">
        <v>1895</v>
      </c>
      <c r="C1116" s="30" t="s">
        <v>357</v>
      </c>
      <c r="D1116" s="0" t="s">
        <v>1897</v>
      </c>
      <c r="E1116" s="0" t="s">
        <v>4514</v>
      </c>
      <c r="F1116" s="0" t="s">
        <v>4515</v>
      </c>
      <c r="G1116" s="0" t="s">
        <v>4516</v>
      </c>
      <c r="H1116" s="31" t="n">
        <v>79</v>
      </c>
      <c r="I1116" s="31" t="n">
        <v>17</v>
      </c>
      <c r="J1116" s="31" t="n">
        <v>162</v>
      </c>
      <c r="K1116" s="31" t="n">
        <v>258</v>
      </c>
      <c r="L1116" s="32" t="n">
        <v>0.372093023255814</v>
      </c>
    </row>
    <row r="1117" customFormat="false" ht="12.75" hidden="false" customHeight="false" outlineLevel="0" collapsed="false">
      <c r="A1117" s="30" t="s">
        <v>1894</v>
      </c>
      <c r="B1117" s="0" t="s">
        <v>1895</v>
      </c>
      <c r="C1117" s="30" t="s">
        <v>671</v>
      </c>
      <c r="D1117" s="0" t="s">
        <v>1898</v>
      </c>
      <c r="E1117" s="0" t="s">
        <v>4517</v>
      </c>
      <c r="F1117" s="0" t="s">
        <v>4518</v>
      </c>
      <c r="G1117" s="0" t="s">
        <v>4519</v>
      </c>
      <c r="H1117" s="31" t="n">
        <v>87</v>
      </c>
      <c r="I1117" s="31" t="n">
        <v>27</v>
      </c>
      <c r="J1117" s="31" t="n">
        <v>439</v>
      </c>
      <c r="K1117" s="31" t="n">
        <v>553</v>
      </c>
      <c r="L1117" s="32" t="n">
        <v>0.206148282097649</v>
      </c>
    </row>
    <row r="1118" customFormat="false" ht="12.75" hidden="false" customHeight="false" outlineLevel="0" collapsed="false">
      <c r="A1118" s="30" t="s">
        <v>1894</v>
      </c>
      <c r="B1118" s="0" t="s">
        <v>1895</v>
      </c>
      <c r="C1118" s="30" t="s">
        <v>50</v>
      </c>
      <c r="D1118" s="0" t="s">
        <v>1899</v>
      </c>
      <c r="E1118" s="0" t="s">
        <v>4520</v>
      </c>
      <c r="F1118" s="0" t="s">
        <v>4521</v>
      </c>
      <c r="G1118" s="0" t="s">
        <v>4522</v>
      </c>
      <c r="H1118" s="31" t="n">
        <v>105</v>
      </c>
      <c r="I1118" s="31" t="n">
        <v>26</v>
      </c>
      <c r="J1118" s="31" t="n">
        <v>481</v>
      </c>
      <c r="K1118" s="31" t="n">
        <v>612</v>
      </c>
      <c r="L1118" s="32" t="n">
        <v>0.214052287581699</v>
      </c>
    </row>
    <row r="1119" customFormat="false" ht="12.75" hidden="false" customHeight="false" outlineLevel="0" collapsed="false">
      <c r="A1119" s="30" t="s">
        <v>1894</v>
      </c>
      <c r="B1119" s="0" t="s">
        <v>1895</v>
      </c>
      <c r="C1119" s="30" t="s">
        <v>683</v>
      </c>
      <c r="D1119" s="0" t="s">
        <v>1900</v>
      </c>
      <c r="E1119" s="0" t="s">
        <v>4523</v>
      </c>
      <c r="F1119" s="0" t="s">
        <v>4521</v>
      </c>
      <c r="G1119" s="0" t="s">
        <v>4524</v>
      </c>
      <c r="H1119" s="31" t="n">
        <v>97</v>
      </c>
      <c r="I1119" s="31" t="n">
        <v>28</v>
      </c>
      <c r="J1119" s="31" t="n">
        <v>531</v>
      </c>
      <c r="K1119" s="31" t="n">
        <v>656</v>
      </c>
      <c r="L1119" s="32" t="n">
        <v>0.190548780487805</v>
      </c>
    </row>
    <row r="1120" customFormat="false" ht="12.75" hidden="false" customHeight="false" outlineLevel="0" collapsed="false">
      <c r="A1120" s="30" t="s">
        <v>1894</v>
      </c>
      <c r="B1120" s="0" t="s">
        <v>1895</v>
      </c>
      <c r="C1120" s="30" t="s">
        <v>419</v>
      </c>
      <c r="D1120" s="0" t="s">
        <v>1901</v>
      </c>
      <c r="E1120" s="0" t="s">
        <v>4525</v>
      </c>
      <c r="F1120" s="0" t="s">
        <v>4526</v>
      </c>
      <c r="G1120" s="0" t="s">
        <v>4527</v>
      </c>
      <c r="H1120" s="31" t="n">
        <v>157</v>
      </c>
      <c r="I1120" s="31" t="n">
        <v>63</v>
      </c>
      <c r="J1120" s="31" t="n">
        <v>1348</v>
      </c>
      <c r="K1120" s="31" t="n">
        <v>1568</v>
      </c>
      <c r="L1120" s="32" t="n">
        <v>0.14030612244898</v>
      </c>
    </row>
    <row r="1121" customFormat="false" ht="12.75" hidden="false" customHeight="false" outlineLevel="0" collapsed="false">
      <c r="A1121" s="30" t="s">
        <v>1894</v>
      </c>
      <c r="B1121" s="0" t="s">
        <v>1895</v>
      </c>
      <c r="C1121" s="30" t="s">
        <v>1149</v>
      </c>
      <c r="D1121" s="0" t="s">
        <v>1902</v>
      </c>
      <c r="E1121" s="0" t="s">
        <v>4528</v>
      </c>
      <c r="F1121" s="0" t="s">
        <v>4529</v>
      </c>
      <c r="G1121" s="0" t="s">
        <v>4530</v>
      </c>
      <c r="H1121" s="31" t="n">
        <v>115</v>
      </c>
      <c r="I1121" s="31" t="n">
        <v>31</v>
      </c>
      <c r="J1121" s="31" t="n">
        <v>791</v>
      </c>
      <c r="K1121" s="31" t="n">
        <v>937</v>
      </c>
      <c r="L1121" s="32" t="n">
        <v>0.155816435432231</v>
      </c>
    </row>
    <row r="1122" customFormat="false" ht="12.75" hidden="false" customHeight="false" outlineLevel="0" collapsed="false">
      <c r="A1122" s="30" t="s">
        <v>1894</v>
      </c>
      <c r="B1122" s="0" t="s">
        <v>1895</v>
      </c>
      <c r="C1122" s="30" t="s">
        <v>1151</v>
      </c>
      <c r="D1122" s="0" t="s">
        <v>1903</v>
      </c>
      <c r="E1122" s="0" t="s">
        <v>4531</v>
      </c>
      <c r="F1122" s="0" t="s">
        <v>4529</v>
      </c>
      <c r="G1122" s="0" t="s">
        <v>4530</v>
      </c>
      <c r="H1122" s="31" t="n">
        <v>188</v>
      </c>
      <c r="I1122" s="31" t="n">
        <v>55</v>
      </c>
      <c r="J1122" s="31" t="n">
        <v>1670</v>
      </c>
      <c r="K1122" s="31" t="n">
        <v>1913</v>
      </c>
      <c r="L1122" s="32" t="n">
        <v>0.127025614218505</v>
      </c>
    </row>
    <row r="1123" customFormat="false" ht="12.75" hidden="false" customHeight="false" outlineLevel="0" collapsed="false">
      <c r="A1123" s="30" t="s">
        <v>1894</v>
      </c>
      <c r="B1123" s="0" t="s">
        <v>1895</v>
      </c>
      <c r="C1123" s="30" t="s">
        <v>440</v>
      </c>
      <c r="D1123" s="0" t="s">
        <v>1904</v>
      </c>
      <c r="E1123" s="0" t="s">
        <v>4532</v>
      </c>
      <c r="F1123" s="0" t="s">
        <v>4533</v>
      </c>
      <c r="G1123" s="0" t="s">
        <v>4534</v>
      </c>
      <c r="H1123" s="31" t="n">
        <v>153</v>
      </c>
      <c r="I1123" s="31" t="n">
        <v>53</v>
      </c>
      <c r="J1123" s="31" t="n">
        <v>762</v>
      </c>
      <c r="K1123" s="31" t="n">
        <v>968</v>
      </c>
      <c r="L1123" s="32" t="n">
        <v>0.212809917355372</v>
      </c>
    </row>
    <row r="1124" customFormat="false" ht="12.75" hidden="false" customHeight="false" outlineLevel="0" collapsed="false">
      <c r="A1124" s="30" t="s">
        <v>1894</v>
      </c>
      <c r="B1124" s="0" t="s">
        <v>1895</v>
      </c>
      <c r="C1124" s="30" t="s">
        <v>456</v>
      </c>
      <c r="D1124" s="0" t="s">
        <v>1905</v>
      </c>
      <c r="E1124" s="0" t="s">
        <v>4535</v>
      </c>
      <c r="F1124" s="0" t="s">
        <v>4536</v>
      </c>
      <c r="G1124" s="0" t="s">
        <v>4537</v>
      </c>
      <c r="H1124" s="31" t="n">
        <v>91</v>
      </c>
      <c r="I1124" s="31" t="n">
        <v>20</v>
      </c>
      <c r="J1124" s="31" t="n">
        <v>495</v>
      </c>
      <c r="K1124" s="31" t="n">
        <v>606</v>
      </c>
      <c r="L1124" s="32" t="n">
        <v>0.183168316831683</v>
      </c>
    </row>
    <row r="1125" customFormat="false" ht="12.75" hidden="false" customHeight="false" outlineLevel="0" collapsed="false">
      <c r="A1125" s="30" t="s">
        <v>1894</v>
      </c>
      <c r="B1125" s="0" t="s">
        <v>1895</v>
      </c>
      <c r="C1125" s="30" t="s">
        <v>725</v>
      </c>
      <c r="D1125" s="0" t="s">
        <v>1906</v>
      </c>
      <c r="E1125" s="0" t="s">
        <v>4538</v>
      </c>
      <c r="F1125" s="0" t="s">
        <v>4536</v>
      </c>
      <c r="G1125" s="0" t="s">
        <v>4539</v>
      </c>
      <c r="H1125" s="31" t="n">
        <v>53</v>
      </c>
      <c r="I1125" s="31" t="n">
        <v>14</v>
      </c>
      <c r="J1125" s="31" t="n">
        <v>196</v>
      </c>
      <c r="K1125" s="31" t="n">
        <v>263</v>
      </c>
      <c r="L1125" s="32" t="n">
        <v>0.254752851711027</v>
      </c>
    </row>
    <row r="1126" customFormat="false" ht="12.75" hidden="false" customHeight="false" outlineLevel="0" collapsed="false">
      <c r="A1126" s="30" t="s">
        <v>1894</v>
      </c>
      <c r="B1126" s="0" t="s">
        <v>1895</v>
      </c>
      <c r="C1126" s="30" t="s">
        <v>62</v>
      </c>
      <c r="D1126" s="0" t="s">
        <v>723</v>
      </c>
      <c r="E1126" s="0" t="s">
        <v>4540</v>
      </c>
      <c r="F1126" s="0" t="s">
        <v>4536</v>
      </c>
      <c r="G1126" s="0" t="s">
        <v>4541</v>
      </c>
      <c r="H1126" s="31" t="n">
        <v>55</v>
      </c>
      <c r="I1126" s="31" t="n">
        <v>11</v>
      </c>
      <c r="J1126" s="31" t="n">
        <v>273</v>
      </c>
      <c r="K1126" s="31" t="n">
        <v>339</v>
      </c>
      <c r="L1126" s="32" t="n">
        <v>0.194690265486726</v>
      </c>
    </row>
    <row r="1127" customFormat="false" ht="12.75" hidden="false" customHeight="false" outlineLevel="0" collapsed="false">
      <c r="A1127" s="30" t="s">
        <v>1894</v>
      </c>
      <c r="B1127" s="0" t="s">
        <v>1895</v>
      </c>
      <c r="C1127" s="30" t="s">
        <v>741</v>
      </c>
      <c r="D1127" s="0" t="s">
        <v>1907</v>
      </c>
      <c r="E1127" s="0" t="s">
        <v>4542</v>
      </c>
      <c r="F1127" s="0" t="s">
        <v>4536</v>
      </c>
      <c r="G1127" s="0" t="s">
        <v>4543</v>
      </c>
      <c r="H1127" s="31" t="n">
        <v>73</v>
      </c>
      <c r="I1127" s="31" t="n">
        <v>12</v>
      </c>
      <c r="J1127" s="31" t="n">
        <v>261</v>
      </c>
      <c r="K1127" s="31" t="n">
        <v>346</v>
      </c>
      <c r="L1127" s="32" t="n">
        <v>0.245664739884393</v>
      </c>
    </row>
    <row r="1128" customFormat="false" ht="12.75" hidden="false" customHeight="false" outlineLevel="0" collapsed="false">
      <c r="A1128" s="30" t="s">
        <v>1894</v>
      </c>
      <c r="B1128" s="0" t="s">
        <v>1895</v>
      </c>
      <c r="C1128" s="30" t="s">
        <v>840</v>
      </c>
      <c r="D1128" s="0" t="s">
        <v>1851</v>
      </c>
      <c r="E1128" s="0" t="s">
        <v>4544</v>
      </c>
      <c r="F1128" s="0" t="s">
        <v>4545</v>
      </c>
      <c r="G1128" s="0" t="s">
        <v>4546</v>
      </c>
      <c r="H1128" s="31" t="n">
        <v>79</v>
      </c>
      <c r="I1128" s="31" t="n">
        <v>17</v>
      </c>
      <c r="J1128" s="31" t="n">
        <v>370</v>
      </c>
      <c r="K1128" s="31" t="n">
        <v>466</v>
      </c>
      <c r="L1128" s="32" t="n">
        <v>0.206008583690987</v>
      </c>
    </row>
    <row r="1129" customFormat="false" ht="12.75" hidden="false" customHeight="false" outlineLevel="0" collapsed="false">
      <c r="A1129" s="30" t="s">
        <v>1894</v>
      </c>
      <c r="B1129" s="0" t="s">
        <v>1895</v>
      </c>
      <c r="C1129" s="30" t="s">
        <v>68</v>
      </c>
      <c r="D1129" s="0" t="s">
        <v>1908</v>
      </c>
      <c r="E1129" s="0" t="s">
        <v>4547</v>
      </c>
      <c r="F1129" s="0" t="s">
        <v>4548</v>
      </c>
      <c r="G1129" s="0" t="s">
        <v>4549</v>
      </c>
      <c r="H1129" s="31" t="n">
        <v>66</v>
      </c>
      <c r="I1129" s="31" t="n">
        <v>35</v>
      </c>
      <c r="J1129" s="31" t="n">
        <v>487</v>
      </c>
      <c r="K1129" s="31" t="n">
        <v>588</v>
      </c>
      <c r="L1129" s="32" t="n">
        <v>0.171768707482993</v>
      </c>
    </row>
    <row r="1130" customFormat="false" ht="12.75" hidden="false" customHeight="false" outlineLevel="0" collapsed="false">
      <c r="A1130" s="30" t="s">
        <v>1894</v>
      </c>
      <c r="B1130" s="0" t="s">
        <v>1895</v>
      </c>
      <c r="C1130" s="30" t="s">
        <v>72</v>
      </c>
      <c r="D1130" s="0" t="s">
        <v>1909</v>
      </c>
      <c r="E1130" s="0" t="s">
        <v>4550</v>
      </c>
      <c r="F1130" s="0" t="s">
        <v>4551</v>
      </c>
      <c r="G1130" s="0" t="s">
        <v>4552</v>
      </c>
      <c r="H1130" s="31" t="n">
        <v>116</v>
      </c>
      <c r="I1130" s="31" t="n">
        <v>43</v>
      </c>
      <c r="J1130" s="31" t="n">
        <v>344</v>
      </c>
      <c r="K1130" s="31" t="n">
        <v>503</v>
      </c>
      <c r="L1130" s="32" t="n">
        <v>0.31610337972167</v>
      </c>
    </row>
    <row r="1131" customFormat="false" ht="12.75" hidden="false" customHeight="false" outlineLevel="0" collapsed="false">
      <c r="A1131" s="30" t="s">
        <v>1894</v>
      </c>
      <c r="B1131" s="0" t="s">
        <v>1895</v>
      </c>
      <c r="C1131" s="30" t="s">
        <v>74</v>
      </c>
      <c r="D1131" s="0" t="s">
        <v>1910</v>
      </c>
      <c r="E1131" s="0" t="s">
        <v>4553</v>
      </c>
      <c r="F1131" s="0" t="s">
        <v>4554</v>
      </c>
      <c r="G1131" s="0" t="s">
        <v>4555</v>
      </c>
      <c r="H1131" s="31" t="n">
        <v>473</v>
      </c>
      <c r="I1131" s="31" t="n">
        <v>94</v>
      </c>
      <c r="J1131" s="31" t="n">
        <v>1124</v>
      </c>
      <c r="K1131" s="31" t="n">
        <v>1691</v>
      </c>
      <c r="L1131" s="32" t="n">
        <v>0.335304553518628</v>
      </c>
    </row>
    <row r="1132" customFormat="false" ht="12.75" hidden="false" customHeight="false" outlineLevel="0" collapsed="false">
      <c r="A1132" s="30" t="s">
        <v>1894</v>
      </c>
      <c r="B1132" s="0" t="s">
        <v>1895</v>
      </c>
      <c r="C1132" s="30" t="s">
        <v>463</v>
      </c>
      <c r="D1132" s="0" t="s">
        <v>1911</v>
      </c>
      <c r="E1132" s="0" t="s">
        <v>4556</v>
      </c>
      <c r="F1132" s="0" t="s">
        <v>4512</v>
      </c>
      <c r="G1132" s="0" t="s">
        <v>4513</v>
      </c>
      <c r="H1132" s="31" t="n">
        <v>207</v>
      </c>
      <c r="I1132" s="31" t="n">
        <v>42</v>
      </c>
      <c r="J1132" s="31" t="n">
        <v>205</v>
      </c>
      <c r="K1132" s="31" t="n">
        <v>454</v>
      </c>
      <c r="L1132" s="32" t="n">
        <v>0.548458149779736</v>
      </c>
    </row>
    <row r="1133" customFormat="false" ht="12.75" hidden="false" customHeight="false" outlineLevel="0" collapsed="false">
      <c r="A1133" s="30" t="s">
        <v>1894</v>
      </c>
      <c r="B1133" s="0" t="s">
        <v>1895</v>
      </c>
      <c r="C1133" s="30" t="s">
        <v>767</v>
      </c>
      <c r="D1133" s="0" t="s">
        <v>1912</v>
      </c>
      <c r="E1133" s="0" t="s">
        <v>4557</v>
      </c>
      <c r="F1133" s="0" t="s">
        <v>4512</v>
      </c>
      <c r="G1133" s="0" t="s">
        <v>4513</v>
      </c>
      <c r="H1133" s="31" t="n">
        <v>211</v>
      </c>
      <c r="I1133" s="31" t="n">
        <v>55</v>
      </c>
      <c r="J1133" s="31" t="n">
        <v>234</v>
      </c>
      <c r="K1133" s="31" t="n">
        <v>500</v>
      </c>
      <c r="L1133" s="32" t="n">
        <v>0.532</v>
      </c>
    </row>
    <row r="1134" customFormat="false" ht="12.75" hidden="false" customHeight="false" outlineLevel="0" collapsed="false">
      <c r="A1134" s="30" t="s">
        <v>1894</v>
      </c>
      <c r="B1134" s="0" t="s">
        <v>1895</v>
      </c>
      <c r="C1134" s="30" t="s">
        <v>465</v>
      </c>
      <c r="D1134" s="0" t="s">
        <v>1913</v>
      </c>
      <c r="E1134" s="0" t="s">
        <v>4558</v>
      </c>
      <c r="F1134" s="0" t="s">
        <v>4512</v>
      </c>
      <c r="G1134" s="0" t="s">
        <v>4513</v>
      </c>
      <c r="H1134" s="31" t="n">
        <v>323</v>
      </c>
      <c r="I1134" s="31" t="n">
        <v>40</v>
      </c>
      <c r="J1134" s="31" t="n">
        <v>148</v>
      </c>
      <c r="K1134" s="31" t="n">
        <v>511</v>
      </c>
      <c r="L1134" s="32" t="n">
        <v>0.710371819960861</v>
      </c>
    </row>
    <row r="1135" customFormat="false" ht="12.75" hidden="false" customHeight="false" outlineLevel="0" collapsed="false">
      <c r="A1135" s="30" t="s">
        <v>1894</v>
      </c>
      <c r="B1135" s="0" t="s">
        <v>1895</v>
      </c>
      <c r="C1135" s="30" t="s">
        <v>770</v>
      </c>
      <c r="D1135" s="0" t="s">
        <v>1914</v>
      </c>
      <c r="E1135" s="0" t="s">
        <v>4559</v>
      </c>
      <c r="F1135" s="0" t="s">
        <v>4512</v>
      </c>
      <c r="G1135" s="0" t="s">
        <v>4560</v>
      </c>
      <c r="H1135" s="31" t="n">
        <v>52</v>
      </c>
      <c r="I1135" s="31" t="n">
        <v>7</v>
      </c>
      <c r="J1135" s="31" t="n">
        <v>171</v>
      </c>
      <c r="K1135" s="31" t="n">
        <v>230</v>
      </c>
      <c r="L1135" s="32" t="n">
        <v>0.256521739130435</v>
      </c>
    </row>
    <row r="1136" customFormat="false" ht="12.75" hidden="false" customHeight="false" outlineLevel="0" collapsed="false">
      <c r="A1136" s="30" t="s">
        <v>1894</v>
      </c>
      <c r="B1136" s="0" t="s">
        <v>1895</v>
      </c>
      <c r="C1136" s="30" t="s">
        <v>772</v>
      </c>
      <c r="D1136" s="0" t="s">
        <v>1915</v>
      </c>
      <c r="E1136" s="0" t="s">
        <v>4561</v>
      </c>
      <c r="F1136" s="0" t="s">
        <v>4512</v>
      </c>
      <c r="G1136" s="0" t="s">
        <v>4513</v>
      </c>
      <c r="H1136" s="31" t="n">
        <v>148</v>
      </c>
      <c r="I1136" s="31" t="n">
        <v>50</v>
      </c>
      <c r="J1136" s="31" t="n">
        <v>662</v>
      </c>
      <c r="K1136" s="31" t="n">
        <v>860</v>
      </c>
      <c r="L1136" s="32" t="n">
        <v>0.230232558139535</v>
      </c>
    </row>
    <row r="1137" customFormat="false" ht="12.75" hidden="false" customHeight="false" outlineLevel="0" collapsed="false">
      <c r="A1137" s="30" t="s">
        <v>1894</v>
      </c>
      <c r="B1137" s="0" t="s">
        <v>1895</v>
      </c>
      <c r="C1137" s="30" t="s">
        <v>467</v>
      </c>
      <c r="D1137" s="0" t="s">
        <v>1916</v>
      </c>
      <c r="E1137" s="0" t="s">
        <v>4562</v>
      </c>
      <c r="F1137" s="0" t="s">
        <v>4563</v>
      </c>
      <c r="G1137" s="0" t="s">
        <v>4564</v>
      </c>
      <c r="H1137" s="31" t="n">
        <v>251</v>
      </c>
      <c r="I1137" s="31" t="n">
        <v>42</v>
      </c>
      <c r="J1137" s="31" t="n">
        <v>279</v>
      </c>
      <c r="K1137" s="31" t="n">
        <v>572</v>
      </c>
      <c r="L1137" s="32" t="n">
        <v>0.512237762237762</v>
      </c>
    </row>
    <row r="1138" customFormat="false" ht="12.75" hidden="false" customHeight="false" outlineLevel="0" collapsed="false">
      <c r="A1138" s="30" t="s">
        <v>1894</v>
      </c>
      <c r="B1138" s="0" t="s">
        <v>1895</v>
      </c>
      <c r="C1138" s="30" t="s">
        <v>471</v>
      </c>
      <c r="D1138" s="0" t="s">
        <v>1917</v>
      </c>
      <c r="E1138" s="0" t="s">
        <v>4565</v>
      </c>
      <c r="F1138" s="0" t="s">
        <v>4554</v>
      </c>
      <c r="G1138" s="0" t="s">
        <v>4555</v>
      </c>
      <c r="H1138" s="31" t="n">
        <v>95</v>
      </c>
      <c r="I1138" s="31" t="n">
        <v>29</v>
      </c>
      <c r="J1138" s="31" t="n">
        <v>298</v>
      </c>
      <c r="K1138" s="31" t="n">
        <v>422</v>
      </c>
      <c r="L1138" s="32" t="n">
        <v>0.293838862559242</v>
      </c>
    </row>
    <row r="1139" customFormat="false" ht="12.75" hidden="false" customHeight="false" outlineLevel="0" collapsed="false">
      <c r="A1139" s="30" t="s">
        <v>1894</v>
      </c>
      <c r="B1139" s="0" t="s">
        <v>1895</v>
      </c>
      <c r="C1139" s="30" t="s">
        <v>475</v>
      </c>
      <c r="D1139" s="0" t="s">
        <v>1918</v>
      </c>
      <c r="E1139" s="0" t="s">
        <v>4566</v>
      </c>
      <c r="F1139" s="0" t="s">
        <v>4512</v>
      </c>
      <c r="G1139" s="0" t="s">
        <v>4567</v>
      </c>
      <c r="H1139" s="31" t="n">
        <v>19</v>
      </c>
      <c r="I1139" s="31" t="n">
        <v>4</v>
      </c>
      <c r="J1139" s="31" t="n">
        <v>231</v>
      </c>
      <c r="K1139" s="31" t="n">
        <v>254</v>
      </c>
      <c r="L1139" s="32" t="n">
        <v>0.0905511811023622</v>
      </c>
    </row>
    <row r="1140" customFormat="false" ht="12.75" hidden="false" customHeight="false" outlineLevel="0" collapsed="false">
      <c r="A1140" s="30" t="s">
        <v>1894</v>
      </c>
      <c r="B1140" s="0" t="s">
        <v>1895</v>
      </c>
      <c r="C1140" s="30" t="s">
        <v>1919</v>
      </c>
      <c r="D1140" s="0" t="s">
        <v>1920</v>
      </c>
      <c r="E1140" s="0" t="s">
        <v>4568</v>
      </c>
      <c r="F1140" s="0" t="s">
        <v>4554</v>
      </c>
      <c r="G1140" s="0" t="s">
        <v>4555</v>
      </c>
      <c r="H1140" s="31" t="n">
        <v>47</v>
      </c>
      <c r="I1140" s="31" t="n">
        <v>8</v>
      </c>
      <c r="J1140" s="31" t="n">
        <v>48</v>
      </c>
      <c r="K1140" s="31" t="n">
        <v>103</v>
      </c>
      <c r="L1140" s="32" t="n">
        <v>0.533980582524272</v>
      </c>
    </row>
    <row r="1141" customFormat="false" ht="12.75" hidden="false" customHeight="false" outlineLevel="0" collapsed="false">
      <c r="A1141" s="30" t="s">
        <v>1921</v>
      </c>
      <c r="B1141" s="0" t="s">
        <v>1922</v>
      </c>
      <c r="C1141" s="30" t="s">
        <v>353</v>
      </c>
      <c r="D1141" s="0" t="s">
        <v>1923</v>
      </c>
      <c r="E1141" s="0" t="s">
        <v>4569</v>
      </c>
      <c r="F1141" s="0" t="s">
        <v>4570</v>
      </c>
      <c r="G1141" s="0" t="s">
        <v>4571</v>
      </c>
      <c r="H1141" s="31" t="n">
        <v>273</v>
      </c>
      <c r="I1141" s="31" t="n">
        <v>60</v>
      </c>
      <c r="J1141" s="31" t="n">
        <v>273</v>
      </c>
      <c r="K1141" s="31" t="n">
        <v>606</v>
      </c>
      <c r="L1141" s="32" t="n">
        <v>0.54950495049505</v>
      </c>
    </row>
    <row r="1142" customFormat="false" ht="12.75" hidden="false" customHeight="false" outlineLevel="0" collapsed="false">
      <c r="A1142" s="30" t="s">
        <v>1921</v>
      </c>
      <c r="B1142" s="0" t="s">
        <v>1922</v>
      </c>
      <c r="C1142" s="30" t="s">
        <v>359</v>
      </c>
      <c r="D1142" s="0" t="s">
        <v>1369</v>
      </c>
      <c r="E1142" s="0" t="s">
        <v>4572</v>
      </c>
      <c r="F1142" s="0" t="s">
        <v>4570</v>
      </c>
      <c r="G1142" s="0" t="s">
        <v>4573</v>
      </c>
      <c r="H1142" s="31" t="n">
        <v>284</v>
      </c>
      <c r="I1142" s="31" t="n">
        <v>18</v>
      </c>
      <c r="J1142" s="31" t="n">
        <v>127</v>
      </c>
      <c r="K1142" s="31" t="n">
        <v>429</v>
      </c>
      <c r="L1142" s="32" t="n">
        <v>0.703962703962704</v>
      </c>
    </row>
    <row r="1143" customFormat="false" ht="12.75" hidden="false" customHeight="false" outlineLevel="0" collapsed="false">
      <c r="A1143" s="30" t="s">
        <v>1921</v>
      </c>
      <c r="B1143" s="0" t="s">
        <v>1922</v>
      </c>
      <c r="C1143" s="30" t="s">
        <v>829</v>
      </c>
      <c r="D1143" s="0" t="s">
        <v>1924</v>
      </c>
      <c r="E1143" s="0" t="s">
        <v>4574</v>
      </c>
      <c r="F1143" s="0" t="s">
        <v>4570</v>
      </c>
      <c r="G1143" s="0" t="s">
        <v>4573</v>
      </c>
      <c r="H1143" s="31" t="n">
        <v>193</v>
      </c>
      <c r="I1143" s="31" t="n">
        <v>30</v>
      </c>
      <c r="J1143" s="31" t="n">
        <v>104</v>
      </c>
      <c r="K1143" s="31" t="n">
        <v>327</v>
      </c>
      <c r="L1143" s="32" t="n">
        <v>0.681957186544343</v>
      </c>
    </row>
    <row r="1144" customFormat="false" ht="12.75" hidden="false" customHeight="false" outlineLevel="0" collapsed="false">
      <c r="A1144" s="30" t="s">
        <v>1921</v>
      </c>
      <c r="B1144" s="0" t="s">
        <v>1922</v>
      </c>
      <c r="C1144" s="30" t="s">
        <v>72</v>
      </c>
      <c r="D1144" s="0" t="s">
        <v>1925</v>
      </c>
      <c r="E1144" s="0" t="s">
        <v>4575</v>
      </c>
      <c r="F1144" s="0" t="s">
        <v>4576</v>
      </c>
      <c r="G1144" s="0" t="s">
        <v>4577</v>
      </c>
      <c r="H1144" s="31" t="n">
        <v>206</v>
      </c>
      <c r="I1144" s="31" t="n">
        <v>30</v>
      </c>
      <c r="J1144" s="31" t="n">
        <v>182</v>
      </c>
      <c r="K1144" s="31" t="n">
        <v>418</v>
      </c>
      <c r="L1144" s="32" t="n">
        <v>0.564593301435407</v>
      </c>
    </row>
    <row r="1145" customFormat="false" ht="12.75" hidden="false" customHeight="false" outlineLevel="0" collapsed="false">
      <c r="A1145" s="30" t="s">
        <v>1921</v>
      </c>
      <c r="B1145" s="0" t="s">
        <v>1922</v>
      </c>
      <c r="C1145" s="30" t="s">
        <v>748</v>
      </c>
      <c r="D1145" s="0" t="s">
        <v>1926</v>
      </c>
      <c r="E1145" s="0" t="s">
        <v>4578</v>
      </c>
      <c r="F1145" s="0" t="s">
        <v>4576</v>
      </c>
      <c r="G1145" s="0" t="s">
        <v>4577</v>
      </c>
      <c r="H1145" s="31" t="n">
        <v>407</v>
      </c>
      <c r="I1145" s="31" t="n">
        <v>40</v>
      </c>
      <c r="J1145" s="31" t="n">
        <v>165</v>
      </c>
      <c r="K1145" s="31" t="n">
        <v>612</v>
      </c>
      <c r="L1145" s="32" t="n">
        <v>0.730392156862745</v>
      </c>
    </row>
    <row r="1146" customFormat="false" ht="12.75" hidden="false" customHeight="false" outlineLevel="0" collapsed="false">
      <c r="A1146" s="30" t="s">
        <v>1921</v>
      </c>
      <c r="B1146" s="0" t="s">
        <v>1922</v>
      </c>
      <c r="C1146" s="30" t="s">
        <v>1927</v>
      </c>
      <c r="D1146" s="0" t="s">
        <v>1928</v>
      </c>
      <c r="E1146" s="0" t="s">
        <v>4579</v>
      </c>
      <c r="F1146" s="0" t="s">
        <v>4580</v>
      </c>
      <c r="G1146" s="0" t="s">
        <v>4581</v>
      </c>
      <c r="H1146" s="31" t="n">
        <v>6</v>
      </c>
      <c r="I1146" s="31" t="n">
        <v>3</v>
      </c>
      <c r="J1146" s="31" t="n">
        <v>3</v>
      </c>
      <c r="K1146" s="31" t="n">
        <v>12</v>
      </c>
      <c r="L1146" s="32" t="n">
        <v>0.75</v>
      </c>
    </row>
    <row r="1147" customFormat="false" ht="12.75" hidden="false" customHeight="false" outlineLevel="0" collapsed="false">
      <c r="A1147" s="30" t="s">
        <v>1921</v>
      </c>
      <c r="B1147" s="0" t="s">
        <v>1922</v>
      </c>
      <c r="C1147" s="30" t="s">
        <v>1929</v>
      </c>
      <c r="D1147" s="0" t="s">
        <v>1930</v>
      </c>
      <c r="E1147" s="0" t="s">
        <v>4582</v>
      </c>
      <c r="F1147" s="0" t="s">
        <v>4583</v>
      </c>
      <c r="G1147" s="0" t="s">
        <v>4584</v>
      </c>
      <c r="H1147" s="31" t="n">
        <v>213</v>
      </c>
      <c r="I1147" s="31" t="n">
        <v>33</v>
      </c>
      <c r="J1147" s="31" t="n">
        <v>117</v>
      </c>
      <c r="K1147" s="31" t="n">
        <v>363</v>
      </c>
      <c r="L1147" s="32" t="n">
        <v>0.677685950413223</v>
      </c>
    </row>
    <row r="1148" customFormat="false" ht="12.75" hidden="false" customHeight="false" outlineLevel="0" collapsed="false">
      <c r="A1148" s="30" t="s">
        <v>1921</v>
      </c>
      <c r="B1148" s="0" t="s">
        <v>1922</v>
      </c>
      <c r="C1148" s="30" t="s">
        <v>784</v>
      </c>
      <c r="D1148" s="0" t="s">
        <v>1931</v>
      </c>
      <c r="E1148" s="0" t="s">
        <v>4585</v>
      </c>
      <c r="F1148" s="0" t="s">
        <v>4586</v>
      </c>
      <c r="G1148" s="0" t="s">
        <v>4587</v>
      </c>
      <c r="H1148" s="31" t="n">
        <v>52</v>
      </c>
      <c r="I1148" s="31" t="n">
        <v>5</v>
      </c>
      <c r="J1148" s="31" t="n">
        <v>67</v>
      </c>
      <c r="K1148" s="31" t="n">
        <v>124</v>
      </c>
      <c r="L1148" s="32" t="n">
        <v>0.459677419354839</v>
      </c>
    </row>
    <row r="1149" customFormat="false" ht="12.75" hidden="false" customHeight="false" outlineLevel="0" collapsed="false">
      <c r="A1149" s="30" t="s">
        <v>1921</v>
      </c>
      <c r="B1149" s="0" t="s">
        <v>1922</v>
      </c>
      <c r="C1149" s="30" t="s">
        <v>1932</v>
      </c>
      <c r="D1149" s="0" t="s">
        <v>1933</v>
      </c>
      <c r="E1149" s="0" t="s">
        <v>4588</v>
      </c>
      <c r="F1149" s="0" t="s">
        <v>4589</v>
      </c>
      <c r="G1149" s="0" t="s">
        <v>4590</v>
      </c>
      <c r="H1149" s="31" t="n">
        <v>0</v>
      </c>
      <c r="I1149" s="31" t="n">
        <v>0</v>
      </c>
      <c r="J1149" s="31" t="n">
        <v>0</v>
      </c>
      <c r="K1149" s="31" t="n">
        <v>0</v>
      </c>
      <c r="L1149" s="32" t="n">
        <v>0</v>
      </c>
    </row>
    <row r="1150" customFormat="false" ht="12.75" hidden="false" customHeight="false" outlineLevel="0" collapsed="false">
      <c r="A1150" s="30" t="s">
        <v>1934</v>
      </c>
      <c r="B1150" s="0" t="s">
        <v>1935</v>
      </c>
      <c r="C1150" s="30" t="s">
        <v>351</v>
      </c>
      <c r="D1150" s="0" t="s">
        <v>1936</v>
      </c>
      <c r="E1150" s="0" t="s">
        <v>4591</v>
      </c>
      <c r="F1150" s="0" t="s">
        <v>4592</v>
      </c>
      <c r="G1150" s="0" t="s">
        <v>4593</v>
      </c>
      <c r="H1150" s="31" t="n">
        <v>242</v>
      </c>
      <c r="I1150" s="31" t="n">
        <v>56</v>
      </c>
      <c r="J1150" s="31" t="n">
        <v>886</v>
      </c>
      <c r="K1150" s="31" t="n">
        <v>1184</v>
      </c>
      <c r="L1150" s="32" t="n">
        <v>0.251689189189189</v>
      </c>
    </row>
    <row r="1151" customFormat="false" ht="12.75" hidden="false" customHeight="false" outlineLevel="0" collapsed="false">
      <c r="A1151" s="30" t="s">
        <v>1934</v>
      </c>
      <c r="B1151" s="0" t="s">
        <v>1935</v>
      </c>
      <c r="C1151" s="30" t="s">
        <v>357</v>
      </c>
      <c r="D1151" s="0" t="s">
        <v>1937</v>
      </c>
      <c r="E1151" s="0" t="s">
        <v>4594</v>
      </c>
      <c r="F1151" s="0" t="s">
        <v>4592</v>
      </c>
      <c r="G1151" s="0" t="s">
        <v>4595</v>
      </c>
      <c r="H1151" s="31" t="n">
        <v>380</v>
      </c>
      <c r="I1151" s="31" t="n">
        <v>69</v>
      </c>
      <c r="J1151" s="31" t="n">
        <v>557</v>
      </c>
      <c r="K1151" s="31" t="n">
        <v>1006</v>
      </c>
      <c r="L1151" s="32" t="n">
        <v>0.446322067594433</v>
      </c>
    </row>
    <row r="1152" customFormat="false" ht="12.75" hidden="false" customHeight="false" outlineLevel="0" collapsed="false">
      <c r="A1152" s="30" t="s">
        <v>1934</v>
      </c>
      <c r="B1152" s="0" t="s">
        <v>1935</v>
      </c>
      <c r="C1152" s="30" t="s">
        <v>829</v>
      </c>
      <c r="D1152" s="0" t="s">
        <v>1938</v>
      </c>
      <c r="E1152" s="0" t="s">
        <v>4596</v>
      </c>
      <c r="F1152" s="0" t="s">
        <v>4592</v>
      </c>
      <c r="G1152" s="0" t="s">
        <v>4593</v>
      </c>
      <c r="H1152" s="31" t="n">
        <v>198</v>
      </c>
      <c r="I1152" s="31" t="n">
        <v>48</v>
      </c>
      <c r="J1152" s="31" t="n">
        <v>519</v>
      </c>
      <c r="K1152" s="31" t="n">
        <v>765</v>
      </c>
      <c r="L1152" s="32" t="n">
        <v>0.32156862745098</v>
      </c>
    </row>
    <row r="1153" customFormat="false" ht="12.75" hidden="false" customHeight="false" outlineLevel="0" collapsed="false">
      <c r="A1153" s="30" t="s">
        <v>1934</v>
      </c>
      <c r="B1153" s="0" t="s">
        <v>1935</v>
      </c>
      <c r="C1153" s="30" t="s">
        <v>381</v>
      </c>
      <c r="D1153" s="0" t="s">
        <v>1939</v>
      </c>
      <c r="E1153" s="0" t="s">
        <v>4597</v>
      </c>
      <c r="F1153" s="0" t="s">
        <v>4598</v>
      </c>
      <c r="G1153" s="0" t="s">
        <v>4599</v>
      </c>
      <c r="H1153" s="31" t="n">
        <v>91</v>
      </c>
      <c r="I1153" s="31" t="n">
        <v>29</v>
      </c>
      <c r="J1153" s="31" t="n">
        <v>269</v>
      </c>
      <c r="K1153" s="31" t="n">
        <v>389</v>
      </c>
      <c r="L1153" s="32" t="n">
        <v>0.308483290488432</v>
      </c>
    </row>
    <row r="1154" customFormat="false" ht="12.75" hidden="false" customHeight="false" outlineLevel="0" collapsed="false">
      <c r="A1154" s="30" t="s">
        <v>1934</v>
      </c>
      <c r="B1154" s="0" t="s">
        <v>1935</v>
      </c>
      <c r="C1154" s="30" t="s">
        <v>383</v>
      </c>
      <c r="D1154" s="0" t="s">
        <v>1940</v>
      </c>
      <c r="E1154" s="0" t="s">
        <v>4597</v>
      </c>
      <c r="F1154" s="0" t="s">
        <v>4598</v>
      </c>
      <c r="G1154" s="0" t="s">
        <v>4599</v>
      </c>
      <c r="H1154" s="31" t="n">
        <v>123</v>
      </c>
      <c r="I1154" s="31" t="n">
        <v>18</v>
      </c>
      <c r="J1154" s="31" t="n">
        <v>225</v>
      </c>
      <c r="K1154" s="31" t="n">
        <v>366</v>
      </c>
      <c r="L1154" s="32" t="n">
        <v>0.385245901639344</v>
      </c>
    </row>
    <row r="1155" customFormat="false" ht="12.75" hidden="false" customHeight="false" outlineLevel="0" collapsed="false">
      <c r="A1155" s="30" t="s">
        <v>1934</v>
      </c>
      <c r="B1155" s="0" t="s">
        <v>1935</v>
      </c>
      <c r="C1155" s="30" t="s">
        <v>683</v>
      </c>
      <c r="D1155" s="0" t="s">
        <v>1906</v>
      </c>
      <c r="E1155" s="0" t="s">
        <v>4600</v>
      </c>
      <c r="F1155" s="0" t="s">
        <v>4601</v>
      </c>
      <c r="G1155" s="0" t="s">
        <v>4602</v>
      </c>
      <c r="H1155" s="31" t="n">
        <v>101</v>
      </c>
      <c r="I1155" s="31" t="n">
        <v>13</v>
      </c>
      <c r="J1155" s="31" t="n">
        <v>194</v>
      </c>
      <c r="K1155" s="31" t="n">
        <v>308</v>
      </c>
      <c r="L1155" s="32" t="n">
        <v>0.37012987012987</v>
      </c>
    </row>
    <row r="1156" customFormat="false" ht="12.75" hidden="false" customHeight="false" outlineLevel="0" collapsed="false">
      <c r="A1156" s="30" t="s">
        <v>1934</v>
      </c>
      <c r="B1156" s="0" t="s">
        <v>1935</v>
      </c>
      <c r="C1156" s="30" t="s">
        <v>52</v>
      </c>
      <c r="D1156" s="0" t="s">
        <v>1941</v>
      </c>
      <c r="E1156" s="0" t="s">
        <v>4603</v>
      </c>
      <c r="F1156" s="0" t="s">
        <v>4604</v>
      </c>
      <c r="G1156" s="0" t="s">
        <v>4605</v>
      </c>
      <c r="H1156" s="31" t="n">
        <v>79</v>
      </c>
      <c r="I1156" s="31" t="n">
        <v>25</v>
      </c>
      <c r="J1156" s="31" t="n">
        <v>292</v>
      </c>
      <c r="K1156" s="31" t="n">
        <v>396</v>
      </c>
      <c r="L1156" s="32" t="n">
        <v>0.262626262626263</v>
      </c>
    </row>
    <row r="1157" customFormat="false" ht="12.75" hidden="false" customHeight="false" outlineLevel="0" collapsed="false">
      <c r="A1157" s="30" t="s">
        <v>1934</v>
      </c>
      <c r="B1157" s="0" t="s">
        <v>1935</v>
      </c>
      <c r="C1157" s="30" t="s">
        <v>456</v>
      </c>
      <c r="D1157" s="0" t="s">
        <v>1942</v>
      </c>
      <c r="E1157" s="0" t="s">
        <v>4606</v>
      </c>
      <c r="F1157" s="0" t="s">
        <v>4607</v>
      </c>
      <c r="G1157" s="0" t="s">
        <v>4608</v>
      </c>
      <c r="H1157" s="31" t="n">
        <v>37</v>
      </c>
      <c r="I1157" s="31" t="n">
        <v>3</v>
      </c>
      <c r="J1157" s="31" t="n">
        <v>41</v>
      </c>
      <c r="K1157" s="31" t="n">
        <v>81</v>
      </c>
      <c r="L1157" s="32" t="n">
        <v>0.493827160493827</v>
      </c>
    </row>
    <row r="1158" customFormat="false" ht="12.75" hidden="false" customHeight="false" outlineLevel="0" collapsed="false">
      <c r="A1158" s="30" t="s">
        <v>1934</v>
      </c>
      <c r="B1158" s="0" t="s">
        <v>1935</v>
      </c>
      <c r="C1158" s="30" t="s">
        <v>74</v>
      </c>
      <c r="D1158" s="0" t="s">
        <v>1943</v>
      </c>
      <c r="E1158" s="0" t="s">
        <v>4609</v>
      </c>
      <c r="F1158" s="0" t="s">
        <v>4592</v>
      </c>
      <c r="G1158" s="0" t="s">
        <v>4593</v>
      </c>
      <c r="H1158" s="31" t="n">
        <v>24</v>
      </c>
      <c r="I1158" s="31" t="n">
        <v>2</v>
      </c>
      <c r="J1158" s="31" t="n">
        <v>23</v>
      </c>
      <c r="K1158" s="31" t="n">
        <v>49</v>
      </c>
      <c r="L1158" s="32" t="n">
        <v>0.530612244897959</v>
      </c>
    </row>
    <row r="1159" customFormat="false" ht="12.75" hidden="false" customHeight="false" outlineLevel="0" collapsed="false">
      <c r="A1159" s="30" t="s">
        <v>1934</v>
      </c>
      <c r="B1159" s="0" t="s">
        <v>1935</v>
      </c>
      <c r="C1159" s="30" t="s">
        <v>76</v>
      </c>
      <c r="D1159" s="0" t="s">
        <v>1944</v>
      </c>
      <c r="E1159" s="0" t="s">
        <v>4609</v>
      </c>
      <c r="F1159" s="0" t="s">
        <v>4592</v>
      </c>
      <c r="G1159" s="0" t="s">
        <v>4593</v>
      </c>
      <c r="H1159" s="31" t="n">
        <v>3</v>
      </c>
      <c r="I1159" s="31" t="n">
        <v>0</v>
      </c>
      <c r="J1159" s="31" t="n">
        <v>5</v>
      </c>
      <c r="K1159" s="31" t="n">
        <v>8</v>
      </c>
      <c r="L1159" s="32" t="n">
        <v>0.375</v>
      </c>
    </row>
    <row r="1160" customFormat="false" ht="12.75" hidden="false" customHeight="false" outlineLevel="0" collapsed="false">
      <c r="A1160" s="30" t="s">
        <v>1945</v>
      </c>
      <c r="B1160" s="0" t="s">
        <v>1946</v>
      </c>
      <c r="C1160" s="30" t="s">
        <v>1947</v>
      </c>
      <c r="D1160" s="0" t="s">
        <v>1948</v>
      </c>
      <c r="E1160" s="0" t="s">
        <v>4610</v>
      </c>
      <c r="F1160" s="0" t="s">
        <v>4611</v>
      </c>
      <c r="G1160" s="0" t="s">
        <v>4612</v>
      </c>
      <c r="H1160" s="31" t="n">
        <v>28</v>
      </c>
      <c r="I1160" s="31" t="n">
        <v>7</v>
      </c>
      <c r="J1160" s="31" t="n">
        <v>111</v>
      </c>
      <c r="K1160" s="31" t="n">
        <v>146</v>
      </c>
      <c r="L1160" s="32" t="n">
        <v>0.23972602739726</v>
      </c>
    </row>
    <row r="1161" customFormat="false" ht="12.75" hidden="false" customHeight="false" outlineLevel="0" collapsed="false">
      <c r="A1161" s="30" t="s">
        <v>1945</v>
      </c>
      <c r="B1161" s="0" t="s">
        <v>1946</v>
      </c>
      <c r="C1161" s="30" t="s">
        <v>351</v>
      </c>
      <c r="D1161" s="0" t="s">
        <v>1949</v>
      </c>
      <c r="E1161" s="0" t="s">
        <v>4613</v>
      </c>
      <c r="F1161" s="0" t="s">
        <v>4614</v>
      </c>
      <c r="G1161" s="0" t="s">
        <v>4615</v>
      </c>
      <c r="H1161" s="31" t="n">
        <v>66</v>
      </c>
      <c r="I1161" s="31" t="n">
        <v>22</v>
      </c>
      <c r="J1161" s="31" t="n">
        <v>220</v>
      </c>
      <c r="K1161" s="31" t="n">
        <v>308</v>
      </c>
      <c r="L1161" s="32" t="n">
        <v>0.285714285714286</v>
      </c>
    </row>
    <row r="1162" customFormat="false" ht="12.75" hidden="false" customHeight="false" outlineLevel="0" collapsed="false">
      <c r="A1162" s="30" t="s">
        <v>1945</v>
      </c>
      <c r="B1162" s="0" t="s">
        <v>1946</v>
      </c>
      <c r="C1162" s="30" t="s">
        <v>671</v>
      </c>
      <c r="D1162" s="0" t="s">
        <v>1950</v>
      </c>
      <c r="E1162" s="0" t="s">
        <v>4616</v>
      </c>
      <c r="F1162" s="0" t="s">
        <v>4617</v>
      </c>
      <c r="G1162" s="0" t="s">
        <v>4618</v>
      </c>
      <c r="H1162" s="31" t="n">
        <v>267</v>
      </c>
      <c r="I1162" s="31" t="n">
        <v>80</v>
      </c>
      <c r="J1162" s="31" t="n">
        <v>495</v>
      </c>
      <c r="K1162" s="31" t="n">
        <v>842</v>
      </c>
      <c r="L1162" s="32" t="n">
        <v>0.412114014251781</v>
      </c>
    </row>
    <row r="1163" customFormat="false" ht="12.75" hidden="false" customHeight="false" outlineLevel="0" collapsed="false">
      <c r="A1163" s="30" t="s">
        <v>1945</v>
      </c>
      <c r="B1163" s="0" t="s">
        <v>1946</v>
      </c>
      <c r="C1163" s="30" t="s">
        <v>381</v>
      </c>
      <c r="D1163" s="0" t="s">
        <v>1951</v>
      </c>
      <c r="E1163" s="0" t="s">
        <v>4619</v>
      </c>
      <c r="F1163" s="0" t="s">
        <v>4617</v>
      </c>
      <c r="G1163" s="0" t="s">
        <v>4620</v>
      </c>
      <c r="H1163" s="31" t="n">
        <v>149</v>
      </c>
      <c r="I1163" s="31" t="n">
        <v>40</v>
      </c>
      <c r="J1163" s="31" t="n">
        <v>322</v>
      </c>
      <c r="K1163" s="31" t="n">
        <v>511</v>
      </c>
      <c r="L1163" s="32" t="n">
        <v>0.36986301369863</v>
      </c>
    </row>
    <row r="1164" customFormat="false" ht="12.75" hidden="false" customHeight="false" outlineLevel="0" collapsed="false">
      <c r="A1164" s="30" t="s">
        <v>1945</v>
      </c>
      <c r="B1164" s="0" t="s">
        <v>1946</v>
      </c>
      <c r="C1164" s="30" t="s">
        <v>383</v>
      </c>
      <c r="D1164" s="0" t="s">
        <v>1952</v>
      </c>
      <c r="E1164" s="0" t="s">
        <v>4621</v>
      </c>
      <c r="F1164" s="0" t="s">
        <v>4617</v>
      </c>
      <c r="G1164" s="0" t="s">
        <v>4620</v>
      </c>
      <c r="H1164" s="31" t="n">
        <v>247</v>
      </c>
      <c r="I1164" s="31" t="n">
        <v>79</v>
      </c>
      <c r="J1164" s="31" t="n">
        <v>571</v>
      </c>
      <c r="K1164" s="31" t="n">
        <v>897</v>
      </c>
      <c r="L1164" s="32" t="n">
        <v>0.363433667781494</v>
      </c>
    </row>
    <row r="1165" customFormat="false" ht="12.75" hidden="false" customHeight="false" outlineLevel="0" collapsed="false">
      <c r="A1165" s="30" t="s">
        <v>1945</v>
      </c>
      <c r="B1165" s="0" t="s">
        <v>1946</v>
      </c>
      <c r="C1165" s="30" t="s">
        <v>50</v>
      </c>
      <c r="D1165" s="0" t="s">
        <v>1953</v>
      </c>
      <c r="E1165" s="0" t="s">
        <v>4622</v>
      </c>
      <c r="F1165" s="0" t="s">
        <v>4623</v>
      </c>
      <c r="G1165" s="0" t="s">
        <v>4624</v>
      </c>
      <c r="H1165" s="31" t="n">
        <v>572</v>
      </c>
      <c r="I1165" s="31" t="n">
        <v>131</v>
      </c>
      <c r="J1165" s="31" t="n">
        <v>530</v>
      </c>
      <c r="K1165" s="31" t="n">
        <v>1233</v>
      </c>
      <c r="L1165" s="32" t="n">
        <v>0.570154095701541</v>
      </c>
    </row>
    <row r="1166" customFormat="false" ht="12.75" hidden="false" customHeight="false" outlineLevel="0" collapsed="false">
      <c r="A1166" s="30" t="s">
        <v>1945</v>
      </c>
      <c r="B1166" s="0" t="s">
        <v>1946</v>
      </c>
      <c r="C1166" s="30" t="s">
        <v>683</v>
      </c>
      <c r="D1166" s="0" t="s">
        <v>1954</v>
      </c>
      <c r="E1166" s="0" t="s">
        <v>4625</v>
      </c>
      <c r="F1166" s="0" t="s">
        <v>4623</v>
      </c>
      <c r="G1166" s="0" t="s">
        <v>4626</v>
      </c>
      <c r="H1166" s="31" t="n">
        <v>112</v>
      </c>
      <c r="I1166" s="31" t="n">
        <v>39</v>
      </c>
      <c r="J1166" s="31" t="n">
        <v>120</v>
      </c>
      <c r="K1166" s="31" t="n">
        <v>271</v>
      </c>
      <c r="L1166" s="32" t="n">
        <v>0.55719557195572</v>
      </c>
    </row>
    <row r="1167" customFormat="false" ht="12.75" hidden="false" customHeight="false" outlineLevel="0" collapsed="false">
      <c r="A1167" s="30" t="s">
        <v>1945</v>
      </c>
      <c r="B1167" s="0" t="s">
        <v>1946</v>
      </c>
      <c r="C1167" s="30" t="s">
        <v>421</v>
      </c>
      <c r="D1167" s="0" t="s">
        <v>1955</v>
      </c>
      <c r="E1167" s="0" t="s">
        <v>4627</v>
      </c>
      <c r="F1167" s="0" t="s">
        <v>4623</v>
      </c>
      <c r="G1167" s="0" t="s">
        <v>4628</v>
      </c>
      <c r="H1167" s="31" t="n">
        <v>313</v>
      </c>
      <c r="I1167" s="31" t="n">
        <v>79</v>
      </c>
      <c r="J1167" s="31" t="n">
        <v>396</v>
      </c>
      <c r="K1167" s="31" t="n">
        <v>788</v>
      </c>
      <c r="L1167" s="32" t="n">
        <v>0.49746192893401</v>
      </c>
    </row>
    <row r="1168" customFormat="false" ht="12.75" hidden="false" customHeight="false" outlineLevel="0" collapsed="false">
      <c r="A1168" s="30" t="s">
        <v>1945</v>
      </c>
      <c r="B1168" s="0" t="s">
        <v>1946</v>
      </c>
      <c r="C1168" s="30" t="s">
        <v>1956</v>
      </c>
      <c r="D1168" s="0" t="s">
        <v>1957</v>
      </c>
      <c r="E1168" s="0" t="s">
        <v>4629</v>
      </c>
      <c r="F1168" s="0" t="s">
        <v>4623</v>
      </c>
      <c r="G1168" s="0" t="s">
        <v>4612</v>
      </c>
      <c r="H1168" s="31" t="n">
        <v>113</v>
      </c>
      <c r="I1168" s="31" t="n">
        <v>43</v>
      </c>
      <c r="J1168" s="31" t="n">
        <v>391</v>
      </c>
      <c r="K1168" s="31" t="n">
        <v>547</v>
      </c>
      <c r="L1168" s="32" t="n">
        <v>0.285191956124314</v>
      </c>
    </row>
    <row r="1169" customFormat="false" ht="12.75" hidden="false" customHeight="false" outlineLevel="0" collapsed="false">
      <c r="A1169" s="30" t="s">
        <v>1945</v>
      </c>
      <c r="B1169" s="0" t="s">
        <v>1946</v>
      </c>
      <c r="C1169" s="30" t="s">
        <v>52</v>
      </c>
      <c r="D1169" s="0" t="s">
        <v>1958</v>
      </c>
      <c r="E1169" s="0" t="s">
        <v>4630</v>
      </c>
      <c r="F1169" s="0" t="s">
        <v>4631</v>
      </c>
      <c r="G1169" s="0" t="s">
        <v>4632</v>
      </c>
      <c r="H1169" s="31" t="n">
        <v>97</v>
      </c>
      <c r="I1169" s="31" t="n">
        <v>34</v>
      </c>
      <c r="J1169" s="31" t="n">
        <v>299</v>
      </c>
      <c r="K1169" s="31" t="n">
        <v>430</v>
      </c>
      <c r="L1169" s="32" t="n">
        <v>0.304651162790698</v>
      </c>
    </row>
    <row r="1170" customFormat="false" ht="12.75" hidden="false" customHeight="false" outlineLevel="0" collapsed="false">
      <c r="A1170" s="30" t="s">
        <v>1945</v>
      </c>
      <c r="B1170" s="0" t="s">
        <v>1946</v>
      </c>
      <c r="C1170" s="30" t="s">
        <v>54</v>
      </c>
      <c r="D1170" s="0" t="s">
        <v>1959</v>
      </c>
      <c r="E1170" s="0" t="s">
        <v>4633</v>
      </c>
      <c r="F1170" s="0" t="s">
        <v>4631</v>
      </c>
      <c r="G1170" s="0" t="s">
        <v>4632</v>
      </c>
      <c r="H1170" s="31" t="n">
        <v>94</v>
      </c>
      <c r="I1170" s="31" t="n">
        <v>44</v>
      </c>
      <c r="J1170" s="31" t="n">
        <v>299</v>
      </c>
      <c r="K1170" s="31" t="n">
        <v>437</v>
      </c>
      <c r="L1170" s="32" t="n">
        <v>0.315789473684211</v>
      </c>
    </row>
    <row r="1171" customFormat="false" ht="12.75" hidden="false" customHeight="false" outlineLevel="0" collapsed="false">
      <c r="A1171" s="30" t="s">
        <v>1945</v>
      </c>
      <c r="B1171" s="0" t="s">
        <v>1946</v>
      </c>
      <c r="C1171" s="30" t="s">
        <v>438</v>
      </c>
      <c r="D1171" s="0" t="s">
        <v>1960</v>
      </c>
      <c r="E1171" s="0" t="s">
        <v>4634</v>
      </c>
      <c r="F1171" s="0" t="s">
        <v>4631</v>
      </c>
      <c r="G1171" s="0" t="s">
        <v>4632</v>
      </c>
      <c r="H1171" s="31" t="n">
        <v>109</v>
      </c>
      <c r="I1171" s="31" t="n">
        <v>47</v>
      </c>
      <c r="J1171" s="31" t="n">
        <v>346</v>
      </c>
      <c r="K1171" s="31" t="n">
        <v>502</v>
      </c>
      <c r="L1171" s="32" t="n">
        <v>0.310756972111554</v>
      </c>
    </row>
    <row r="1172" customFormat="false" ht="12.75" hidden="false" customHeight="false" outlineLevel="0" collapsed="false">
      <c r="A1172" s="30" t="s">
        <v>1945</v>
      </c>
      <c r="B1172" s="0" t="s">
        <v>1946</v>
      </c>
      <c r="C1172" s="30" t="s">
        <v>440</v>
      </c>
      <c r="D1172" s="0" t="s">
        <v>1961</v>
      </c>
      <c r="E1172" s="0" t="s">
        <v>4635</v>
      </c>
      <c r="F1172" s="0" t="s">
        <v>4631</v>
      </c>
      <c r="G1172" s="0" t="s">
        <v>4636</v>
      </c>
      <c r="H1172" s="31" t="n">
        <v>0</v>
      </c>
      <c r="I1172" s="31" t="n">
        <v>0</v>
      </c>
      <c r="J1172" s="31" t="n">
        <v>0</v>
      </c>
      <c r="K1172" s="31" t="n">
        <v>0</v>
      </c>
      <c r="L1172" s="32" t="n">
        <v>0</v>
      </c>
    </row>
    <row r="1173" customFormat="false" ht="12.75" hidden="false" customHeight="false" outlineLevel="0" collapsed="false">
      <c r="A1173" s="30" t="s">
        <v>1945</v>
      </c>
      <c r="B1173" s="0" t="s">
        <v>1946</v>
      </c>
      <c r="C1173" s="30" t="s">
        <v>456</v>
      </c>
      <c r="D1173" s="0" t="s">
        <v>1962</v>
      </c>
      <c r="E1173" s="0" t="s">
        <v>4637</v>
      </c>
      <c r="F1173" s="0" t="s">
        <v>4638</v>
      </c>
      <c r="G1173" s="0" t="s">
        <v>4639</v>
      </c>
      <c r="H1173" s="31" t="n">
        <v>99</v>
      </c>
      <c r="I1173" s="31" t="n">
        <v>52</v>
      </c>
      <c r="J1173" s="31" t="n">
        <v>190</v>
      </c>
      <c r="K1173" s="31" t="n">
        <v>341</v>
      </c>
      <c r="L1173" s="32" t="n">
        <v>0.442815249266862</v>
      </c>
    </row>
    <row r="1174" customFormat="false" ht="12.75" hidden="false" customHeight="false" outlineLevel="0" collapsed="false">
      <c r="A1174" s="30" t="s">
        <v>1945</v>
      </c>
      <c r="B1174" s="0" t="s">
        <v>1946</v>
      </c>
      <c r="C1174" s="30" t="s">
        <v>60</v>
      </c>
      <c r="D1174" s="0" t="s">
        <v>1963</v>
      </c>
      <c r="E1174" s="0" t="s">
        <v>4640</v>
      </c>
      <c r="F1174" s="0" t="s">
        <v>4638</v>
      </c>
      <c r="G1174" s="0" t="s">
        <v>4641</v>
      </c>
      <c r="H1174" s="31" t="n">
        <v>100</v>
      </c>
      <c r="I1174" s="31" t="n">
        <v>42</v>
      </c>
      <c r="J1174" s="31" t="n">
        <v>110</v>
      </c>
      <c r="K1174" s="31" t="n">
        <v>252</v>
      </c>
      <c r="L1174" s="32" t="n">
        <v>0.563492063492064</v>
      </c>
    </row>
    <row r="1175" customFormat="false" ht="12.75" hidden="false" customHeight="false" outlineLevel="0" collapsed="false">
      <c r="A1175" s="30" t="s">
        <v>1945</v>
      </c>
      <c r="B1175" s="0" t="s">
        <v>1946</v>
      </c>
      <c r="C1175" s="30" t="s">
        <v>64</v>
      </c>
      <c r="D1175" s="0" t="s">
        <v>1964</v>
      </c>
      <c r="E1175" s="0" t="s">
        <v>4642</v>
      </c>
      <c r="F1175" s="0" t="s">
        <v>4643</v>
      </c>
      <c r="G1175" s="0" t="s">
        <v>4644</v>
      </c>
      <c r="H1175" s="31" t="n">
        <v>127</v>
      </c>
      <c r="I1175" s="31" t="n">
        <v>41</v>
      </c>
      <c r="J1175" s="31" t="n">
        <v>754</v>
      </c>
      <c r="K1175" s="31" t="n">
        <v>922</v>
      </c>
      <c r="L1175" s="32" t="n">
        <v>0.182212581344902</v>
      </c>
    </row>
    <row r="1176" customFormat="false" ht="12.75" hidden="false" customHeight="false" outlineLevel="0" collapsed="false">
      <c r="A1176" s="30" t="s">
        <v>1945</v>
      </c>
      <c r="B1176" s="0" t="s">
        <v>1946</v>
      </c>
      <c r="C1176" s="30" t="s">
        <v>741</v>
      </c>
      <c r="D1176" s="0" t="s">
        <v>1965</v>
      </c>
      <c r="E1176" s="0" t="s">
        <v>4645</v>
      </c>
      <c r="F1176" s="0" t="s">
        <v>4643</v>
      </c>
      <c r="G1176" s="0" t="s">
        <v>4646</v>
      </c>
      <c r="H1176" s="31" t="n">
        <v>123</v>
      </c>
      <c r="I1176" s="31" t="n">
        <v>51</v>
      </c>
      <c r="J1176" s="31" t="n">
        <v>619</v>
      </c>
      <c r="K1176" s="31" t="n">
        <v>793</v>
      </c>
      <c r="L1176" s="32" t="n">
        <v>0.219419924337957</v>
      </c>
    </row>
    <row r="1177" customFormat="false" ht="12.75" hidden="false" customHeight="false" outlineLevel="0" collapsed="false">
      <c r="A1177" s="30" t="s">
        <v>1945</v>
      </c>
      <c r="B1177" s="0" t="s">
        <v>1946</v>
      </c>
      <c r="C1177" s="30" t="s">
        <v>66</v>
      </c>
      <c r="D1177" s="0" t="s">
        <v>1966</v>
      </c>
      <c r="E1177" s="0" t="s">
        <v>4647</v>
      </c>
      <c r="F1177" s="0" t="s">
        <v>4643</v>
      </c>
      <c r="G1177" s="0" t="s">
        <v>4648</v>
      </c>
      <c r="H1177" s="31" t="n">
        <v>95</v>
      </c>
      <c r="I1177" s="31" t="n">
        <v>24</v>
      </c>
      <c r="J1177" s="31" t="n">
        <v>503</v>
      </c>
      <c r="K1177" s="31" t="n">
        <v>622</v>
      </c>
      <c r="L1177" s="32" t="n">
        <v>0.191318327974277</v>
      </c>
    </row>
    <row r="1178" customFormat="false" ht="12.75" hidden="false" customHeight="false" outlineLevel="0" collapsed="false">
      <c r="A1178" s="30" t="s">
        <v>1945</v>
      </c>
      <c r="B1178" s="0" t="s">
        <v>1946</v>
      </c>
      <c r="C1178" s="30" t="s">
        <v>70</v>
      </c>
      <c r="D1178" s="0" t="s">
        <v>1967</v>
      </c>
      <c r="E1178" s="0" t="s">
        <v>4649</v>
      </c>
      <c r="F1178" s="0" t="s">
        <v>4650</v>
      </c>
      <c r="G1178" s="0" t="s">
        <v>4651</v>
      </c>
      <c r="H1178" s="31" t="n">
        <v>143</v>
      </c>
      <c r="I1178" s="31" t="n">
        <v>52</v>
      </c>
      <c r="J1178" s="31" t="n">
        <v>596</v>
      </c>
      <c r="K1178" s="31" t="n">
        <v>791</v>
      </c>
      <c r="L1178" s="32" t="n">
        <v>0.246523388116308</v>
      </c>
    </row>
    <row r="1179" customFormat="false" ht="12.75" hidden="false" customHeight="false" outlineLevel="0" collapsed="false">
      <c r="A1179" s="30" t="s">
        <v>1945</v>
      </c>
      <c r="B1179" s="0" t="s">
        <v>1946</v>
      </c>
      <c r="C1179" s="30" t="s">
        <v>72</v>
      </c>
      <c r="D1179" s="0" t="s">
        <v>1968</v>
      </c>
      <c r="E1179" s="0" t="s">
        <v>4652</v>
      </c>
      <c r="F1179" s="0" t="s">
        <v>4650</v>
      </c>
      <c r="G1179" s="0" t="s">
        <v>4653</v>
      </c>
      <c r="H1179" s="31" t="n">
        <v>86</v>
      </c>
      <c r="I1179" s="31" t="n">
        <v>31</v>
      </c>
      <c r="J1179" s="31" t="n">
        <v>304</v>
      </c>
      <c r="K1179" s="31" t="n">
        <v>421</v>
      </c>
      <c r="L1179" s="32" t="n">
        <v>0.27790973871734</v>
      </c>
    </row>
    <row r="1180" customFormat="false" ht="12.75" hidden="false" customHeight="false" outlineLevel="0" collapsed="false">
      <c r="A1180" s="30" t="s">
        <v>1945</v>
      </c>
      <c r="B1180" s="0" t="s">
        <v>1946</v>
      </c>
      <c r="C1180" s="30" t="s">
        <v>746</v>
      </c>
      <c r="D1180" s="0" t="s">
        <v>1969</v>
      </c>
      <c r="E1180" s="0" t="s">
        <v>4654</v>
      </c>
      <c r="F1180" s="0" t="s">
        <v>4650</v>
      </c>
      <c r="G1180" s="0" t="s">
        <v>4651</v>
      </c>
      <c r="H1180" s="31" t="n">
        <v>126</v>
      </c>
      <c r="I1180" s="31" t="n">
        <v>53</v>
      </c>
      <c r="J1180" s="31" t="n">
        <v>472</v>
      </c>
      <c r="K1180" s="31" t="n">
        <v>651</v>
      </c>
      <c r="L1180" s="32" t="n">
        <v>0.274961597542243</v>
      </c>
    </row>
    <row r="1181" customFormat="false" ht="12.75" hidden="false" customHeight="false" outlineLevel="0" collapsed="false">
      <c r="A1181" s="30" t="s">
        <v>1945</v>
      </c>
      <c r="B1181" s="0" t="s">
        <v>1946</v>
      </c>
      <c r="C1181" s="30" t="s">
        <v>748</v>
      </c>
      <c r="D1181" s="0" t="s">
        <v>1970</v>
      </c>
      <c r="E1181" s="0" t="s">
        <v>4655</v>
      </c>
      <c r="F1181" s="0" t="s">
        <v>4623</v>
      </c>
      <c r="G1181" s="0" t="s">
        <v>4656</v>
      </c>
      <c r="H1181" s="31" t="n">
        <v>31</v>
      </c>
      <c r="I1181" s="31" t="n">
        <v>0</v>
      </c>
      <c r="J1181" s="31" t="n">
        <v>7</v>
      </c>
      <c r="K1181" s="31" t="n">
        <v>38</v>
      </c>
      <c r="L1181" s="32" t="n">
        <v>0.815789473684211</v>
      </c>
    </row>
    <row r="1182" customFormat="false" ht="12.75" hidden="false" customHeight="false" outlineLevel="0" collapsed="false">
      <c r="A1182" s="30" t="s">
        <v>1945</v>
      </c>
      <c r="B1182" s="0" t="s">
        <v>1946</v>
      </c>
      <c r="C1182" s="30" t="s">
        <v>884</v>
      </c>
      <c r="D1182" s="0" t="s">
        <v>1971</v>
      </c>
      <c r="E1182" s="0" t="s">
        <v>4657</v>
      </c>
      <c r="F1182" s="0" t="s">
        <v>4623</v>
      </c>
      <c r="G1182" s="0" t="s">
        <v>4658</v>
      </c>
      <c r="H1182" s="31" t="n">
        <v>71</v>
      </c>
      <c r="I1182" s="31" t="n">
        <v>19</v>
      </c>
      <c r="J1182" s="31" t="n">
        <v>224</v>
      </c>
      <c r="K1182" s="31" t="n">
        <v>314</v>
      </c>
      <c r="L1182" s="32" t="n">
        <v>0.286624203821656</v>
      </c>
    </row>
    <row r="1183" customFormat="false" ht="12.75" hidden="false" customHeight="false" outlineLevel="0" collapsed="false">
      <c r="A1183" s="30" t="s">
        <v>1945</v>
      </c>
      <c r="B1183" s="0" t="s">
        <v>1946</v>
      </c>
      <c r="C1183" s="30" t="s">
        <v>941</v>
      </c>
      <c r="D1183" s="0" t="s">
        <v>1972</v>
      </c>
      <c r="E1183" s="0" t="s">
        <v>4659</v>
      </c>
      <c r="F1183" s="0" t="s">
        <v>4623</v>
      </c>
      <c r="G1183" s="0" t="s">
        <v>4658</v>
      </c>
      <c r="H1183" s="31" t="n">
        <v>69</v>
      </c>
      <c r="I1183" s="31" t="n">
        <v>34</v>
      </c>
      <c r="J1183" s="31" t="n">
        <v>275</v>
      </c>
      <c r="K1183" s="31" t="n">
        <v>378</v>
      </c>
      <c r="L1183" s="32" t="n">
        <v>0.272486772486773</v>
      </c>
    </row>
    <row r="1184" customFormat="false" ht="12.75" hidden="false" customHeight="false" outlineLevel="0" collapsed="false">
      <c r="A1184" s="30" t="s">
        <v>1945</v>
      </c>
      <c r="B1184" s="0" t="s">
        <v>1946</v>
      </c>
      <c r="C1184" s="30" t="s">
        <v>78</v>
      </c>
      <c r="D1184" s="0" t="s">
        <v>1973</v>
      </c>
      <c r="E1184" s="0" t="s">
        <v>4660</v>
      </c>
      <c r="F1184" s="0" t="s">
        <v>4623</v>
      </c>
      <c r="G1184" s="0" t="s">
        <v>4612</v>
      </c>
      <c r="H1184" s="31" t="n">
        <v>112</v>
      </c>
      <c r="I1184" s="31" t="n">
        <v>18</v>
      </c>
      <c r="J1184" s="31" t="n">
        <v>96</v>
      </c>
      <c r="K1184" s="31" t="n">
        <v>226</v>
      </c>
      <c r="L1184" s="32" t="n">
        <v>0.575221238938053</v>
      </c>
    </row>
    <row r="1185" customFormat="false" ht="12.75" hidden="false" customHeight="false" outlineLevel="0" collapsed="false">
      <c r="A1185" s="30" t="s">
        <v>1945</v>
      </c>
      <c r="B1185" s="0" t="s">
        <v>1946</v>
      </c>
      <c r="C1185" s="30" t="s">
        <v>524</v>
      </c>
      <c r="D1185" s="0" t="s">
        <v>1974</v>
      </c>
      <c r="E1185" s="0" t="s">
        <v>4661</v>
      </c>
      <c r="F1185" s="0" t="s">
        <v>4623</v>
      </c>
      <c r="G1185" s="0" t="s">
        <v>4658</v>
      </c>
      <c r="H1185" s="31" t="n">
        <v>232</v>
      </c>
      <c r="I1185" s="31" t="n">
        <v>49</v>
      </c>
      <c r="J1185" s="31" t="n">
        <v>194</v>
      </c>
      <c r="K1185" s="31" t="n">
        <v>475</v>
      </c>
      <c r="L1185" s="32" t="n">
        <v>0.591578947368421</v>
      </c>
    </row>
    <row r="1186" customFormat="false" ht="12.75" hidden="false" customHeight="false" outlineLevel="0" collapsed="false">
      <c r="A1186" s="30" t="s">
        <v>1945</v>
      </c>
      <c r="B1186" s="0" t="s">
        <v>1946</v>
      </c>
      <c r="C1186" s="30" t="s">
        <v>80</v>
      </c>
      <c r="D1186" s="0" t="s">
        <v>1975</v>
      </c>
      <c r="E1186" s="0" t="s">
        <v>4662</v>
      </c>
      <c r="F1186" s="0" t="s">
        <v>4663</v>
      </c>
      <c r="G1186" s="0" t="s">
        <v>4664</v>
      </c>
      <c r="H1186" s="31" t="n">
        <v>49</v>
      </c>
      <c r="I1186" s="31" t="n">
        <v>17</v>
      </c>
      <c r="J1186" s="31" t="n">
        <v>142</v>
      </c>
      <c r="K1186" s="31" t="n">
        <v>208</v>
      </c>
      <c r="L1186" s="32" t="n">
        <v>0.317307692307692</v>
      </c>
    </row>
    <row r="1187" customFormat="false" ht="12.75" hidden="false" customHeight="false" outlineLevel="0" collapsed="false">
      <c r="A1187" s="30" t="s">
        <v>1945</v>
      </c>
      <c r="B1187" s="0" t="s">
        <v>1946</v>
      </c>
      <c r="C1187" s="30" t="s">
        <v>82</v>
      </c>
      <c r="D1187" s="0" t="s">
        <v>1976</v>
      </c>
      <c r="E1187" s="0" t="s">
        <v>4665</v>
      </c>
      <c r="F1187" s="0" t="s">
        <v>4666</v>
      </c>
      <c r="G1187" s="0" t="s">
        <v>4667</v>
      </c>
      <c r="H1187" s="31" t="n">
        <v>217</v>
      </c>
      <c r="I1187" s="31" t="n">
        <v>42</v>
      </c>
      <c r="J1187" s="31" t="n">
        <v>421</v>
      </c>
      <c r="K1187" s="31" t="n">
        <v>680</v>
      </c>
      <c r="L1187" s="32" t="n">
        <v>0.380882352941176</v>
      </c>
    </row>
    <row r="1188" customFormat="false" ht="12.75" hidden="false" customHeight="false" outlineLevel="0" collapsed="false">
      <c r="A1188" s="30" t="s">
        <v>1945</v>
      </c>
      <c r="B1188" s="0" t="s">
        <v>1946</v>
      </c>
      <c r="C1188" s="30" t="s">
        <v>784</v>
      </c>
      <c r="D1188" s="0" t="s">
        <v>1977</v>
      </c>
      <c r="E1188" s="0" t="s">
        <v>4668</v>
      </c>
      <c r="F1188" s="0" t="s">
        <v>4669</v>
      </c>
      <c r="G1188" s="0" t="s">
        <v>4670</v>
      </c>
      <c r="H1188" s="31" t="n">
        <v>48</v>
      </c>
      <c r="I1188" s="31" t="n">
        <v>11</v>
      </c>
      <c r="J1188" s="31" t="n">
        <v>67</v>
      </c>
      <c r="K1188" s="31" t="n">
        <v>126</v>
      </c>
      <c r="L1188" s="32" t="n">
        <v>0.468253968253968</v>
      </c>
    </row>
    <row r="1189" customFormat="false" ht="12.75" hidden="false" customHeight="false" outlineLevel="0" collapsed="false">
      <c r="A1189" s="30" t="s">
        <v>1945</v>
      </c>
      <c r="B1189" s="0" t="s">
        <v>1946</v>
      </c>
      <c r="C1189" s="30" t="s">
        <v>1760</v>
      </c>
      <c r="D1189" s="0" t="s">
        <v>1978</v>
      </c>
      <c r="E1189" s="0" t="s">
        <v>4671</v>
      </c>
      <c r="F1189" s="0" t="s">
        <v>4643</v>
      </c>
      <c r="G1189" s="0" t="s">
        <v>4672</v>
      </c>
      <c r="H1189" s="31" t="n">
        <v>57</v>
      </c>
      <c r="I1189" s="31" t="n">
        <v>16</v>
      </c>
      <c r="J1189" s="31" t="n">
        <v>261</v>
      </c>
      <c r="K1189" s="31" t="n">
        <v>334</v>
      </c>
      <c r="L1189" s="32" t="n">
        <v>0.218562874251497</v>
      </c>
    </row>
    <row r="1190" customFormat="false" ht="12.75" hidden="false" customHeight="false" outlineLevel="0" collapsed="false">
      <c r="A1190" s="30" t="s">
        <v>1945</v>
      </c>
      <c r="B1190" s="0" t="s">
        <v>1946</v>
      </c>
      <c r="C1190" s="30" t="s">
        <v>1979</v>
      </c>
      <c r="D1190" s="0" t="s">
        <v>1980</v>
      </c>
      <c r="E1190" s="0" t="s">
        <v>4673</v>
      </c>
      <c r="F1190" s="0" t="s">
        <v>4623</v>
      </c>
      <c r="G1190" s="0" t="s">
        <v>4674</v>
      </c>
      <c r="H1190" s="31" t="n">
        <v>399</v>
      </c>
      <c r="I1190" s="31" t="n">
        <v>50</v>
      </c>
      <c r="J1190" s="31" t="n">
        <v>56</v>
      </c>
      <c r="K1190" s="31" t="n">
        <v>505</v>
      </c>
      <c r="L1190" s="32" t="n">
        <v>0.889108910891089</v>
      </c>
    </row>
    <row r="1191" customFormat="false" ht="12.75" hidden="false" customHeight="false" outlineLevel="0" collapsed="false">
      <c r="A1191" s="30" t="s">
        <v>1945</v>
      </c>
      <c r="B1191" s="0" t="s">
        <v>1946</v>
      </c>
      <c r="C1191" s="30" t="s">
        <v>1790</v>
      </c>
      <c r="D1191" s="0" t="s">
        <v>1981</v>
      </c>
      <c r="E1191" s="0" t="s">
        <v>4675</v>
      </c>
      <c r="F1191" s="0" t="s">
        <v>4623</v>
      </c>
      <c r="G1191" s="0" t="s">
        <v>4676</v>
      </c>
      <c r="H1191" s="31" t="n">
        <v>309</v>
      </c>
      <c r="I1191" s="31" t="n">
        <v>81</v>
      </c>
      <c r="J1191" s="31" t="n">
        <v>280</v>
      </c>
      <c r="K1191" s="31" t="n">
        <v>670</v>
      </c>
      <c r="L1191" s="32" t="n">
        <v>0.582089552238806</v>
      </c>
    </row>
    <row r="1192" customFormat="false" ht="12.75" hidden="false" customHeight="false" outlineLevel="0" collapsed="false">
      <c r="A1192" s="30" t="s">
        <v>1945</v>
      </c>
      <c r="B1192" s="0" t="s">
        <v>1946</v>
      </c>
      <c r="C1192" s="30" t="s">
        <v>1982</v>
      </c>
      <c r="D1192" s="0" t="s">
        <v>1983</v>
      </c>
      <c r="E1192" s="0" t="s">
        <v>4677</v>
      </c>
      <c r="F1192" s="0" t="s">
        <v>4623</v>
      </c>
      <c r="G1192" s="0" t="s">
        <v>4678</v>
      </c>
      <c r="H1192" s="31" t="n">
        <v>113</v>
      </c>
      <c r="I1192" s="31" t="n">
        <v>26</v>
      </c>
      <c r="J1192" s="31" t="n">
        <v>183</v>
      </c>
      <c r="K1192" s="31" t="n">
        <v>322</v>
      </c>
      <c r="L1192" s="32" t="n">
        <v>0.43167701863354</v>
      </c>
    </row>
    <row r="1193" customFormat="false" ht="12.75" hidden="false" customHeight="false" outlineLevel="0" collapsed="false">
      <c r="A1193" s="30" t="s">
        <v>1945</v>
      </c>
      <c r="B1193" s="0" t="s">
        <v>1946</v>
      </c>
      <c r="C1193" s="30" t="s">
        <v>1984</v>
      </c>
      <c r="D1193" s="0" t="s">
        <v>1985</v>
      </c>
      <c r="E1193" s="0" t="s">
        <v>4679</v>
      </c>
      <c r="F1193" s="0" t="s">
        <v>4623</v>
      </c>
      <c r="G1193" s="0" t="s">
        <v>4612</v>
      </c>
      <c r="H1193" s="31" t="n">
        <v>40</v>
      </c>
      <c r="I1193" s="31" t="n">
        <v>11</v>
      </c>
      <c r="J1193" s="31" t="n">
        <v>145</v>
      </c>
      <c r="K1193" s="31" t="n">
        <v>196</v>
      </c>
      <c r="L1193" s="32" t="n">
        <v>0.260204081632653</v>
      </c>
    </row>
    <row r="1194" customFormat="false" ht="12.75" hidden="false" customHeight="false" outlineLevel="0" collapsed="false">
      <c r="A1194" s="30" t="s">
        <v>1945</v>
      </c>
      <c r="B1194" s="0" t="s">
        <v>1946</v>
      </c>
      <c r="C1194" s="30" t="s">
        <v>1986</v>
      </c>
      <c r="D1194" s="0" t="s">
        <v>1987</v>
      </c>
      <c r="E1194" s="0" t="s">
        <v>4680</v>
      </c>
      <c r="F1194" s="0" t="s">
        <v>4623</v>
      </c>
      <c r="G1194" s="0" t="s">
        <v>4681</v>
      </c>
      <c r="H1194" s="31" t="n">
        <v>390</v>
      </c>
      <c r="I1194" s="31" t="n">
        <v>94</v>
      </c>
      <c r="J1194" s="31" t="n">
        <v>759</v>
      </c>
      <c r="K1194" s="31" t="n">
        <v>1243</v>
      </c>
      <c r="L1194" s="32" t="n">
        <v>0.389380530973451</v>
      </c>
    </row>
    <row r="1195" customFormat="false" ht="12.75" hidden="false" customHeight="false" outlineLevel="0" collapsed="false">
      <c r="A1195" s="30" t="s">
        <v>1945</v>
      </c>
      <c r="B1195" s="0" t="s">
        <v>1946</v>
      </c>
      <c r="C1195" s="30" t="s">
        <v>164</v>
      </c>
      <c r="D1195" s="0" t="s">
        <v>690</v>
      </c>
      <c r="E1195" s="0" t="s">
        <v>4682</v>
      </c>
      <c r="F1195" s="0" t="s">
        <v>4623</v>
      </c>
      <c r="G1195" s="0" t="s">
        <v>4683</v>
      </c>
      <c r="H1195" s="31" t="n">
        <v>261</v>
      </c>
      <c r="I1195" s="31" t="n">
        <v>65</v>
      </c>
      <c r="J1195" s="31" t="n">
        <v>361</v>
      </c>
      <c r="K1195" s="31" t="n">
        <v>687</v>
      </c>
      <c r="L1195" s="32" t="n">
        <v>0.4745269286754</v>
      </c>
    </row>
    <row r="1196" customFormat="false" ht="12.75" hidden="false" customHeight="false" outlineLevel="0" collapsed="false">
      <c r="A1196" s="30" t="s">
        <v>1945</v>
      </c>
      <c r="B1196" s="0" t="s">
        <v>1946</v>
      </c>
      <c r="C1196" s="30" t="s">
        <v>1988</v>
      </c>
      <c r="D1196" s="0" t="s">
        <v>1989</v>
      </c>
      <c r="E1196" s="0" t="s">
        <v>4684</v>
      </c>
      <c r="F1196" s="0" t="s">
        <v>4623</v>
      </c>
      <c r="G1196" s="0" t="s">
        <v>4612</v>
      </c>
      <c r="H1196" s="31" t="n">
        <v>89</v>
      </c>
      <c r="I1196" s="31" t="n">
        <v>41</v>
      </c>
      <c r="J1196" s="31" t="n">
        <v>162</v>
      </c>
      <c r="K1196" s="31" t="n">
        <v>292</v>
      </c>
      <c r="L1196" s="32" t="n">
        <v>0.445205479452055</v>
      </c>
    </row>
    <row r="1197" customFormat="false" ht="12.75" hidden="false" customHeight="false" outlineLevel="0" collapsed="false">
      <c r="A1197" s="30" t="s">
        <v>1945</v>
      </c>
      <c r="B1197" s="0" t="s">
        <v>1946</v>
      </c>
      <c r="C1197" s="30" t="s">
        <v>1990</v>
      </c>
      <c r="D1197" s="0" t="s">
        <v>1991</v>
      </c>
      <c r="E1197" s="0" t="s">
        <v>4685</v>
      </c>
      <c r="F1197" s="0" t="s">
        <v>4623</v>
      </c>
      <c r="G1197" s="0" t="s">
        <v>4656</v>
      </c>
      <c r="H1197" s="31" t="n">
        <v>365</v>
      </c>
      <c r="I1197" s="31" t="n">
        <v>63</v>
      </c>
      <c r="J1197" s="31" t="n">
        <v>252</v>
      </c>
      <c r="K1197" s="31" t="n">
        <v>680</v>
      </c>
      <c r="L1197" s="32" t="n">
        <v>0.629411764705882</v>
      </c>
    </row>
    <row r="1198" customFormat="false" ht="12.75" hidden="false" customHeight="false" outlineLevel="0" collapsed="false">
      <c r="A1198" s="30" t="s">
        <v>1945</v>
      </c>
      <c r="B1198" s="0" t="s">
        <v>1946</v>
      </c>
      <c r="C1198" s="30" t="s">
        <v>1992</v>
      </c>
      <c r="D1198" s="0" t="s">
        <v>1993</v>
      </c>
      <c r="E1198" s="0" t="s">
        <v>4686</v>
      </c>
      <c r="F1198" s="0" t="s">
        <v>4623</v>
      </c>
      <c r="G1198" s="0" t="s">
        <v>4687</v>
      </c>
      <c r="H1198" s="31" t="n">
        <v>281</v>
      </c>
      <c r="I1198" s="31" t="n">
        <v>22</v>
      </c>
      <c r="J1198" s="31" t="n">
        <v>38</v>
      </c>
      <c r="K1198" s="31" t="n">
        <v>341</v>
      </c>
      <c r="L1198" s="32" t="n">
        <v>0.888563049853372</v>
      </c>
    </row>
    <row r="1199" customFormat="false" ht="12.75" hidden="false" customHeight="false" outlineLevel="0" collapsed="false">
      <c r="A1199" s="30" t="s">
        <v>1945</v>
      </c>
      <c r="B1199" s="0" t="s">
        <v>1946</v>
      </c>
      <c r="C1199" s="30" t="s">
        <v>987</v>
      </c>
      <c r="D1199" s="0" t="s">
        <v>1994</v>
      </c>
      <c r="E1199" s="0" t="s">
        <v>4688</v>
      </c>
      <c r="F1199" s="0" t="s">
        <v>4623</v>
      </c>
      <c r="G1199" s="0" t="s">
        <v>4689</v>
      </c>
      <c r="H1199" s="31" t="n">
        <v>466</v>
      </c>
      <c r="I1199" s="31" t="n">
        <v>42</v>
      </c>
      <c r="J1199" s="31" t="n">
        <v>181</v>
      </c>
      <c r="K1199" s="31" t="n">
        <v>689</v>
      </c>
      <c r="L1199" s="32" t="n">
        <v>0.737300435413643</v>
      </c>
    </row>
    <row r="1200" customFormat="false" ht="12.75" hidden="false" customHeight="false" outlineLevel="0" collapsed="false">
      <c r="A1200" s="30" t="s">
        <v>1945</v>
      </c>
      <c r="B1200" s="0" t="s">
        <v>1946</v>
      </c>
      <c r="C1200" s="30" t="s">
        <v>1995</v>
      </c>
      <c r="D1200" s="0" t="s">
        <v>1996</v>
      </c>
      <c r="E1200" s="0" t="s">
        <v>4655</v>
      </c>
      <c r="F1200" s="0" t="s">
        <v>4623</v>
      </c>
      <c r="G1200" s="0" t="s">
        <v>4656</v>
      </c>
      <c r="H1200" s="31" t="n">
        <v>27</v>
      </c>
      <c r="I1200" s="31" t="n">
        <v>4</v>
      </c>
      <c r="J1200" s="31" t="n">
        <v>23</v>
      </c>
      <c r="K1200" s="31" t="n">
        <v>54</v>
      </c>
      <c r="L1200" s="32" t="n">
        <v>0.574074074074074</v>
      </c>
    </row>
    <row r="1201" customFormat="false" ht="12.75" hidden="false" customHeight="false" outlineLevel="0" collapsed="false">
      <c r="A1201" s="30" t="s">
        <v>1945</v>
      </c>
      <c r="B1201" s="0" t="s">
        <v>1946</v>
      </c>
      <c r="C1201" s="30" t="s">
        <v>1997</v>
      </c>
      <c r="D1201" s="0" t="s">
        <v>1998</v>
      </c>
      <c r="E1201" s="0" t="s">
        <v>4690</v>
      </c>
      <c r="F1201" s="0" t="s">
        <v>4623</v>
      </c>
      <c r="G1201" s="0" t="s">
        <v>4612</v>
      </c>
      <c r="H1201" s="31" t="n">
        <v>272</v>
      </c>
      <c r="I1201" s="31" t="n">
        <v>56</v>
      </c>
      <c r="J1201" s="31" t="n">
        <v>176</v>
      </c>
      <c r="K1201" s="31" t="n">
        <v>504</v>
      </c>
      <c r="L1201" s="32" t="n">
        <v>0.650793650793651</v>
      </c>
    </row>
    <row r="1202" customFormat="false" ht="12.75" hidden="false" customHeight="false" outlineLevel="0" collapsed="false">
      <c r="A1202" s="30" t="s">
        <v>1945</v>
      </c>
      <c r="B1202" s="0" t="s">
        <v>1946</v>
      </c>
      <c r="C1202" s="30" t="s">
        <v>1999</v>
      </c>
      <c r="D1202" s="0" t="s">
        <v>1074</v>
      </c>
      <c r="E1202" s="0" t="s">
        <v>4691</v>
      </c>
      <c r="F1202" s="0" t="s">
        <v>4617</v>
      </c>
      <c r="G1202" s="0" t="s">
        <v>4618</v>
      </c>
      <c r="H1202" s="31" t="n">
        <v>154</v>
      </c>
      <c r="I1202" s="31" t="n">
        <v>15</v>
      </c>
      <c r="J1202" s="31" t="n">
        <v>98</v>
      </c>
      <c r="K1202" s="31" t="n">
        <v>267</v>
      </c>
      <c r="L1202" s="32" t="n">
        <v>0.632958801498127</v>
      </c>
    </row>
    <row r="1203" customFormat="false" ht="12.75" hidden="false" customHeight="false" outlineLevel="0" collapsed="false">
      <c r="A1203" s="30" t="s">
        <v>1945</v>
      </c>
      <c r="B1203" s="0" t="s">
        <v>1946</v>
      </c>
      <c r="C1203" s="30" t="s">
        <v>2000</v>
      </c>
      <c r="D1203" s="0" t="s">
        <v>2001</v>
      </c>
      <c r="E1203" s="0" t="s">
        <v>4692</v>
      </c>
      <c r="F1203" s="0" t="s">
        <v>4623</v>
      </c>
      <c r="G1203" s="0" t="s">
        <v>4693</v>
      </c>
      <c r="H1203" s="31" t="n">
        <v>195</v>
      </c>
      <c r="I1203" s="31" t="n">
        <v>17</v>
      </c>
      <c r="J1203" s="31" t="n">
        <v>171</v>
      </c>
      <c r="K1203" s="31" t="n">
        <v>383</v>
      </c>
      <c r="L1203" s="32" t="n">
        <v>0.553524804177546</v>
      </c>
    </row>
    <row r="1204" customFormat="false" ht="12.75" hidden="false" customHeight="false" outlineLevel="0" collapsed="false">
      <c r="A1204" s="30" t="s">
        <v>1945</v>
      </c>
      <c r="B1204" s="0" t="s">
        <v>1946</v>
      </c>
      <c r="C1204" s="30" t="s">
        <v>697</v>
      </c>
      <c r="D1204" s="0" t="s">
        <v>2002</v>
      </c>
      <c r="E1204" s="0" t="s">
        <v>4694</v>
      </c>
      <c r="F1204" s="0" t="s">
        <v>4623</v>
      </c>
      <c r="G1204" s="0" t="s">
        <v>4612</v>
      </c>
      <c r="H1204" s="31" t="n">
        <v>13</v>
      </c>
      <c r="I1204" s="31" t="n">
        <v>3</v>
      </c>
      <c r="J1204" s="31" t="n">
        <v>5</v>
      </c>
      <c r="K1204" s="31" t="n">
        <v>21</v>
      </c>
      <c r="L1204" s="32" t="n">
        <v>0.761904761904762</v>
      </c>
    </row>
    <row r="1205" customFormat="false" ht="12.75" hidden="false" customHeight="false" outlineLevel="0" collapsed="false">
      <c r="A1205" s="30" t="s">
        <v>2003</v>
      </c>
      <c r="B1205" s="0" t="s">
        <v>2004</v>
      </c>
      <c r="C1205" s="30" t="s">
        <v>353</v>
      </c>
      <c r="D1205" s="0" t="s">
        <v>2005</v>
      </c>
      <c r="E1205" s="0" t="s">
        <v>4695</v>
      </c>
      <c r="F1205" s="0" t="s">
        <v>4696</v>
      </c>
      <c r="G1205" s="0" t="s">
        <v>4697</v>
      </c>
      <c r="H1205" s="31" t="n">
        <v>176</v>
      </c>
      <c r="I1205" s="31" t="n">
        <v>48</v>
      </c>
      <c r="J1205" s="31" t="n">
        <v>425</v>
      </c>
      <c r="K1205" s="31" t="n">
        <v>649</v>
      </c>
      <c r="L1205" s="32" t="n">
        <v>0.345146379044684</v>
      </c>
    </row>
    <row r="1206" customFormat="false" ht="12.75" hidden="false" customHeight="false" outlineLevel="0" collapsed="false">
      <c r="A1206" s="30" t="s">
        <v>2003</v>
      </c>
      <c r="B1206" s="0" t="s">
        <v>2004</v>
      </c>
      <c r="C1206" s="30" t="s">
        <v>829</v>
      </c>
      <c r="D1206" s="0" t="s">
        <v>2006</v>
      </c>
      <c r="E1206" s="0" t="s">
        <v>4698</v>
      </c>
      <c r="F1206" s="0" t="s">
        <v>4696</v>
      </c>
      <c r="G1206" s="0" t="s">
        <v>4697</v>
      </c>
      <c r="H1206" s="31" t="n">
        <v>103</v>
      </c>
      <c r="I1206" s="31" t="n">
        <v>33</v>
      </c>
      <c r="J1206" s="31" t="n">
        <v>151</v>
      </c>
      <c r="K1206" s="31" t="n">
        <v>287</v>
      </c>
      <c r="L1206" s="32" t="n">
        <v>0.473867595818815</v>
      </c>
    </row>
    <row r="1207" customFormat="false" ht="12.75" hidden="false" customHeight="false" outlineLevel="0" collapsed="false">
      <c r="A1207" s="30" t="s">
        <v>2003</v>
      </c>
      <c r="B1207" s="0" t="s">
        <v>2004</v>
      </c>
      <c r="C1207" s="30" t="s">
        <v>58</v>
      </c>
      <c r="D1207" s="0" t="s">
        <v>2007</v>
      </c>
      <c r="E1207" s="0" t="s">
        <v>4699</v>
      </c>
      <c r="F1207" s="0" t="s">
        <v>4700</v>
      </c>
      <c r="G1207" s="0" t="s">
        <v>4701</v>
      </c>
      <c r="H1207" s="31" t="n">
        <v>149</v>
      </c>
      <c r="I1207" s="31" t="n">
        <v>57</v>
      </c>
      <c r="J1207" s="31" t="n">
        <v>261</v>
      </c>
      <c r="K1207" s="31" t="n">
        <v>467</v>
      </c>
      <c r="L1207" s="32" t="n">
        <v>0.441113490364026</v>
      </c>
    </row>
    <row r="1208" customFormat="false" ht="12.75" hidden="false" customHeight="false" outlineLevel="0" collapsed="false">
      <c r="A1208" s="30" t="s">
        <v>2003</v>
      </c>
      <c r="B1208" s="0" t="s">
        <v>2004</v>
      </c>
      <c r="C1208" s="30" t="s">
        <v>738</v>
      </c>
      <c r="D1208" s="0" t="s">
        <v>2008</v>
      </c>
      <c r="E1208" s="0" t="s">
        <v>4702</v>
      </c>
      <c r="F1208" s="0" t="s">
        <v>4703</v>
      </c>
      <c r="G1208" s="0" t="s">
        <v>4704</v>
      </c>
      <c r="H1208" s="31" t="n">
        <v>342</v>
      </c>
      <c r="I1208" s="31" t="n">
        <v>56</v>
      </c>
      <c r="J1208" s="31" t="n">
        <v>314</v>
      </c>
      <c r="K1208" s="31" t="n">
        <v>712</v>
      </c>
      <c r="L1208" s="32" t="n">
        <v>0.558988764044944</v>
      </c>
    </row>
    <row r="1209" customFormat="false" ht="12.75" hidden="false" customHeight="false" outlineLevel="0" collapsed="false">
      <c r="A1209" s="30" t="s">
        <v>2003</v>
      </c>
      <c r="B1209" s="0" t="s">
        <v>2004</v>
      </c>
      <c r="C1209" s="30" t="s">
        <v>1009</v>
      </c>
      <c r="D1209" s="0" t="s">
        <v>2009</v>
      </c>
      <c r="E1209" s="0" t="s">
        <v>4705</v>
      </c>
      <c r="F1209" s="0" t="s">
        <v>4703</v>
      </c>
      <c r="G1209" s="0" t="s">
        <v>4706</v>
      </c>
      <c r="H1209" s="31" t="n">
        <v>237</v>
      </c>
      <c r="I1209" s="31" t="n">
        <v>32</v>
      </c>
      <c r="J1209" s="31" t="n">
        <v>94</v>
      </c>
      <c r="K1209" s="31" t="n">
        <v>363</v>
      </c>
      <c r="L1209" s="32" t="n">
        <v>0.741046831955923</v>
      </c>
    </row>
    <row r="1210" customFormat="false" ht="12.75" hidden="false" customHeight="false" outlineLevel="0" collapsed="false">
      <c r="A1210" s="30" t="s">
        <v>2003</v>
      </c>
      <c r="B1210" s="0" t="s">
        <v>2004</v>
      </c>
      <c r="C1210" s="30" t="s">
        <v>809</v>
      </c>
      <c r="D1210" s="0" t="s">
        <v>2010</v>
      </c>
      <c r="E1210" s="0" t="s">
        <v>4707</v>
      </c>
      <c r="F1210" s="0" t="s">
        <v>4703</v>
      </c>
      <c r="G1210" s="0" t="s">
        <v>4708</v>
      </c>
      <c r="H1210" s="31" t="n">
        <v>443</v>
      </c>
      <c r="I1210" s="31" t="n">
        <v>62</v>
      </c>
      <c r="J1210" s="31" t="n">
        <v>674</v>
      </c>
      <c r="K1210" s="31" t="n">
        <v>1179</v>
      </c>
      <c r="L1210" s="32" t="n">
        <v>0.42832909245123</v>
      </c>
    </row>
    <row r="1211" customFormat="false" ht="12.75" hidden="false" customHeight="false" outlineLevel="0" collapsed="false">
      <c r="A1211" s="30" t="s">
        <v>2003</v>
      </c>
      <c r="B1211" s="0" t="s">
        <v>2004</v>
      </c>
      <c r="C1211" s="30" t="s">
        <v>811</v>
      </c>
      <c r="D1211" s="0" t="s">
        <v>2011</v>
      </c>
      <c r="E1211" s="0" t="s">
        <v>4709</v>
      </c>
      <c r="F1211" s="0" t="s">
        <v>4703</v>
      </c>
      <c r="G1211" s="0" t="s">
        <v>4710</v>
      </c>
      <c r="H1211" s="31" t="n">
        <v>330</v>
      </c>
      <c r="I1211" s="31" t="n">
        <v>38</v>
      </c>
      <c r="J1211" s="31" t="n">
        <v>160</v>
      </c>
      <c r="K1211" s="31" t="n">
        <v>528</v>
      </c>
      <c r="L1211" s="32" t="n">
        <v>0.696969696969697</v>
      </c>
    </row>
    <row r="1212" customFormat="false" ht="12.75" hidden="false" customHeight="false" outlineLevel="0" collapsed="false">
      <c r="A1212" s="30" t="s">
        <v>2003</v>
      </c>
      <c r="B1212" s="0" t="s">
        <v>2004</v>
      </c>
      <c r="C1212" s="30" t="s">
        <v>813</v>
      </c>
      <c r="D1212" s="0" t="s">
        <v>2012</v>
      </c>
      <c r="E1212" s="0" t="s">
        <v>4711</v>
      </c>
      <c r="F1212" s="0" t="s">
        <v>4703</v>
      </c>
      <c r="G1212" s="0" t="s">
        <v>4712</v>
      </c>
      <c r="H1212" s="31" t="n">
        <v>198</v>
      </c>
      <c r="I1212" s="31" t="n">
        <v>16</v>
      </c>
      <c r="J1212" s="31" t="n">
        <v>71</v>
      </c>
      <c r="K1212" s="31" t="n">
        <v>285</v>
      </c>
      <c r="L1212" s="32" t="n">
        <v>0.750877192982456</v>
      </c>
    </row>
    <row r="1213" customFormat="false" ht="12.75" hidden="false" customHeight="false" outlineLevel="0" collapsed="false">
      <c r="A1213" s="30" t="s">
        <v>2003</v>
      </c>
      <c r="B1213" s="0" t="s">
        <v>2004</v>
      </c>
      <c r="C1213" s="30" t="s">
        <v>485</v>
      </c>
      <c r="D1213" s="0" t="s">
        <v>2013</v>
      </c>
      <c r="E1213" s="0" t="s">
        <v>4713</v>
      </c>
      <c r="F1213" s="0" t="s">
        <v>4703</v>
      </c>
      <c r="G1213" s="0" t="s">
        <v>4714</v>
      </c>
      <c r="H1213" s="31" t="n">
        <v>210</v>
      </c>
      <c r="I1213" s="31" t="n">
        <v>37</v>
      </c>
      <c r="J1213" s="31" t="n">
        <v>298</v>
      </c>
      <c r="K1213" s="31" t="n">
        <v>545</v>
      </c>
      <c r="L1213" s="32" t="n">
        <v>0.453211009174312</v>
      </c>
    </row>
    <row r="1214" customFormat="false" ht="12.75" hidden="false" customHeight="false" outlineLevel="0" collapsed="false">
      <c r="A1214" s="30" t="s">
        <v>2003</v>
      </c>
      <c r="B1214" s="0" t="s">
        <v>2004</v>
      </c>
      <c r="C1214" s="30" t="s">
        <v>774</v>
      </c>
      <c r="D1214" s="0" t="s">
        <v>2014</v>
      </c>
      <c r="E1214" s="0" t="s">
        <v>4715</v>
      </c>
      <c r="F1214" s="0" t="s">
        <v>4703</v>
      </c>
      <c r="G1214" s="0" t="s">
        <v>4716</v>
      </c>
      <c r="H1214" s="31" t="n">
        <v>228</v>
      </c>
      <c r="I1214" s="31" t="n">
        <v>33</v>
      </c>
      <c r="J1214" s="31" t="n">
        <v>345</v>
      </c>
      <c r="K1214" s="31" t="n">
        <v>606</v>
      </c>
      <c r="L1214" s="32" t="n">
        <v>0.430693069306931</v>
      </c>
    </row>
    <row r="1215" customFormat="false" ht="12.75" hidden="false" customHeight="false" outlineLevel="0" collapsed="false">
      <c r="A1215" s="30" t="s">
        <v>2003</v>
      </c>
      <c r="B1215" s="0" t="s">
        <v>2004</v>
      </c>
      <c r="C1215" s="30" t="s">
        <v>487</v>
      </c>
      <c r="D1215" s="0" t="s">
        <v>2015</v>
      </c>
      <c r="E1215" s="0" t="s">
        <v>4717</v>
      </c>
      <c r="F1215" s="0" t="s">
        <v>4703</v>
      </c>
      <c r="G1215" s="0" t="s">
        <v>4718</v>
      </c>
      <c r="H1215" s="31" t="n">
        <v>304</v>
      </c>
      <c r="I1215" s="31" t="n">
        <v>21</v>
      </c>
      <c r="J1215" s="31" t="n">
        <v>111</v>
      </c>
      <c r="K1215" s="31" t="n">
        <v>436</v>
      </c>
      <c r="L1215" s="32" t="n">
        <v>0.745412844036697</v>
      </c>
    </row>
    <row r="1216" customFormat="false" ht="12.75" hidden="false" customHeight="false" outlineLevel="0" collapsed="false">
      <c r="A1216" s="30" t="s">
        <v>2003</v>
      </c>
      <c r="B1216" s="0" t="s">
        <v>2004</v>
      </c>
      <c r="C1216" s="30" t="s">
        <v>491</v>
      </c>
      <c r="D1216" s="0" t="s">
        <v>2016</v>
      </c>
      <c r="E1216" s="0" t="s">
        <v>4719</v>
      </c>
      <c r="F1216" s="0" t="s">
        <v>4703</v>
      </c>
      <c r="G1216" s="0" t="s">
        <v>4714</v>
      </c>
      <c r="H1216" s="31" t="n">
        <v>184</v>
      </c>
      <c r="I1216" s="31" t="n">
        <v>34</v>
      </c>
      <c r="J1216" s="31" t="n">
        <v>77</v>
      </c>
      <c r="K1216" s="31" t="n">
        <v>295</v>
      </c>
      <c r="L1216" s="32" t="n">
        <v>0.738983050847458</v>
      </c>
    </row>
    <row r="1217" customFormat="false" ht="12.75" hidden="false" customHeight="false" outlineLevel="0" collapsed="false">
      <c r="A1217" s="30" t="s">
        <v>2003</v>
      </c>
      <c r="B1217" s="0" t="s">
        <v>2004</v>
      </c>
      <c r="C1217" s="30" t="s">
        <v>493</v>
      </c>
      <c r="D1217" s="0" t="s">
        <v>2017</v>
      </c>
      <c r="E1217" s="0" t="s">
        <v>4720</v>
      </c>
      <c r="F1217" s="0" t="s">
        <v>4703</v>
      </c>
      <c r="G1217" s="0" t="s">
        <v>4721</v>
      </c>
      <c r="H1217" s="31" t="n">
        <v>345</v>
      </c>
      <c r="I1217" s="31" t="n">
        <v>55</v>
      </c>
      <c r="J1217" s="31" t="n">
        <v>441</v>
      </c>
      <c r="K1217" s="31" t="n">
        <v>841</v>
      </c>
      <c r="L1217" s="32" t="n">
        <v>0.475624256837099</v>
      </c>
    </row>
    <row r="1218" customFormat="false" ht="12.75" hidden="false" customHeight="false" outlineLevel="0" collapsed="false">
      <c r="A1218" s="30" t="s">
        <v>2003</v>
      </c>
      <c r="B1218" s="0" t="s">
        <v>2004</v>
      </c>
      <c r="C1218" s="30" t="s">
        <v>495</v>
      </c>
      <c r="D1218" s="0" t="s">
        <v>2018</v>
      </c>
      <c r="E1218" s="0" t="s">
        <v>4722</v>
      </c>
      <c r="F1218" s="0" t="s">
        <v>4703</v>
      </c>
      <c r="G1218" s="0" t="s">
        <v>4714</v>
      </c>
      <c r="H1218" s="31" t="n">
        <v>31</v>
      </c>
      <c r="I1218" s="31" t="n">
        <v>1</v>
      </c>
      <c r="J1218" s="31" t="n">
        <v>0</v>
      </c>
      <c r="K1218" s="31" t="n">
        <v>32</v>
      </c>
      <c r="L1218" s="32" t="n">
        <v>1</v>
      </c>
    </row>
    <row r="1219" customFormat="false" ht="12.75" hidden="false" customHeight="false" outlineLevel="0" collapsed="false">
      <c r="A1219" s="30" t="s">
        <v>2003</v>
      </c>
      <c r="B1219" s="0" t="s">
        <v>2004</v>
      </c>
      <c r="C1219" s="30" t="s">
        <v>1658</v>
      </c>
      <c r="D1219" s="0" t="s">
        <v>2019</v>
      </c>
      <c r="E1219" s="0" t="s">
        <v>4723</v>
      </c>
      <c r="F1219" s="0" t="s">
        <v>4724</v>
      </c>
      <c r="G1219" s="0" t="s">
        <v>4725</v>
      </c>
      <c r="H1219" s="31" t="n">
        <v>408</v>
      </c>
      <c r="I1219" s="31" t="n">
        <v>80</v>
      </c>
      <c r="J1219" s="31" t="n">
        <v>486</v>
      </c>
      <c r="K1219" s="31" t="n">
        <v>974</v>
      </c>
      <c r="L1219" s="32" t="n">
        <v>0.501026694045175</v>
      </c>
    </row>
    <row r="1220" customFormat="false" ht="12.75" hidden="false" customHeight="false" outlineLevel="0" collapsed="false">
      <c r="A1220" s="30" t="s">
        <v>2003</v>
      </c>
      <c r="B1220" s="0" t="s">
        <v>2004</v>
      </c>
      <c r="C1220" s="30" t="s">
        <v>780</v>
      </c>
      <c r="D1220" s="0" t="s">
        <v>2020</v>
      </c>
      <c r="E1220" s="0" t="s">
        <v>4726</v>
      </c>
      <c r="F1220" s="0" t="s">
        <v>4703</v>
      </c>
      <c r="G1220" s="0" t="s">
        <v>4727</v>
      </c>
      <c r="H1220" s="31" t="n">
        <v>289</v>
      </c>
      <c r="I1220" s="31" t="n">
        <v>18</v>
      </c>
      <c r="J1220" s="31" t="n">
        <v>131</v>
      </c>
      <c r="K1220" s="31" t="n">
        <v>438</v>
      </c>
      <c r="L1220" s="32" t="n">
        <v>0.700913242009132</v>
      </c>
    </row>
    <row r="1221" customFormat="false" ht="12.75" hidden="false" customHeight="false" outlineLevel="0" collapsed="false">
      <c r="A1221" s="30" t="s">
        <v>2003</v>
      </c>
      <c r="B1221" s="0" t="s">
        <v>2004</v>
      </c>
      <c r="C1221" s="30" t="s">
        <v>782</v>
      </c>
      <c r="D1221" s="0" t="s">
        <v>2021</v>
      </c>
      <c r="E1221" s="0" t="s">
        <v>4728</v>
      </c>
      <c r="F1221" s="0" t="s">
        <v>4703</v>
      </c>
      <c r="G1221" s="0" t="s">
        <v>4729</v>
      </c>
      <c r="H1221" s="31" t="n">
        <v>371</v>
      </c>
      <c r="I1221" s="31" t="n">
        <v>37</v>
      </c>
      <c r="J1221" s="31" t="n">
        <v>153</v>
      </c>
      <c r="K1221" s="31" t="n">
        <v>561</v>
      </c>
      <c r="L1221" s="32" t="n">
        <v>0.727272727272727</v>
      </c>
    </row>
    <row r="1222" customFormat="false" ht="12.75" hidden="false" customHeight="false" outlineLevel="0" collapsed="false">
      <c r="A1222" s="30" t="s">
        <v>2003</v>
      </c>
      <c r="B1222" s="0" t="s">
        <v>2004</v>
      </c>
      <c r="C1222" s="30" t="s">
        <v>572</v>
      </c>
      <c r="D1222" s="0" t="s">
        <v>2022</v>
      </c>
      <c r="E1222" s="0" t="s">
        <v>4730</v>
      </c>
      <c r="F1222" s="0" t="s">
        <v>4703</v>
      </c>
      <c r="G1222" s="0" t="s">
        <v>4731</v>
      </c>
      <c r="H1222" s="31" t="n">
        <v>363</v>
      </c>
      <c r="I1222" s="31" t="n">
        <v>41</v>
      </c>
      <c r="J1222" s="31" t="n">
        <v>869</v>
      </c>
      <c r="K1222" s="31" t="n">
        <v>1273</v>
      </c>
      <c r="L1222" s="32" t="n">
        <v>0.317360565593087</v>
      </c>
    </row>
    <row r="1223" customFormat="false" ht="12.75" hidden="false" customHeight="false" outlineLevel="0" collapsed="false">
      <c r="A1223" s="30" t="s">
        <v>2003</v>
      </c>
      <c r="B1223" s="0" t="s">
        <v>2004</v>
      </c>
      <c r="C1223" s="30" t="s">
        <v>574</v>
      </c>
      <c r="D1223" s="0" t="s">
        <v>2023</v>
      </c>
      <c r="E1223" s="0" t="s">
        <v>4732</v>
      </c>
      <c r="F1223" s="0" t="s">
        <v>4703</v>
      </c>
      <c r="G1223" s="0" t="s">
        <v>4733</v>
      </c>
      <c r="H1223" s="31" t="n">
        <v>408</v>
      </c>
      <c r="I1223" s="31" t="n">
        <v>62</v>
      </c>
      <c r="J1223" s="31" t="n">
        <v>415</v>
      </c>
      <c r="K1223" s="31" t="n">
        <v>885</v>
      </c>
      <c r="L1223" s="32" t="n">
        <v>0.531073446327684</v>
      </c>
    </row>
    <row r="1224" customFormat="false" ht="12.75" hidden="false" customHeight="false" outlineLevel="0" collapsed="false">
      <c r="A1224" s="30" t="s">
        <v>2003</v>
      </c>
      <c r="B1224" s="0" t="s">
        <v>2004</v>
      </c>
      <c r="C1224" s="30" t="s">
        <v>1693</v>
      </c>
      <c r="D1224" s="0" t="s">
        <v>2024</v>
      </c>
      <c r="E1224" s="0" t="s">
        <v>4734</v>
      </c>
      <c r="F1224" s="0" t="s">
        <v>4703</v>
      </c>
      <c r="G1224" s="0" t="s">
        <v>4735</v>
      </c>
      <c r="H1224" s="31" t="n">
        <v>335</v>
      </c>
      <c r="I1224" s="31" t="n">
        <v>47</v>
      </c>
      <c r="J1224" s="31" t="n">
        <v>831</v>
      </c>
      <c r="K1224" s="31" t="n">
        <v>1213</v>
      </c>
      <c r="L1224" s="32" t="n">
        <v>0.314921681780709</v>
      </c>
    </row>
    <row r="1225" customFormat="false" ht="12.75" hidden="false" customHeight="false" outlineLevel="0" collapsed="false">
      <c r="A1225" s="30" t="s">
        <v>2003</v>
      </c>
      <c r="B1225" s="0" t="s">
        <v>2004</v>
      </c>
      <c r="C1225" s="30" t="s">
        <v>590</v>
      </c>
      <c r="D1225" s="0" t="s">
        <v>2025</v>
      </c>
      <c r="E1225" s="0" t="s">
        <v>4736</v>
      </c>
      <c r="F1225" s="0" t="s">
        <v>4737</v>
      </c>
      <c r="G1225" s="0" t="s">
        <v>4738</v>
      </c>
      <c r="H1225" s="31" t="n">
        <v>110</v>
      </c>
      <c r="I1225" s="31" t="n">
        <v>42</v>
      </c>
      <c r="J1225" s="31" t="n">
        <v>124</v>
      </c>
      <c r="K1225" s="31" t="n">
        <v>276</v>
      </c>
      <c r="L1225" s="32" t="n">
        <v>0.550724637681159</v>
      </c>
    </row>
    <row r="1226" customFormat="false" ht="12.75" hidden="false" customHeight="false" outlineLevel="0" collapsed="false">
      <c r="A1226" s="30" t="s">
        <v>2003</v>
      </c>
      <c r="B1226" s="0" t="s">
        <v>2004</v>
      </c>
      <c r="C1226" s="30" t="s">
        <v>2026</v>
      </c>
      <c r="D1226" s="0" t="s">
        <v>2027</v>
      </c>
      <c r="E1226" s="0" t="s">
        <v>4739</v>
      </c>
      <c r="F1226" s="0" t="s">
        <v>4740</v>
      </c>
      <c r="G1226" s="0" t="s">
        <v>4741</v>
      </c>
      <c r="H1226" s="31" t="n">
        <v>67</v>
      </c>
      <c r="I1226" s="31" t="n">
        <v>20</v>
      </c>
      <c r="J1226" s="31" t="n">
        <v>174</v>
      </c>
      <c r="K1226" s="31" t="n">
        <v>261</v>
      </c>
      <c r="L1226" s="32" t="n">
        <v>0.333333333333333</v>
      </c>
    </row>
    <row r="1227" customFormat="false" ht="12.75" hidden="false" customHeight="false" outlineLevel="0" collapsed="false">
      <c r="A1227" s="30" t="s">
        <v>2003</v>
      </c>
      <c r="B1227" s="0" t="s">
        <v>2004</v>
      </c>
      <c r="C1227" s="30" t="s">
        <v>604</v>
      </c>
      <c r="D1227" s="0" t="s">
        <v>2028</v>
      </c>
      <c r="E1227" s="0" t="s">
        <v>4742</v>
      </c>
      <c r="F1227" s="0" t="s">
        <v>4743</v>
      </c>
      <c r="G1227" s="0" t="s">
        <v>4744</v>
      </c>
      <c r="H1227" s="31" t="n">
        <v>152</v>
      </c>
      <c r="I1227" s="31" t="n">
        <v>31</v>
      </c>
      <c r="J1227" s="31" t="n">
        <v>291</v>
      </c>
      <c r="K1227" s="31" t="n">
        <v>474</v>
      </c>
      <c r="L1227" s="32" t="n">
        <v>0.386075949367089</v>
      </c>
    </row>
    <row r="1228" customFormat="false" ht="12.75" hidden="false" customHeight="false" outlineLevel="0" collapsed="false">
      <c r="A1228" s="30" t="s">
        <v>2003</v>
      </c>
      <c r="B1228" s="0" t="s">
        <v>2004</v>
      </c>
      <c r="C1228" s="30" t="s">
        <v>1758</v>
      </c>
      <c r="D1228" s="0" t="s">
        <v>2029</v>
      </c>
      <c r="E1228" s="0" t="s">
        <v>4745</v>
      </c>
      <c r="F1228" s="0" t="s">
        <v>4746</v>
      </c>
      <c r="G1228" s="0" t="s">
        <v>4747</v>
      </c>
      <c r="H1228" s="31" t="n">
        <v>144</v>
      </c>
      <c r="I1228" s="31" t="n">
        <v>26</v>
      </c>
      <c r="J1228" s="31" t="n">
        <v>304</v>
      </c>
      <c r="K1228" s="31" t="n">
        <v>474</v>
      </c>
      <c r="L1228" s="32" t="n">
        <v>0.358649789029536</v>
      </c>
    </row>
    <row r="1229" customFormat="false" ht="12.75" hidden="false" customHeight="false" outlineLevel="0" collapsed="false">
      <c r="A1229" s="30" t="s">
        <v>2003</v>
      </c>
      <c r="B1229" s="0" t="s">
        <v>2004</v>
      </c>
      <c r="C1229" s="30" t="s">
        <v>1760</v>
      </c>
      <c r="D1229" s="0" t="s">
        <v>2030</v>
      </c>
      <c r="E1229" s="0" t="s">
        <v>4748</v>
      </c>
      <c r="F1229" s="0" t="s">
        <v>4746</v>
      </c>
      <c r="G1229" s="0" t="s">
        <v>4749</v>
      </c>
      <c r="H1229" s="31" t="n">
        <v>128</v>
      </c>
      <c r="I1229" s="31" t="n">
        <v>22</v>
      </c>
      <c r="J1229" s="31" t="n">
        <v>221</v>
      </c>
      <c r="K1229" s="31" t="n">
        <v>371</v>
      </c>
      <c r="L1229" s="32" t="n">
        <v>0.404312668463612</v>
      </c>
    </row>
    <row r="1230" customFormat="false" ht="12.75" hidden="false" customHeight="false" outlineLevel="0" collapsed="false">
      <c r="A1230" s="30" t="s">
        <v>2003</v>
      </c>
      <c r="B1230" s="0" t="s">
        <v>2004</v>
      </c>
      <c r="C1230" s="30" t="s">
        <v>697</v>
      </c>
      <c r="D1230" s="0" t="s">
        <v>2031</v>
      </c>
      <c r="E1230" s="0" t="s">
        <v>4750</v>
      </c>
      <c r="F1230" s="0" t="s">
        <v>4703</v>
      </c>
      <c r="G1230" s="0" t="s">
        <v>4729</v>
      </c>
      <c r="H1230" s="31" t="n">
        <v>118</v>
      </c>
      <c r="I1230" s="31" t="n">
        <v>12</v>
      </c>
      <c r="J1230" s="31" t="n">
        <v>0</v>
      </c>
      <c r="K1230" s="31" t="n">
        <v>130</v>
      </c>
      <c r="L1230" s="32" t="n">
        <v>1</v>
      </c>
    </row>
    <row r="1231" customFormat="false" ht="12.75" hidden="false" customHeight="false" outlineLevel="0" collapsed="false">
      <c r="A1231" s="30" t="s">
        <v>2032</v>
      </c>
      <c r="B1231" s="0" t="s">
        <v>2033</v>
      </c>
      <c r="C1231" s="30" t="s">
        <v>353</v>
      </c>
      <c r="D1231" s="0" t="s">
        <v>2034</v>
      </c>
      <c r="E1231" s="0" t="s">
        <v>4751</v>
      </c>
      <c r="F1231" s="0" t="s">
        <v>4752</v>
      </c>
      <c r="G1231" s="0" t="s">
        <v>4753</v>
      </c>
      <c r="H1231" s="31" t="n">
        <v>224</v>
      </c>
      <c r="I1231" s="31" t="n">
        <v>24</v>
      </c>
      <c r="J1231" s="31" t="n">
        <v>161</v>
      </c>
      <c r="K1231" s="31" t="n">
        <v>409</v>
      </c>
      <c r="L1231" s="32" t="n">
        <v>0.606356968215159</v>
      </c>
    </row>
    <row r="1232" customFormat="false" ht="12.75" hidden="false" customHeight="false" outlineLevel="0" collapsed="false">
      <c r="A1232" s="30" t="s">
        <v>2032</v>
      </c>
      <c r="B1232" s="0" t="s">
        <v>2033</v>
      </c>
      <c r="C1232" s="30" t="s">
        <v>831</v>
      </c>
      <c r="D1232" s="0" t="s">
        <v>2035</v>
      </c>
      <c r="E1232" s="0" t="s">
        <v>4754</v>
      </c>
      <c r="F1232" s="0" t="s">
        <v>4752</v>
      </c>
      <c r="G1232" s="0" t="s">
        <v>4755</v>
      </c>
      <c r="H1232" s="31" t="n">
        <v>158</v>
      </c>
      <c r="I1232" s="31" t="n">
        <v>26</v>
      </c>
      <c r="J1232" s="31" t="n">
        <v>190</v>
      </c>
      <c r="K1232" s="31" t="n">
        <v>374</v>
      </c>
      <c r="L1232" s="32" t="n">
        <v>0.491978609625669</v>
      </c>
    </row>
    <row r="1233" customFormat="false" ht="12.75" hidden="false" customHeight="false" outlineLevel="0" collapsed="false">
      <c r="A1233" s="30" t="s">
        <v>2032</v>
      </c>
      <c r="B1233" s="0" t="s">
        <v>2033</v>
      </c>
      <c r="C1233" s="30" t="s">
        <v>833</v>
      </c>
      <c r="D1233" s="0" t="s">
        <v>2036</v>
      </c>
      <c r="E1233" s="0" t="s">
        <v>4756</v>
      </c>
      <c r="F1233" s="0" t="s">
        <v>4752</v>
      </c>
      <c r="G1233" s="0" t="s">
        <v>4757</v>
      </c>
      <c r="H1233" s="31" t="n">
        <v>221</v>
      </c>
      <c r="I1233" s="31" t="n">
        <v>35</v>
      </c>
      <c r="J1233" s="31" t="n">
        <v>166</v>
      </c>
      <c r="K1233" s="31" t="n">
        <v>422</v>
      </c>
      <c r="L1233" s="32" t="n">
        <v>0.606635071090047</v>
      </c>
    </row>
    <row r="1234" customFormat="false" ht="12.75" hidden="false" customHeight="false" outlineLevel="0" collapsed="false">
      <c r="A1234" s="30" t="s">
        <v>2032</v>
      </c>
      <c r="B1234" s="0" t="s">
        <v>2033</v>
      </c>
      <c r="C1234" s="30" t="s">
        <v>385</v>
      </c>
      <c r="D1234" s="0" t="s">
        <v>2037</v>
      </c>
      <c r="E1234" s="0" t="s">
        <v>4758</v>
      </c>
      <c r="F1234" s="0" t="s">
        <v>4759</v>
      </c>
      <c r="G1234" s="0" t="s">
        <v>4760</v>
      </c>
      <c r="H1234" s="31" t="n">
        <v>156</v>
      </c>
      <c r="I1234" s="31" t="n">
        <v>24</v>
      </c>
      <c r="J1234" s="31" t="n">
        <v>165</v>
      </c>
      <c r="K1234" s="31" t="n">
        <v>345</v>
      </c>
      <c r="L1234" s="32" t="n">
        <v>0.521739130434783</v>
      </c>
    </row>
    <row r="1235" customFormat="false" ht="12.75" hidden="false" customHeight="false" outlineLevel="0" collapsed="false">
      <c r="A1235" s="30" t="s">
        <v>2032</v>
      </c>
      <c r="B1235" s="0" t="s">
        <v>2033</v>
      </c>
      <c r="C1235" s="30" t="s">
        <v>389</v>
      </c>
      <c r="D1235" s="0" t="s">
        <v>2038</v>
      </c>
      <c r="E1235" s="0" t="s">
        <v>4761</v>
      </c>
      <c r="F1235" s="0" t="s">
        <v>4759</v>
      </c>
      <c r="G1235" s="0" t="s">
        <v>4762</v>
      </c>
      <c r="H1235" s="31" t="n">
        <v>121</v>
      </c>
      <c r="I1235" s="31" t="n">
        <v>31</v>
      </c>
      <c r="J1235" s="31" t="n">
        <v>204</v>
      </c>
      <c r="K1235" s="31" t="n">
        <v>356</v>
      </c>
      <c r="L1235" s="32" t="n">
        <v>0.426966292134831</v>
      </c>
    </row>
    <row r="1236" customFormat="false" ht="12.75" hidden="false" customHeight="false" outlineLevel="0" collapsed="false">
      <c r="A1236" s="30" t="s">
        <v>2032</v>
      </c>
      <c r="B1236" s="0" t="s">
        <v>2033</v>
      </c>
      <c r="C1236" s="30" t="s">
        <v>675</v>
      </c>
      <c r="D1236" s="0" t="s">
        <v>2039</v>
      </c>
      <c r="E1236" s="0" t="s">
        <v>4763</v>
      </c>
      <c r="F1236" s="0" t="s">
        <v>4759</v>
      </c>
      <c r="G1236" s="0" t="s">
        <v>4764</v>
      </c>
      <c r="H1236" s="31" t="n">
        <v>148</v>
      </c>
      <c r="I1236" s="31" t="n">
        <v>36</v>
      </c>
      <c r="J1236" s="31" t="n">
        <v>209</v>
      </c>
      <c r="K1236" s="31" t="n">
        <v>393</v>
      </c>
      <c r="L1236" s="32" t="n">
        <v>0.468193384223919</v>
      </c>
    </row>
    <row r="1237" customFormat="false" ht="12.75" hidden="false" customHeight="false" outlineLevel="0" collapsed="false">
      <c r="A1237" s="30" t="s">
        <v>2032</v>
      </c>
      <c r="B1237" s="0" t="s">
        <v>2033</v>
      </c>
      <c r="C1237" s="30" t="s">
        <v>425</v>
      </c>
      <c r="D1237" s="0" t="s">
        <v>2040</v>
      </c>
      <c r="E1237" s="0" t="s">
        <v>4765</v>
      </c>
      <c r="F1237" s="0" t="s">
        <v>4766</v>
      </c>
      <c r="G1237" s="0" t="s">
        <v>4767</v>
      </c>
      <c r="H1237" s="31" t="n">
        <v>150</v>
      </c>
      <c r="I1237" s="31" t="n">
        <v>42</v>
      </c>
      <c r="J1237" s="31" t="n">
        <v>437</v>
      </c>
      <c r="K1237" s="31" t="n">
        <v>629</v>
      </c>
      <c r="L1237" s="32" t="n">
        <v>0.305246422893482</v>
      </c>
    </row>
    <row r="1238" customFormat="false" ht="12.75" hidden="false" customHeight="false" outlineLevel="0" collapsed="false">
      <c r="A1238" s="30" t="s">
        <v>2032</v>
      </c>
      <c r="B1238" s="0" t="s">
        <v>2033</v>
      </c>
      <c r="C1238" s="30" t="s">
        <v>427</v>
      </c>
      <c r="D1238" s="0" t="s">
        <v>2041</v>
      </c>
      <c r="E1238" s="0" t="s">
        <v>4768</v>
      </c>
      <c r="F1238" s="0" t="s">
        <v>4766</v>
      </c>
      <c r="G1238" s="0" t="s">
        <v>4767</v>
      </c>
      <c r="H1238" s="31" t="n">
        <v>299</v>
      </c>
      <c r="I1238" s="31" t="n">
        <v>75</v>
      </c>
      <c r="J1238" s="31" t="n">
        <v>1062</v>
      </c>
      <c r="K1238" s="31" t="n">
        <v>1436</v>
      </c>
      <c r="L1238" s="32" t="n">
        <v>0.260445682451254</v>
      </c>
    </row>
    <row r="1239" customFormat="false" ht="12.75" hidden="false" customHeight="false" outlineLevel="0" collapsed="false">
      <c r="A1239" s="30" t="s">
        <v>2032</v>
      </c>
      <c r="B1239" s="0" t="s">
        <v>2033</v>
      </c>
      <c r="C1239" s="30" t="s">
        <v>429</v>
      </c>
      <c r="D1239" s="0" t="s">
        <v>2042</v>
      </c>
      <c r="E1239" s="0" t="s">
        <v>4769</v>
      </c>
      <c r="F1239" s="0" t="s">
        <v>4766</v>
      </c>
      <c r="G1239" s="0" t="s">
        <v>4770</v>
      </c>
      <c r="H1239" s="31" t="n">
        <v>209</v>
      </c>
      <c r="I1239" s="31" t="n">
        <v>46</v>
      </c>
      <c r="J1239" s="31" t="n">
        <v>441</v>
      </c>
      <c r="K1239" s="31" t="n">
        <v>696</v>
      </c>
      <c r="L1239" s="32" t="n">
        <v>0.366379310344828</v>
      </c>
    </row>
    <row r="1240" customFormat="false" ht="12.75" hidden="false" customHeight="false" outlineLevel="0" collapsed="false">
      <c r="A1240" s="30" t="s">
        <v>2032</v>
      </c>
      <c r="B1240" s="0" t="s">
        <v>2033</v>
      </c>
      <c r="C1240" s="30" t="s">
        <v>685</v>
      </c>
      <c r="D1240" s="0" t="s">
        <v>2043</v>
      </c>
      <c r="E1240" s="0" t="s">
        <v>4771</v>
      </c>
      <c r="F1240" s="0" t="s">
        <v>4766</v>
      </c>
      <c r="G1240" s="0" t="s">
        <v>4767</v>
      </c>
      <c r="H1240" s="31" t="n">
        <v>126</v>
      </c>
      <c r="I1240" s="31" t="n">
        <v>11</v>
      </c>
      <c r="J1240" s="31" t="n">
        <v>406</v>
      </c>
      <c r="K1240" s="31" t="n">
        <v>543</v>
      </c>
      <c r="L1240" s="32" t="n">
        <v>0.252302025782689</v>
      </c>
    </row>
    <row r="1241" customFormat="false" ht="12.75" hidden="false" customHeight="false" outlineLevel="0" collapsed="false">
      <c r="A1241" s="30" t="s">
        <v>2032</v>
      </c>
      <c r="B1241" s="0" t="s">
        <v>2033</v>
      </c>
      <c r="C1241" s="30" t="s">
        <v>52</v>
      </c>
      <c r="D1241" s="0" t="s">
        <v>2044</v>
      </c>
      <c r="E1241" s="0" t="s">
        <v>4772</v>
      </c>
      <c r="F1241" s="0" t="s">
        <v>4759</v>
      </c>
      <c r="G1241" s="0" t="s">
        <v>4760</v>
      </c>
      <c r="H1241" s="31" t="n">
        <v>18</v>
      </c>
      <c r="I1241" s="31" t="n">
        <v>7</v>
      </c>
      <c r="J1241" s="31" t="n">
        <v>26</v>
      </c>
      <c r="K1241" s="31" t="n">
        <v>51</v>
      </c>
      <c r="L1241" s="32" t="n">
        <v>0.490196078431373</v>
      </c>
    </row>
    <row r="1242" customFormat="false" ht="12.75" hidden="false" customHeight="false" outlineLevel="0" collapsed="false">
      <c r="A1242" s="30" t="s">
        <v>2032</v>
      </c>
      <c r="B1242" s="0" t="s">
        <v>2033</v>
      </c>
      <c r="C1242" s="30" t="s">
        <v>2045</v>
      </c>
      <c r="D1242" s="0" t="s">
        <v>2046</v>
      </c>
      <c r="E1242" s="0" t="s">
        <v>4773</v>
      </c>
      <c r="F1242" s="0" t="s">
        <v>4766</v>
      </c>
      <c r="G1242" s="0" t="s">
        <v>4774</v>
      </c>
      <c r="H1242" s="31" t="n">
        <v>239</v>
      </c>
      <c r="I1242" s="31" t="n">
        <v>29</v>
      </c>
      <c r="J1242" s="31" t="n">
        <v>184</v>
      </c>
      <c r="K1242" s="31" t="n">
        <v>452</v>
      </c>
      <c r="L1242" s="32" t="n">
        <v>0.592920353982301</v>
      </c>
    </row>
    <row r="1243" customFormat="false" ht="12.75" hidden="false" customHeight="false" outlineLevel="0" collapsed="false">
      <c r="A1243" s="30" t="s">
        <v>2032</v>
      </c>
      <c r="B1243" s="0" t="s">
        <v>2033</v>
      </c>
      <c r="C1243" s="30" t="s">
        <v>78</v>
      </c>
      <c r="D1243" s="0" t="s">
        <v>2047</v>
      </c>
      <c r="E1243" s="0" t="s">
        <v>4775</v>
      </c>
      <c r="F1243" s="0" t="s">
        <v>4776</v>
      </c>
      <c r="G1243" s="0" t="s">
        <v>4777</v>
      </c>
      <c r="H1243" s="31" t="n">
        <v>132</v>
      </c>
      <c r="I1243" s="31" t="n">
        <v>21</v>
      </c>
      <c r="J1243" s="31" t="n">
        <v>411</v>
      </c>
      <c r="K1243" s="31" t="n">
        <v>564</v>
      </c>
      <c r="L1243" s="32" t="n">
        <v>0.271276595744681</v>
      </c>
    </row>
    <row r="1244" customFormat="false" ht="12.75" hidden="false" customHeight="false" outlineLevel="0" collapsed="false">
      <c r="A1244" s="30" t="s">
        <v>2032</v>
      </c>
      <c r="B1244" s="0" t="s">
        <v>2033</v>
      </c>
      <c r="C1244" s="30" t="s">
        <v>2048</v>
      </c>
      <c r="D1244" s="0" t="s">
        <v>2049</v>
      </c>
      <c r="E1244" s="0" t="s">
        <v>4778</v>
      </c>
      <c r="F1244" s="0" t="s">
        <v>4766</v>
      </c>
      <c r="G1244" s="0" t="s">
        <v>4767</v>
      </c>
      <c r="H1244" s="31" t="n">
        <v>5</v>
      </c>
      <c r="I1244" s="31" t="n">
        <v>1</v>
      </c>
      <c r="J1244" s="31" t="n">
        <v>13</v>
      </c>
      <c r="K1244" s="31" t="n">
        <v>19</v>
      </c>
      <c r="L1244" s="32" t="n">
        <v>0.315789473684211</v>
      </c>
    </row>
    <row r="1245" customFormat="false" ht="12.75" hidden="false" customHeight="false" outlineLevel="0" collapsed="false">
      <c r="A1245" s="30" t="s">
        <v>2032</v>
      </c>
      <c r="B1245" s="0" t="s">
        <v>2033</v>
      </c>
      <c r="C1245" s="30" t="s">
        <v>2050</v>
      </c>
      <c r="D1245" s="0" t="s">
        <v>2051</v>
      </c>
      <c r="E1245" s="0" t="s">
        <v>4779</v>
      </c>
      <c r="F1245" s="0" t="s">
        <v>4766</v>
      </c>
      <c r="G1245" s="0" t="s">
        <v>4767</v>
      </c>
      <c r="H1245" s="31" t="n">
        <v>6</v>
      </c>
      <c r="I1245" s="31" t="n">
        <v>0</v>
      </c>
      <c r="J1245" s="31" t="n">
        <v>2</v>
      </c>
      <c r="K1245" s="31" t="n">
        <v>8</v>
      </c>
      <c r="L1245" s="32" t="n">
        <v>0.75</v>
      </c>
    </row>
    <row r="1246" customFormat="false" ht="12.75" hidden="false" customHeight="false" outlineLevel="0" collapsed="false">
      <c r="A1246" s="30" t="s">
        <v>2032</v>
      </c>
      <c r="B1246" s="0" t="s">
        <v>2033</v>
      </c>
      <c r="C1246" s="30" t="s">
        <v>2052</v>
      </c>
      <c r="D1246" s="0" t="s">
        <v>2053</v>
      </c>
      <c r="E1246" s="0" t="s">
        <v>4780</v>
      </c>
      <c r="F1246" s="0" t="s">
        <v>4766</v>
      </c>
      <c r="G1246" s="0" t="s">
        <v>4767</v>
      </c>
      <c r="H1246" s="31" t="n">
        <v>7</v>
      </c>
      <c r="I1246" s="31" t="n">
        <v>0</v>
      </c>
      <c r="J1246" s="31" t="n">
        <v>7</v>
      </c>
      <c r="K1246" s="31" t="n">
        <v>14</v>
      </c>
      <c r="L1246" s="32" t="n">
        <v>0.5</v>
      </c>
    </row>
    <row r="1247" customFormat="false" ht="12.75" hidden="false" customHeight="false" outlineLevel="0" collapsed="false">
      <c r="A1247" s="30" t="s">
        <v>2032</v>
      </c>
      <c r="B1247" s="0" t="s">
        <v>2033</v>
      </c>
      <c r="C1247" s="30" t="s">
        <v>2054</v>
      </c>
      <c r="D1247" s="0" t="s">
        <v>2055</v>
      </c>
      <c r="E1247" s="0" t="s">
        <v>4781</v>
      </c>
      <c r="F1247" s="0" t="s">
        <v>4782</v>
      </c>
      <c r="G1247" s="0" t="s">
        <v>4783</v>
      </c>
      <c r="H1247" s="31" t="n">
        <v>23</v>
      </c>
      <c r="I1247" s="31" t="n">
        <v>2</v>
      </c>
      <c r="J1247" s="31" t="n">
        <v>12</v>
      </c>
      <c r="K1247" s="31" t="n">
        <v>37</v>
      </c>
      <c r="L1247" s="32" t="n">
        <v>0.675675675675676</v>
      </c>
    </row>
    <row r="1248" customFormat="false" ht="12.75" hidden="false" customHeight="false" outlineLevel="0" collapsed="false">
      <c r="A1248" s="30" t="s">
        <v>2032</v>
      </c>
      <c r="B1248" s="0" t="s">
        <v>2033</v>
      </c>
      <c r="C1248" s="30" t="s">
        <v>2056</v>
      </c>
      <c r="D1248" s="0" t="s">
        <v>2057</v>
      </c>
      <c r="E1248" s="0" t="s">
        <v>4784</v>
      </c>
      <c r="F1248" s="0" t="s">
        <v>4782</v>
      </c>
      <c r="G1248" s="0" t="s">
        <v>4783</v>
      </c>
      <c r="H1248" s="31" t="n">
        <v>22</v>
      </c>
      <c r="I1248" s="31" t="n">
        <v>3</v>
      </c>
      <c r="J1248" s="31" t="n">
        <v>3</v>
      </c>
      <c r="K1248" s="31" t="n">
        <v>28</v>
      </c>
      <c r="L1248" s="32" t="n">
        <v>0.892857142857143</v>
      </c>
    </row>
    <row r="1249" customFormat="false" ht="12.75" hidden="false" customHeight="false" outlineLevel="0" collapsed="false">
      <c r="A1249" s="30" t="s">
        <v>2058</v>
      </c>
      <c r="B1249" s="0" t="s">
        <v>2059</v>
      </c>
      <c r="C1249" s="30" t="s">
        <v>2060</v>
      </c>
      <c r="D1249" s="0" t="s">
        <v>2061</v>
      </c>
      <c r="E1249" s="0" t="s">
        <v>4785</v>
      </c>
      <c r="F1249" s="0" t="s">
        <v>2420</v>
      </c>
      <c r="G1249" s="0" t="s">
        <v>4786</v>
      </c>
      <c r="H1249" s="31" t="n">
        <v>428</v>
      </c>
      <c r="I1249" s="31" t="n">
        <v>15</v>
      </c>
      <c r="J1249" s="31" t="n">
        <v>11</v>
      </c>
      <c r="K1249" s="31" t="n">
        <v>454</v>
      </c>
      <c r="L1249" s="32" t="n">
        <v>0.975770925110132</v>
      </c>
    </row>
    <row r="1250" customFormat="false" ht="12.75" hidden="false" customHeight="false" outlineLevel="0" collapsed="false">
      <c r="A1250" s="30" t="s">
        <v>2058</v>
      </c>
      <c r="B1250" s="0" t="s">
        <v>2059</v>
      </c>
      <c r="C1250" s="30" t="s">
        <v>2062</v>
      </c>
      <c r="D1250" s="0" t="s">
        <v>2063</v>
      </c>
      <c r="E1250" s="0" t="s">
        <v>4787</v>
      </c>
      <c r="F1250" s="0" t="s">
        <v>2420</v>
      </c>
      <c r="G1250" s="0" t="s">
        <v>4788</v>
      </c>
      <c r="H1250" s="31" t="n">
        <v>214</v>
      </c>
      <c r="I1250" s="31" t="n">
        <v>10</v>
      </c>
      <c r="J1250" s="31" t="n">
        <v>7</v>
      </c>
      <c r="K1250" s="31" t="n">
        <v>231</v>
      </c>
      <c r="L1250" s="32" t="n">
        <v>0.96969696969697</v>
      </c>
    </row>
    <row r="1251" customFormat="false" ht="12.75" hidden="false" customHeight="false" outlineLevel="0" collapsed="false">
      <c r="A1251" s="30" t="s">
        <v>2058</v>
      </c>
      <c r="B1251" s="0" t="s">
        <v>2059</v>
      </c>
      <c r="C1251" s="30" t="s">
        <v>2064</v>
      </c>
      <c r="D1251" s="0" t="s">
        <v>2065</v>
      </c>
      <c r="E1251" s="0" t="s">
        <v>4789</v>
      </c>
      <c r="F1251" s="0" t="s">
        <v>2420</v>
      </c>
      <c r="G1251" s="0" t="s">
        <v>4790</v>
      </c>
      <c r="H1251" s="31" t="n">
        <v>328</v>
      </c>
      <c r="I1251" s="31" t="n">
        <v>24</v>
      </c>
      <c r="J1251" s="31" t="n">
        <v>23</v>
      </c>
      <c r="K1251" s="31" t="n">
        <v>375</v>
      </c>
      <c r="L1251" s="32" t="n">
        <v>0.938666666666667</v>
      </c>
    </row>
    <row r="1252" customFormat="false" ht="12.75" hidden="false" customHeight="false" outlineLevel="0" collapsed="false">
      <c r="A1252" s="30" t="s">
        <v>2058</v>
      </c>
      <c r="B1252" s="0" t="s">
        <v>2059</v>
      </c>
      <c r="C1252" s="30" t="s">
        <v>2066</v>
      </c>
      <c r="D1252" s="0" t="s">
        <v>2067</v>
      </c>
      <c r="E1252" s="0" t="s">
        <v>4791</v>
      </c>
      <c r="F1252" s="0" t="s">
        <v>2420</v>
      </c>
      <c r="G1252" s="0" t="s">
        <v>4792</v>
      </c>
      <c r="H1252" s="31" t="n">
        <v>530</v>
      </c>
      <c r="I1252" s="31" t="n">
        <v>17</v>
      </c>
      <c r="J1252" s="31" t="n">
        <v>25</v>
      </c>
      <c r="K1252" s="31" t="n">
        <v>572</v>
      </c>
      <c r="L1252" s="32" t="n">
        <v>0.956293706293706</v>
      </c>
    </row>
    <row r="1253" customFormat="false" ht="12.75" hidden="false" customHeight="false" outlineLevel="0" collapsed="false">
      <c r="A1253" s="30" t="s">
        <v>2058</v>
      </c>
      <c r="B1253" s="0" t="s">
        <v>2059</v>
      </c>
      <c r="C1253" s="30" t="s">
        <v>2068</v>
      </c>
      <c r="D1253" s="0" t="s">
        <v>1842</v>
      </c>
      <c r="E1253" s="0" t="s">
        <v>4793</v>
      </c>
      <c r="F1253" s="0" t="s">
        <v>2420</v>
      </c>
      <c r="G1253" s="0" t="s">
        <v>4794</v>
      </c>
      <c r="H1253" s="31" t="n">
        <v>254</v>
      </c>
      <c r="I1253" s="31" t="n">
        <v>11</v>
      </c>
      <c r="J1253" s="31" t="n">
        <v>9</v>
      </c>
      <c r="K1253" s="31" t="n">
        <v>274</v>
      </c>
      <c r="L1253" s="32" t="n">
        <v>0.967153284671533</v>
      </c>
    </row>
    <row r="1254" customFormat="false" ht="12.75" hidden="false" customHeight="false" outlineLevel="0" collapsed="false">
      <c r="A1254" s="30" t="s">
        <v>2058</v>
      </c>
      <c r="B1254" s="0" t="s">
        <v>2059</v>
      </c>
      <c r="C1254" s="30" t="s">
        <v>2069</v>
      </c>
      <c r="D1254" s="0" t="s">
        <v>2070</v>
      </c>
      <c r="E1254" s="0" t="s">
        <v>4795</v>
      </c>
      <c r="F1254" s="0" t="s">
        <v>2420</v>
      </c>
      <c r="G1254" s="0" t="s">
        <v>4796</v>
      </c>
      <c r="H1254" s="31" t="n">
        <v>349</v>
      </c>
      <c r="I1254" s="31" t="n">
        <v>6</v>
      </c>
      <c r="J1254" s="31" t="n">
        <v>2</v>
      </c>
      <c r="K1254" s="31" t="n">
        <v>357</v>
      </c>
      <c r="L1254" s="32" t="n">
        <v>0.994397759103642</v>
      </c>
    </row>
    <row r="1255" customFormat="false" ht="12.75" hidden="false" customHeight="false" outlineLevel="0" collapsed="false">
      <c r="A1255" s="30" t="s">
        <v>2058</v>
      </c>
      <c r="B1255" s="0" t="s">
        <v>2059</v>
      </c>
      <c r="C1255" s="30" t="s">
        <v>2071</v>
      </c>
      <c r="D1255" s="0" t="s">
        <v>2072</v>
      </c>
      <c r="E1255" s="0" t="s">
        <v>4797</v>
      </c>
      <c r="F1255" s="0" t="s">
        <v>2420</v>
      </c>
      <c r="G1255" s="0" t="s">
        <v>4798</v>
      </c>
      <c r="H1255" s="31" t="n">
        <v>495</v>
      </c>
      <c r="I1255" s="31" t="n">
        <v>60</v>
      </c>
      <c r="J1255" s="31" t="n">
        <v>33</v>
      </c>
      <c r="K1255" s="31" t="n">
        <v>588</v>
      </c>
      <c r="L1255" s="32" t="n">
        <v>0.943877551020408</v>
      </c>
    </row>
    <row r="1256" customFormat="false" ht="12.75" hidden="false" customHeight="false" outlineLevel="0" collapsed="false">
      <c r="A1256" s="30" t="s">
        <v>2058</v>
      </c>
      <c r="B1256" s="0" t="s">
        <v>2059</v>
      </c>
      <c r="C1256" s="30" t="s">
        <v>2073</v>
      </c>
      <c r="D1256" s="0" t="s">
        <v>2074</v>
      </c>
      <c r="E1256" s="0" t="s">
        <v>4799</v>
      </c>
      <c r="F1256" s="0" t="s">
        <v>2420</v>
      </c>
      <c r="G1256" s="0" t="s">
        <v>4800</v>
      </c>
      <c r="H1256" s="31" t="n">
        <v>354</v>
      </c>
      <c r="I1256" s="31" t="n">
        <v>18</v>
      </c>
      <c r="J1256" s="31" t="n">
        <v>12</v>
      </c>
      <c r="K1256" s="31" t="n">
        <v>384</v>
      </c>
      <c r="L1256" s="32" t="n">
        <v>0.96875</v>
      </c>
    </row>
    <row r="1257" customFormat="false" ht="12.75" hidden="false" customHeight="false" outlineLevel="0" collapsed="false">
      <c r="A1257" s="30" t="s">
        <v>2058</v>
      </c>
      <c r="B1257" s="0" t="s">
        <v>2059</v>
      </c>
      <c r="C1257" s="30" t="s">
        <v>2075</v>
      </c>
      <c r="D1257" s="0" t="s">
        <v>2076</v>
      </c>
      <c r="E1257" s="0" t="s">
        <v>4801</v>
      </c>
      <c r="F1257" s="0" t="s">
        <v>2420</v>
      </c>
      <c r="G1257" s="0" t="s">
        <v>4802</v>
      </c>
      <c r="H1257" s="31" t="n">
        <v>199</v>
      </c>
      <c r="I1257" s="31" t="n">
        <v>38</v>
      </c>
      <c r="J1257" s="31" t="n">
        <v>52</v>
      </c>
      <c r="K1257" s="31" t="n">
        <v>289</v>
      </c>
      <c r="L1257" s="32" t="n">
        <v>0.820069204152249</v>
      </c>
    </row>
    <row r="1258" customFormat="false" ht="12.75" hidden="false" customHeight="false" outlineLevel="0" collapsed="false">
      <c r="A1258" s="30" t="s">
        <v>2058</v>
      </c>
      <c r="B1258" s="0" t="s">
        <v>2059</v>
      </c>
      <c r="C1258" s="30" t="s">
        <v>2077</v>
      </c>
      <c r="D1258" s="0" t="s">
        <v>2078</v>
      </c>
      <c r="E1258" s="0" t="s">
        <v>4803</v>
      </c>
      <c r="F1258" s="0" t="s">
        <v>2420</v>
      </c>
      <c r="G1258" s="0" t="s">
        <v>4804</v>
      </c>
      <c r="H1258" s="31" t="n">
        <v>359</v>
      </c>
      <c r="I1258" s="31" t="n">
        <v>11</v>
      </c>
      <c r="J1258" s="31" t="n">
        <v>9</v>
      </c>
      <c r="K1258" s="31" t="n">
        <v>379</v>
      </c>
      <c r="L1258" s="32" t="n">
        <v>0.976253298153034</v>
      </c>
    </row>
    <row r="1259" customFormat="false" ht="12.75" hidden="false" customHeight="false" outlineLevel="0" collapsed="false">
      <c r="A1259" s="30" t="s">
        <v>2058</v>
      </c>
      <c r="B1259" s="0" t="s">
        <v>2059</v>
      </c>
      <c r="C1259" s="30" t="s">
        <v>2079</v>
      </c>
      <c r="D1259" s="0" t="s">
        <v>2080</v>
      </c>
      <c r="E1259" s="0" t="s">
        <v>4805</v>
      </c>
      <c r="F1259" s="0" t="s">
        <v>2420</v>
      </c>
      <c r="G1259" s="0" t="s">
        <v>4806</v>
      </c>
      <c r="H1259" s="31" t="n">
        <v>319</v>
      </c>
      <c r="I1259" s="31" t="n">
        <v>29</v>
      </c>
      <c r="J1259" s="31" t="n">
        <v>24</v>
      </c>
      <c r="K1259" s="31" t="n">
        <v>372</v>
      </c>
      <c r="L1259" s="32" t="n">
        <v>0.935483870967742</v>
      </c>
    </row>
    <row r="1260" customFormat="false" ht="12.75" hidden="false" customHeight="false" outlineLevel="0" collapsed="false">
      <c r="A1260" s="30" t="s">
        <v>2058</v>
      </c>
      <c r="B1260" s="0" t="s">
        <v>2059</v>
      </c>
      <c r="C1260" s="30" t="s">
        <v>2081</v>
      </c>
      <c r="D1260" s="0" t="s">
        <v>2082</v>
      </c>
      <c r="E1260" s="0" t="s">
        <v>4807</v>
      </c>
      <c r="F1260" s="0" t="s">
        <v>2420</v>
      </c>
      <c r="G1260" s="0" t="s">
        <v>4808</v>
      </c>
      <c r="H1260" s="31" t="n">
        <v>213</v>
      </c>
      <c r="I1260" s="31" t="n">
        <v>16</v>
      </c>
      <c r="J1260" s="31" t="n">
        <v>11</v>
      </c>
      <c r="K1260" s="31" t="n">
        <v>240</v>
      </c>
      <c r="L1260" s="32" t="n">
        <v>0.954166666666667</v>
      </c>
    </row>
    <row r="1261" customFormat="false" ht="12.75" hidden="false" customHeight="false" outlineLevel="0" collapsed="false">
      <c r="A1261" s="30" t="s">
        <v>2058</v>
      </c>
      <c r="B1261" s="0" t="s">
        <v>2059</v>
      </c>
      <c r="C1261" s="30" t="s">
        <v>2083</v>
      </c>
      <c r="D1261" s="0" t="s">
        <v>2084</v>
      </c>
      <c r="E1261" s="0" t="s">
        <v>4809</v>
      </c>
      <c r="F1261" s="0" t="s">
        <v>2420</v>
      </c>
      <c r="G1261" s="0" t="s">
        <v>4810</v>
      </c>
      <c r="H1261" s="31" t="n">
        <v>165</v>
      </c>
      <c r="I1261" s="31" t="n">
        <v>13</v>
      </c>
      <c r="J1261" s="31" t="n">
        <v>25</v>
      </c>
      <c r="K1261" s="31" t="n">
        <v>203</v>
      </c>
      <c r="L1261" s="32" t="n">
        <v>0.876847290640394</v>
      </c>
    </row>
    <row r="1262" customFormat="false" ht="12.75" hidden="false" customHeight="false" outlineLevel="0" collapsed="false">
      <c r="A1262" s="30" t="s">
        <v>2058</v>
      </c>
      <c r="B1262" s="0" t="s">
        <v>2059</v>
      </c>
      <c r="C1262" s="30" t="s">
        <v>2085</v>
      </c>
      <c r="D1262" s="0" t="s">
        <v>2086</v>
      </c>
      <c r="E1262" s="0" t="s">
        <v>4811</v>
      </c>
      <c r="F1262" s="0" t="s">
        <v>2420</v>
      </c>
      <c r="G1262" s="0" t="s">
        <v>4812</v>
      </c>
      <c r="H1262" s="31" t="n">
        <v>319</v>
      </c>
      <c r="I1262" s="31" t="n">
        <v>14</v>
      </c>
      <c r="J1262" s="31" t="n">
        <v>16</v>
      </c>
      <c r="K1262" s="31" t="n">
        <v>349</v>
      </c>
      <c r="L1262" s="32" t="n">
        <v>0.954154727793696</v>
      </c>
    </row>
    <row r="1263" customFormat="false" ht="12.75" hidden="false" customHeight="false" outlineLevel="0" collapsed="false">
      <c r="A1263" s="30" t="s">
        <v>2058</v>
      </c>
      <c r="B1263" s="0" t="s">
        <v>2059</v>
      </c>
      <c r="C1263" s="30" t="s">
        <v>2087</v>
      </c>
      <c r="D1263" s="0" t="s">
        <v>2088</v>
      </c>
      <c r="E1263" s="0" t="s">
        <v>4813</v>
      </c>
      <c r="F1263" s="0" t="s">
        <v>2420</v>
      </c>
      <c r="G1263" s="0" t="s">
        <v>4814</v>
      </c>
      <c r="H1263" s="31" t="n">
        <v>277</v>
      </c>
      <c r="I1263" s="31" t="n">
        <v>7</v>
      </c>
      <c r="J1263" s="31" t="n">
        <v>1</v>
      </c>
      <c r="K1263" s="31" t="n">
        <v>285</v>
      </c>
      <c r="L1263" s="32" t="n">
        <v>0.996491228070175</v>
      </c>
    </row>
    <row r="1264" customFormat="false" ht="12.75" hidden="false" customHeight="false" outlineLevel="0" collapsed="false">
      <c r="A1264" s="30" t="s">
        <v>2058</v>
      </c>
      <c r="B1264" s="0" t="s">
        <v>2059</v>
      </c>
      <c r="C1264" s="30" t="s">
        <v>2089</v>
      </c>
      <c r="D1264" s="0" t="s">
        <v>2090</v>
      </c>
      <c r="E1264" s="0" t="s">
        <v>4815</v>
      </c>
      <c r="F1264" s="0" t="s">
        <v>2420</v>
      </c>
      <c r="G1264" s="0" t="s">
        <v>4816</v>
      </c>
      <c r="H1264" s="31" t="n">
        <v>299</v>
      </c>
      <c r="I1264" s="31" t="n">
        <v>10</v>
      </c>
      <c r="J1264" s="31" t="n">
        <v>26</v>
      </c>
      <c r="K1264" s="31" t="n">
        <v>335</v>
      </c>
      <c r="L1264" s="32" t="n">
        <v>0.922388059701493</v>
      </c>
    </row>
    <row r="1265" customFormat="false" ht="12.75" hidden="false" customHeight="false" outlineLevel="0" collapsed="false">
      <c r="A1265" s="30" t="s">
        <v>2058</v>
      </c>
      <c r="B1265" s="0" t="s">
        <v>2059</v>
      </c>
      <c r="C1265" s="30" t="s">
        <v>2091</v>
      </c>
      <c r="D1265" s="0" t="s">
        <v>2092</v>
      </c>
      <c r="E1265" s="0" t="s">
        <v>4817</v>
      </c>
      <c r="F1265" s="0" t="s">
        <v>2420</v>
      </c>
      <c r="G1265" s="0" t="s">
        <v>4818</v>
      </c>
      <c r="H1265" s="31" t="n">
        <v>389</v>
      </c>
      <c r="I1265" s="31" t="n">
        <v>12</v>
      </c>
      <c r="J1265" s="31" t="n">
        <v>16</v>
      </c>
      <c r="K1265" s="31" t="n">
        <v>417</v>
      </c>
      <c r="L1265" s="32" t="n">
        <v>0.961630695443645</v>
      </c>
    </row>
    <row r="1266" customFormat="false" ht="12.75" hidden="false" customHeight="false" outlineLevel="0" collapsed="false">
      <c r="A1266" s="30" t="s">
        <v>2058</v>
      </c>
      <c r="B1266" s="0" t="s">
        <v>2059</v>
      </c>
      <c r="C1266" s="30" t="s">
        <v>2093</v>
      </c>
      <c r="D1266" s="0" t="s">
        <v>2094</v>
      </c>
      <c r="E1266" s="0" t="s">
        <v>4819</v>
      </c>
      <c r="F1266" s="0" t="s">
        <v>2420</v>
      </c>
      <c r="G1266" s="0" t="s">
        <v>4820</v>
      </c>
      <c r="H1266" s="31" t="n">
        <v>355</v>
      </c>
      <c r="I1266" s="31" t="n">
        <v>14</v>
      </c>
      <c r="J1266" s="31" t="n">
        <v>28</v>
      </c>
      <c r="K1266" s="31" t="n">
        <v>397</v>
      </c>
      <c r="L1266" s="32" t="n">
        <v>0.929471032745592</v>
      </c>
    </row>
    <row r="1267" customFormat="false" ht="12.75" hidden="false" customHeight="false" outlineLevel="0" collapsed="false">
      <c r="A1267" s="30" t="s">
        <v>2058</v>
      </c>
      <c r="B1267" s="0" t="s">
        <v>2059</v>
      </c>
      <c r="C1267" s="30" t="s">
        <v>2095</v>
      </c>
      <c r="D1267" s="0" t="s">
        <v>2096</v>
      </c>
      <c r="E1267" s="0" t="s">
        <v>4821</v>
      </c>
      <c r="F1267" s="0" t="s">
        <v>2420</v>
      </c>
      <c r="G1267" s="0" t="s">
        <v>4822</v>
      </c>
      <c r="H1267" s="31" t="n">
        <v>312</v>
      </c>
      <c r="I1267" s="31" t="n">
        <v>21</v>
      </c>
      <c r="J1267" s="31" t="n">
        <v>21</v>
      </c>
      <c r="K1267" s="31" t="n">
        <v>354</v>
      </c>
      <c r="L1267" s="32" t="n">
        <v>0.940677966101695</v>
      </c>
    </row>
    <row r="1268" customFormat="false" ht="12.75" hidden="false" customHeight="false" outlineLevel="0" collapsed="false">
      <c r="A1268" s="30" t="s">
        <v>2058</v>
      </c>
      <c r="B1268" s="0" t="s">
        <v>2059</v>
      </c>
      <c r="C1268" s="30" t="s">
        <v>2097</v>
      </c>
      <c r="D1268" s="0" t="s">
        <v>2098</v>
      </c>
      <c r="E1268" s="0" t="s">
        <v>4823</v>
      </c>
      <c r="F1268" s="0" t="s">
        <v>2420</v>
      </c>
      <c r="G1268" s="0" t="s">
        <v>4824</v>
      </c>
      <c r="H1268" s="31" t="n">
        <v>268</v>
      </c>
      <c r="I1268" s="31" t="n">
        <v>27</v>
      </c>
      <c r="J1268" s="31" t="n">
        <v>10</v>
      </c>
      <c r="K1268" s="31" t="n">
        <v>305</v>
      </c>
      <c r="L1268" s="32" t="n">
        <v>0.967213114754098</v>
      </c>
    </row>
    <row r="1269" customFormat="false" ht="12.75" hidden="false" customHeight="false" outlineLevel="0" collapsed="false">
      <c r="A1269" s="30" t="s">
        <v>2058</v>
      </c>
      <c r="B1269" s="0" t="s">
        <v>2059</v>
      </c>
      <c r="C1269" s="30" t="s">
        <v>2099</v>
      </c>
      <c r="D1269" s="0" t="s">
        <v>2100</v>
      </c>
      <c r="E1269" s="0" t="s">
        <v>4825</v>
      </c>
      <c r="F1269" s="0" t="s">
        <v>2420</v>
      </c>
      <c r="G1269" s="0" t="s">
        <v>4826</v>
      </c>
      <c r="H1269" s="31" t="n">
        <v>328</v>
      </c>
      <c r="I1269" s="31" t="n">
        <v>15</v>
      </c>
      <c r="J1269" s="31" t="n">
        <v>15</v>
      </c>
      <c r="K1269" s="31" t="n">
        <v>358</v>
      </c>
      <c r="L1269" s="32" t="n">
        <v>0.958100558659218</v>
      </c>
    </row>
    <row r="1270" customFormat="false" ht="12.75" hidden="false" customHeight="false" outlineLevel="0" collapsed="false">
      <c r="A1270" s="30" t="s">
        <v>2058</v>
      </c>
      <c r="B1270" s="0" t="s">
        <v>2059</v>
      </c>
      <c r="C1270" s="30" t="s">
        <v>2101</v>
      </c>
      <c r="D1270" s="0" t="s">
        <v>2102</v>
      </c>
      <c r="E1270" s="0" t="s">
        <v>4827</v>
      </c>
      <c r="F1270" s="0" t="s">
        <v>2420</v>
      </c>
      <c r="G1270" s="0" t="s">
        <v>4828</v>
      </c>
      <c r="H1270" s="31" t="n">
        <v>602</v>
      </c>
      <c r="I1270" s="31" t="n">
        <v>27</v>
      </c>
      <c r="J1270" s="31" t="n">
        <v>14</v>
      </c>
      <c r="K1270" s="31" t="n">
        <v>643</v>
      </c>
      <c r="L1270" s="32" t="n">
        <v>0.978227060653188</v>
      </c>
    </row>
    <row r="1271" customFormat="false" ht="12.75" hidden="false" customHeight="false" outlineLevel="0" collapsed="false">
      <c r="A1271" s="30" t="s">
        <v>2058</v>
      </c>
      <c r="B1271" s="0" t="s">
        <v>2059</v>
      </c>
      <c r="C1271" s="30" t="s">
        <v>2103</v>
      </c>
      <c r="D1271" s="0" t="s">
        <v>2104</v>
      </c>
      <c r="E1271" s="0" t="s">
        <v>4829</v>
      </c>
      <c r="F1271" s="0" t="s">
        <v>2420</v>
      </c>
      <c r="G1271" s="0" t="s">
        <v>4830</v>
      </c>
      <c r="H1271" s="31" t="n">
        <v>326</v>
      </c>
      <c r="I1271" s="31" t="n">
        <v>25</v>
      </c>
      <c r="J1271" s="31" t="n">
        <v>18</v>
      </c>
      <c r="K1271" s="31" t="n">
        <v>369</v>
      </c>
      <c r="L1271" s="32" t="n">
        <v>0.951219512195122</v>
      </c>
    </row>
    <row r="1272" customFormat="false" ht="12.75" hidden="false" customHeight="false" outlineLevel="0" collapsed="false">
      <c r="A1272" s="30" t="s">
        <v>2058</v>
      </c>
      <c r="B1272" s="0" t="s">
        <v>2059</v>
      </c>
      <c r="C1272" s="30" t="s">
        <v>2105</v>
      </c>
      <c r="D1272" s="0" t="s">
        <v>2106</v>
      </c>
      <c r="E1272" s="0" t="s">
        <v>4831</v>
      </c>
      <c r="F1272" s="0" t="s">
        <v>2420</v>
      </c>
      <c r="G1272" s="0" t="s">
        <v>4832</v>
      </c>
      <c r="H1272" s="31" t="n">
        <v>409</v>
      </c>
      <c r="I1272" s="31" t="n">
        <v>18</v>
      </c>
      <c r="J1272" s="31" t="n">
        <v>38</v>
      </c>
      <c r="K1272" s="31" t="n">
        <v>465</v>
      </c>
      <c r="L1272" s="32" t="n">
        <v>0.918279569892473</v>
      </c>
    </row>
    <row r="1273" customFormat="false" ht="12.75" hidden="false" customHeight="false" outlineLevel="0" collapsed="false">
      <c r="A1273" s="30" t="s">
        <v>2058</v>
      </c>
      <c r="B1273" s="0" t="s">
        <v>2059</v>
      </c>
      <c r="C1273" s="30" t="s">
        <v>2107</v>
      </c>
      <c r="D1273" s="0" t="s">
        <v>2108</v>
      </c>
      <c r="E1273" s="0" t="s">
        <v>4833</v>
      </c>
      <c r="F1273" s="0" t="s">
        <v>2420</v>
      </c>
      <c r="G1273" s="0" t="s">
        <v>4802</v>
      </c>
      <c r="H1273" s="31" t="n">
        <v>643</v>
      </c>
      <c r="I1273" s="31" t="n">
        <v>54</v>
      </c>
      <c r="J1273" s="31" t="n">
        <v>83</v>
      </c>
      <c r="K1273" s="31" t="n">
        <v>780</v>
      </c>
      <c r="L1273" s="32" t="n">
        <v>0.893589743589744</v>
      </c>
    </row>
    <row r="1274" customFormat="false" ht="12.75" hidden="false" customHeight="false" outlineLevel="0" collapsed="false">
      <c r="A1274" s="30" t="s">
        <v>2058</v>
      </c>
      <c r="B1274" s="0" t="s">
        <v>2059</v>
      </c>
      <c r="C1274" s="30" t="s">
        <v>2109</v>
      </c>
      <c r="D1274" s="0" t="s">
        <v>2110</v>
      </c>
      <c r="E1274" s="0" t="s">
        <v>4834</v>
      </c>
      <c r="F1274" s="0" t="s">
        <v>2420</v>
      </c>
      <c r="G1274" s="0" t="s">
        <v>4835</v>
      </c>
      <c r="H1274" s="31" t="n">
        <v>186</v>
      </c>
      <c r="I1274" s="31" t="n">
        <v>16</v>
      </c>
      <c r="J1274" s="31" t="n">
        <v>100</v>
      </c>
      <c r="K1274" s="31" t="n">
        <v>302</v>
      </c>
      <c r="L1274" s="32" t="n">
        <v>0.66887417218543</v>
      </c>
    </row>
    <row r="1275" customFormat="false" ht="12.75" hidden="false" customHeight="false" outlineLevel="0" collapsed="false">
      <c r="A1275" s="30" t="s">
        <v>2058</v>
      </c>
      <c r="B1275" s="0" t="s">
        <v>2059</v>
      </c>
      <c r="C1275" s="30" t="s">
        <v>2111</v>
      </c>
      <c r="D1275" s="0" t="s">
        <v>2112</v>
      </c>
      <c r="E1275" s="0" t="s">
        <v>4836</v>
      </c>
      <c r="F1275" s="0" t="s">
        <v>2420</v>
      </c>
      <c r="G1275" s="0" t="s">
        <v>4837</v>
      </c>
      <c r="H1275" s="31" t="n">
        <v>344</v>
      </c>
      <c r="I1275" s="31" t="n">
        <v>43</v>
      </c>
      <c r="J1275" s="31" t="n">
        <v>26</v>
      </c>
      <c r="K1275" s="31" t="n">
        <v>413</v>
      </c>
      <c r="L1275" s="32" t="n">
        <v>0.937046004842615</v>
      </c>
    </row>
    <row r="1276" customFormat="false" ht="12.75" hidden="false" customHeight="false" outlineLevel="0" collapsed="false">
      <c r="A1276" s="30" t="s">
        <v>2058</v>
      </c>
      <c r="B1276" s="0" t="s">
        <v>2059</v>
      </c>
      <c r="C1276" s="30" t="s">
        <v>2113</v>
      </c>
      <c r="D1276" s="0" t="s">
        <v>2114</v>
      </c>
      <c r="E1276" s="0" t="s">
        <v>4838</v>
      </c>
      <c r="F1276" s="0" t="s">
        <v>2420</v>
      </c>
      <c r="G1276" s="0" t="s">
        <v>4839</v>
      </c>
      <c r="H1276" s="31" t="n">
        <v>396</v>
      </c>
      <c r="I1276" s="31" t="n">
        <v>73</v>
      </c>
      <c r="J1276" s="31" t="n">
        <v>115</v>
      </c>
      <c r="K1276" s="31" t="n">
        <v>584</v>
      </c>
      <c r="L1276" s="32" t="n">
        <v>0.803082191780822</v>
      </c>
    </row>
    <row r="1277" customFormat="false" ht="12.75" hidden="false" customHeight="false" outlineLevel="0" collapsed="false">
      <c r="A1277" s="30" t="s">
        <v>2058</v>
      </c>
      <c r="B1277" s="0" t="s">
        <v>2059</v>
      </c>
      <c r="C1277" s="30" t="s">
        <v>2115</v>
      </c>
      <c r="D1277" s="0" t="s">
        <v>2116</v>
      </c>
      <c r="E1277" s="0" t="s">
        <v>4840</v>
      </c>
      <c r="F1277" s="0" t="s">
        <v>2420</v>
      </c>
      <c r="G1277" s="0" t="s">
        <v>4841</v>
      </c>
      <c r="H1277" s="31" t="n">
        <v>426</v>
      </c>
      <c r="I1277" s="31" t="n">
        <v>39</v>
      </c>
      <c r="J1277" s="31" t="n">
        <v>33</v>
      </c>
      <c r="K1277" s="31" t="n">
        <v>498</v>
      </c>
      <c r="L1277" s="32" t="n">
        <v>0.933734939759036</v>
      </c>
    </row>
    <row r="1278" customFormat="false" ht="12.75" hidden="false" customHeight="false" outlineLevel="0" collapsed="false">
      <c r="A1278" s="30" t="s">
        <v>2058</v>
      </c>
      <c r="B1278" s="0" t="s">
        <v>2059</v>
      </c>
      <c r="C1278" s="30" t="s">
        <v>2117</v>
      </c>
      <c r="D1278" s="0" t="s">
        <v>2118</v>
      </c>
      <c r="E1278" s="0" t="s">
        <v>4842</v>
      </c>
      <c r="F1278" s="0" t="s">
        <v>2420</v>
      </c>
      <c r="G1278" s="0" t="s">
        <v>4843</v>
      </c>
      <c r="H1278" s="31" t="n">
        <v>212</v>
      </c>
      <c r="I1278" s="31" t="n">
        <v>6</v>
      </c>
      <c r="J1278" s="31" t="n">
        <v>19</v>
      </c>
      <c r="K1278" s="31" t="n">
        <v>237</v>
      </c>
      <c r="L1278" s="32" t="n">
        <v>0.919831223628692</v>
      </c>
    </row>
    <row r="1279" customFormat="false" ht="12.75" hidden="false" customHeight="false" outlineLevel="0" collapsed="false">
      <c r="A1279" s="30" t="s">
        <v>2058</v>
      </c>
      <c r="B1279" s="0" t="s">
        <v>2059</v>
      </c>
      <c r="C1279" s="30" t="s">
        <v>1223</v>
      </c>
      <c r="D1279" s="0" t="s">
        <v>1142</v>
      </c>
      <c r="E1279" s="0" t="s">
        <v>4844</v>
      </c>
      <c r="F1279" s="0" t="s">
        <v>2420</v>
      </c>
      <c r="G1279" s="0" t="s">
        <v>4845</v>
      </c>
      <c r="H1279" s="31" t="n">
        <v>491</v>
      </c>
      <c r="I1279" s="31" t="n">
        <v>50</v>
      </c>
      <c r="J1279" s="31" t="n">
        <v>52</v>
      </c>
      <c r="K1279" s="31" t="n">
        <v>593</v>
      </c>
      <c r="L1279" s="32" t="n">
        <v>0.912310286677909</v>
      </c>
    </row>
    <row r="1280" customFormat="false" ht="12.75" hidden="false" customHeight="false" outlineLevel="0" collapsed="false">
      <c r="A1280" s="30" t="s">
        <v>2058</v>
      </c>
      <c r="B1280" s="0" t="s">
        <v>2059</v>
      </c>
      <c r="C1280" s="30" t="s">
        <v>2119</v>
      </c>
      <c r="D1280" s="0" t="s">
        <v>2120</v>
      </c>
      <c r="E1280" s="0" t="s">
        <v>4846</v>
      </c>
      <c r="F1280" s="0" t="s">
        <v>2420</v>
      </c>
      <c r="G1280" s="0" t="s">
        <v>4847</v>
      </c>
      <c r="H1280" s="31" t="n">
        <v>239</v>
      </c>
      <c r="I1280" s="31" t="n">
        <v>13</v>
      </c>
      <c r="J1280" s="31" t="n">
        <v>6</v>
      </c>
      <c r="K1280" s="31" t="n">
        <v>258</v>
      </c>
      <c r="L1280" s="32" t="n">
        <v>0.976744186046512</v>
      </c>
    </row>
    <row r="1281" customFormat="false" ht="12.75" hidden="false" customHeight="false" outlineLevel="0" collapsed="false">
      <c r="A1281" s="30" t="s">
        <v>2058</v>
      </c>
      <c r="B1281" s="0" t="s">
        <v>2059</v>
      </c>
      <c r="C1281" s="30" t="s">
        <v>2121</v>
      </c>
      <c r="D1281" s="0" t="s">
        <v>2122</v>
      </c>
      <c r="E1281" s="0" t="s">
        <v>4848</v>
      </c>
      <c r="F1281" s="0" t="s">
        <v>2420</v>
      </c>
      <c r="G1281" s="0" t="s">
        <v>4849</v>
      </c>
      <c r="H1281" s="31" t="n">
        <v>381</v>
      </c>
      <c r="I1281" s="31" t="n">
        <v>26</v>
      </c>
      <c r="J1281" s="31" t="n">
        <v>35</v>
      </c>
      <c r="K1281" s="31" t="n">
        <v>442</v>
      </c>
      <c r="L1281" s="32" t="n">
        <v>0.920814479638009</v>
      </c>
    </row>
    <row r="1282" customFormat="false" ht="12.75" hidden="false" customHeight="false" outlineLevel="0" collapsed="false">
      <c r="A1282" s="30" t="s">
        <v>2058</v>
      </c>
      <c r="B1282" s="0" t="s">
        <v>2059</v>
      </c>
      <c r="C1282" s="30" t="s">
        <v>2123</v>
      </c>
      <c r="D1282" s="0" t="s">
        <v>2124</v>
      </c>
      <c r="E1282" s="0" t="s">
        <v>4850</v>
      </c>
      <c r="F1282" s="0" t="s">
        <v>2420</v>
      </c>
      <c r="G1282" s="0" t="s">
        <v>4851</v>
      </c>
      <c r="H1282" s="31" t="n">
        <v>220</v>
      </c>
      <c r="I1282" s="31" t="n">
        <v>47</v>
      </c>
      <c r="J1282" s="31" t="n">
        <v>49</v>
      </c>
      <c r="K1282" s="31" t="n">
        <v>316</v>
      </c>
      <c r="L1282" s="32" t="n">
        <v>0.844936708860759</v>
      </c>
    </row>
    <row r="1283" customFormat="false" ht="12.75" hidden="false" customHeight="false" outlineLevel="0" collapsed="false">
      <c r="A1283" s="30" t="s">
        <v>2058</v>
      </c>
      <c r="B1283" s="0" t="s">
        <v>2059</v>
      </c>
      <c r="C1283" s="30" t="s">
        <v>2125</v>
      </c>
      <c r="D1283" s="0" t="s">
        <v>2126</v>
      </c>
      <c r="E1283" s="0" t="s">
        <v>4852</v>
      </c>
      <c r="F1283" s="0" t="s">
        <v>2420</v>
      </c>
      <c r="G1283" s="0" t="s">
        <v>4853</v>
      </c>
      <c r="H1283" s="31" t="n">
        <v>370</v>
      </c>
      <c r="I1283" s="31" t="n">
        <v>62</v>
      </c>
      <c r="J1283" s="31" t="n">
        <v>59</v>
      </c>
      <c r="K1283" s="31" t="n">
        <v>491</v>
      </c>
      <c r="L1283" s="32" t="n">
        <v>0.879837067209776</v>
      </c>
    </row>
    <row r="1284" customFormat="false" ht="12.75" hidden="false" customHeight="false" outlineLevel="0" collapsed="false">
      <c r="A1284" s="30" t="s">
        <v>2058</v>
      </c>
      <c r="B1284" s="0" t="s">
        <v>2059</v>
      </c>
      <c r="C1284" s="30" t="s">
        <v>2127</v>
      </c>
      <c r="D1284" s="0" t="s">
        <v>2128</v>
      </c>
      <c r="E1284" s="0" t="s">
        <v>4854</v>
      </c>
      <c r="F1284" s="0" t="s">
        <v>2420</v>
      </c>
      <c r="G1284" s="0" t="s">
        <v>4855</v>
      </c>
      <c r="H1284" s="31" t="n">
        <v>325</v>
      </c>
      <c r="I1284" s="31" t="n">
        <v>35</v>
      </c>
      <c r="J1284" s="31" t="n">
        <v>48</v>
      </c>
      <c r="K1284" s="31" t="n">
        <v>408</v>
      </c>
      <c r="L1284" s="32" t="n">
        <v>0.882352941176471</v>
      </c>
    </row>
    <row r="1285" customFormat="false" ht="12.75" hidden="false" customHeight="false" outlineLevel="0" collapsed="false">
      <c r="A1285" s="30" t="s">
        <v>2058</v>
      </c>
      <c r="B1285" s="0" t="s">
        <v>2059</v>
      </c>
      <c r="C1285" s="30" t="s">
        <v>2129</v>
      </c>
      <c r="D1285" s="0" t="s">
        <v>2130</v>
      </c>
      <c r="E1285" s="0" t="s">
        <v>4856</v>
      </c>
      <c r="F1285" s="0" t="s">
        <v>2420</v>
      </c>
      <c r="G1285" s="0" t="s">
        <v>4857</v>
      </c>
      <c r="H1285" s="31" t="n">
        <v>230</v>
      </c>
      <c r="I1285" s="31" t="n">
        <v>18</v>
      </c>
      <c r="J1285" s="31" t="n">
        <v>38</v>
      </c>
      <c r="K1285" s="31" t="n">
        <v>286</v>
      </c>
      <c r="L1285" s="32" t="n">
        <v>0.867132867132867</v>
      </c>
    </row>
    <row r="1286" customFormat="false" ht="12.75" hidden="false" customHeight="false" outlineLevel="0" collapsed="false">
      <c r="A1286" s="30" t="s">
        <v>2058</v>
      </c>
      <c r="B1286" s="0" t="s">
        <v>2059</v>
      </c>
      <c r="C1286" s="30" t="s">
        <v>339</v>
      </c>
      <c r="D1286" s="0" t="s">
        <v>2131</v>
      </c>
      <c r="E1286" s="0" t="s">
        <v>4858</v>
      </c>
      <c r="F1286" s="0" t="s">
        <v>2420</v>
      </c>
      <c r="G1286" s="0" t="s">
        <v>4859</v>
      </c>
      <c r="H1286" s="31" t="n">
        <v>548</v>
      </c>
      <c r="I1286" s="31" t="n">
        <v>40</v>
      </c>
      <c r="J1286" s="31" t="n">
        <v>45</v>
      </c>
      <c r="K1286" s="31" t="n">
        <v>633</v>
      </c>
      <c r="L1286" s="32" t="n">
        <v>0.928909952606635</v>
      </c>
    </row>
    <row r="1287" customFormat="false" ht="12.75" hidden="false" customHeight="false" outlineLevel="0" collapsed="false">
      <c r="A1287" s="30" t="s">
        <v>2058</v>
      </c>
      <c r="B1287" s="0" t="s">
        <v>2059</v>
      </c>
      <c r="C1287" s="30" t="s">
        <v>2132</v>
      </c>
      <c r="D1287" s="0" t="s">
        <v>1394</v>
      </c>
      <c r="E1287" s="0" t="s">
        <v>4860</v>
      </c>
      <c r="F1287" s="0" t="s">
        <v>2420</v>
      </c>
      <c r="G1287" s="0" t="s">
        <v>4861</v>
      </c>
      <c r="H1287" s="31" t="n">
        <v>375</v>
      </c>
      <c r="I1287" s="31" t="n">
        <v>18</v>
      </c>
      <c r="J1287" s="31" t="n">
        <v>43</v>
      </c>
      <c r="K1287" s="31" t="n">
        <v>436</v>
      </c>
      <c r="L1287" s="32" t="n">
        <v>0.901376146788991</v>
      </c>
    </row>
    <row r="1288" customFormat="false" ht="12.75" hidden="false" customHeight="false" outlineLevel="0" collapsed="false">
      <c r="A1288" s="30" t="s">
        <v>2058</v>
      </c>
      <c r="B1288" s="0" t="s">
        <v>2059</v>
      </c>
      <c r="C1288" s="30" t="s">
        <v>2133</v>
      </c>
      <c r="D1288" s="0" t="s">
        <v>940</v>
      </c>
      <c r="E1288" s="0" t="s">
        <v>4862</v>
      </c>
      <c r="F1288" s="0" t="s">
        <v>2420</v>
      </c>
      <c r="G1288" s="0" t="s">
        <v>4863</v>
      </c>
      <c r="H1288" s="31" t="n">
        <v>259</v>
      </c>
      <c r="I1288" s="31" t="n">
        <v>10</v>
      </c>
      <c r="J1288" s="31" t="n">
        <v>23</v>
      </c>
      <c r="K1288" s="31" t="n">
        <v>292</v>
      </c>
      <c r="L1288" s="32" t="n">
        <v>0.921232876712329</v>
      </c>
    </row>
    <row r="1289" customFormat="false" ht="12.75" hidden="false" customHeight="false" outlineLevel="0" collapsed="false">
      <c r="A1289" s="30" t="s">
        <v>2058</v>
      </c>
      <c r="B1289" s="0" t="s">
        <v>2059</v>
      </c>
      <c r="C1289" s="30" t="s">
        <v>2134</v>
      </c>
      <c r="D1289" s="0" t="s">
        <v>2135</v>
      </c>
      <c r="E1289" s="0" t="s">
        <v>4864</v>
      </c>
      <c r="F1289" s="0" t="s">
        <v>2420</v>
      </c>
      <c r="G1289" s="0" t="s">
        <v>4865</v>
      </c>
      <c r="H1289" s="31" t="n">
        <v>638</v>
      </c>
      <c r="I1289" s="31" t="n">
        <v>64</v>
      </c>
      <c r="J1289" s="31" t="n">
        <v>115</v>
      </c>
      <c r="K1289" s="31" t="n">
        <v>817</v>
      </c>
      <c r="L1289" s="32" t="n">
        <v>0.859241126070992</v>
      </c>
    </row>
    <row r="1290" customFormat="false" ht="12.75" hidden="false" customHeight="false" outlineLevel="0" collapsed="false">
      <c r="A1290" s="30" t="s">
        <v>2058</v>
      </c>
      <c r="B1290" s="0" t="s">
        <v>2059</v>
      </c>
      <c r="C1290" s="30" t="s">
        <v>2136</v>
      </c>
      <c r="D1290" s="0" t="s">
        <v>1025</v>
      </c>
      <c r="E1290" s="0" t="s">
        <v>4866</v>
      </c>
      <c r="F1290" s="0" t="s">
        <v>2420</v>
      </c>
      <c r="G1290" s="0" t="s">
        <v>4867</v>
      </c>
      <c r="H1290" s="31" t="n">
        <v>269</v>
      </c>
      <c r="I1290" s="31" t="n">
        <v>16</v>
      </c>
      <c r="J1290" s="31" t="n">
        <v>27</v>
      </c>
      <c r="K1290" s="31" t="n">
        <v>312</v>
      </c>
      <c r="L1290" s="32" t="n">
        <v>0.913461538461538</v>
      </c>
    </row>
    <row r="1291" customFormat="false" ht="12.75" hidden="false" customHeight="false" outlineLevel="0" collapsed="false">
      <c r="A1291" s="30" t="s">
        <v>2058</v>
      </c>
      <c r="B1291" s="0" t="s">
        <v>2059</v>
      </c>
      <c r="C1291" s="30" t="s">
        <v>347</v>
      </c>
      <c r="D1291" s="0" t="s">
        <v>2137</v>
      </c>
      <c r="E1291" s="0" t="s">
        <v>4868</v>
      </c>
      <c r="F1291" s="0" t="s">
        <v>2420</v>
      </c>
      <c r="G1291" s="0" t="s">
        <v>4869</v>
      </c>
      <c r="H1291" s="31" t="n">
        <v>237</v>
      </c>
      <c r="I1291" s="31" t="n">
        <v>13</v>
      </c>
      <c r="J1291" s="31" t="n">
        <v>4</v>
      </c>
      <c r="K1291" s="31" t="n">
        <v>254</v>
      </c>
      <c r="L1291" s="32" t="n">
        <v>0.984251968503937</v>
      </c>
    </row>
    <row r="1292" customFormat="false" ht="12.75" hidden="false" customHeight="false" outlineLevel="0" collapsed="false">
      <c r="A1292" s="30" t="s">
        <v>2058</v>
      </c>
      <c r="B1292" s="0" t="s">
        <v>2059</v>
      </c>
      <c r="C1292" s="30" t="s">
        <v>349</v>
      </c>
      <c r="D1292" s="0" t="s">
        <v>2138</v>
      </c>
      <c r="E1292" s="0" t="s">
        <v>4870</v>
      </c>
      <c r="F1292" s="0" t="s">
        <v>2420</v>
      </c>
      <c r="G1292" s="0" t="s">
        <v>4871</v>
      </c>
      <c r="H1292" s="31" t="n">
        <v>627</v>
      </c>
      <c r="I1292" s="31" t="n">
        <v>23</v>
      </c>
      <c r="J1292" s="31" t="n">
        <v>40</v>
      </c>
      <c r="K1292" s="31" t="n">
        <v>690</v>
      </c>
      <c r="L1292" s="32" t="n">
        <v>0.942028985507246</v>
      </c>
    </row>
    <row r="1293" customFormat="false" ht="12.75" hidden="false" customHeight="false" outlineLevel="0" collapsed="false">
      <c r="A1293" s="30" t="s">
        <v>2058</v>
      </c>
      <c r="B1293" s="0" t="s">
        <v>2059</v>
      </c>
      <c r="C1293" s="30" t="s">
        <v>2139</v>
      </c>
      <c r="D1293" s="0" t="s">
        <v>2140</v>
      </c>
      <c r="E1293" s="0" t="s">
        <v>4872</v>
      </c>
      <c r="F1293" s="0" t="s">
        <v>2420</v>
      </c>
      <c r="G1293" s="0" t="s">
        <v>4873</v>
      </c>
      <c r="H1293" s="31" t="n">
        <v>338</v>
      </c>
      <c r="I1293" s="31" t="n">
        <v>54</v>
      </c>
      <c r="J1293" s="31" t="n">
        <v>127</v>
      </c>
      <c r="K1293" s="31" t="n">
        <v>519</v>
      </c>
      <c r="L1293" s="32" t="n">
        <v>0.755298651252409</v>
      </c>
    </row>
    <row r="1294" customFormat="false" ht="12.75" hidden="false" customHeight="false" outlineLevel="0" collapsed="false">
      <c r="A1294" s="30" t="s">
        <v>2058</v>
      </c>
      <c r="B1294" s="0" t="s">
        <v>2059</v>
      </c>
      <c r="C1294" s="30" t="s">
        <v>2141</v>
      </c>
      <c r="D1294" s="0" t="s">
        <v>2142</v>
      </c>
      <c r="E1294" s="0" t="s">
        <v>4874</v>
      </c>
      <c r="F1294" s="0" t="s">
        <v>2420</v>
      </c>
      <c r="G1294" s="0" t="s">
        <v>4875</v>
      </c>
      <c r="H1294" s="31" t="n">
        <v>238</v>
      </c>
      <c r="I1294" s="31" t="n">
        <v>11</v>
      </c>
      <c r="J1294" s="31" t="n">
        <v>38</v>
      </c>
      <c r="K1294" s="31" t="n">
        <v>287</v>
      </c>
      <c r="L1294" s="32" t="n">
        <v>0.867595818815331</v>
      </c>
    </row>
    <row r="1295" customFormat="false" ht="12.75" hidden="false" customHeight="false" outlineLevel="0" collapsed="false">
      <c r="A1295" s="30" t="s">
        <v>2058</v>
      </c>
      <c r="B1295" s="0" t="s">
        <v>2059</v>
      </c>
      <c r="C1295" s="30" t="s">
        <v>2143</v>
      </c>
      <c r="D1295" s="0" t="s">
        <v>1100</v>
      </c>
      <c r="E1295" s="0" t="s">
        <v>4876</v>
      </c>
      <c r="F1295" s="0" t="s">
        <v>2420</v>
      </c>
      <c r="G1295" s="0" t="s">
        <v>4877</v>
      </c>
      <c r="H1295" s="31" t="n">
        <v>318</v>
      </c>
      <c r="I1295" s="31" t="n">
        <v>33</v>
      </c>
      <c r="J1295" s="31" t="n">
        <v>79</v>
      </c>
      <c r="K1295" s="31" t="n">
        <v>430</v>
      </c>
      <c r="L1295" s="32" t="n">
        <v>0.816279069767442</v>
      </c>
    </row>
    <row r="1296" customFormat="false" ht="12.75" hidden="false" customHeight="false" outlineLevel="0" collapsed="false">
      <c r="A1296" s="30" t="s">
        <v>2058</v>
      </c>
      <c r="B1296" s="0" t="s">
        <v>2059</v>
      </c>
      <c r="C1296" s="30" t="s">
        <v>2144</v>
      </c>
      <c r="D1296" s="0" t="s">
        <v>1694</v>
      </c>
      <c r="E1296" s="0" t="s">
        <v>4878</v>
      </c>
      <c r="F1296" s="0" t="s">
        <v>2420</v>
      </c>
      <c r="G1296" s="0" t="s">
        <v>4879</v>
      </c>
      <c r="H1296" s="31" t="n">
        <v>627</v>
      </c>
      <c r="I1296" s="31" t="n">
        <v>20</v>
      </c>
      <c r="J1296" s="31" t="n">
        <v>4</v>
      </c>
      <c r="K1296" s="31" t="n">
        <v>651</v>
      </c>
      <c r="L1296" s="32" t="n">
        <v>0.993855606758833</v>
      </c>
    </row>
    <row r="1297" customFormat="false" ht="12.75" hidden="false" customHeight="false" outlineLevel="0" collapsed="false">
      <c r="A1297" s="30" t="s">
        <v>2058</v>
      </c>
      <c r="B1297" s="0" t="s">
        <v>2059</v>
      </c>
      <c r="C1297" s="30" t="s">
        <v>2145</v>
      </c>
      <c r="D1297" s="0" t="s">
        <v>2146</v>
      </c>
      <c r="E1297" s="0" t="s">
        <v>4880</v>
      </c>
      <c r="F1297" s="0" t="s">
        <v>2420</v>
      </c>
      <c r="G1297" s="0" t="s">
        <v>4881</v>
      </c>
      <c r="H1297" s="31" t="n">
        <v>310</v>
      </c>
      <c r="I1297" s="31" t="n">
        <v>27</v>
      </c>
      <c r="J1297" s="31" t="n">
        <v>125</v>
      </c>
      <c r="K1297" s="31" t="n">
        <v>462</v>
      </c>
      <c r="L1297" s="32" t="n">
        <v>0.729437229437229</v>
      </c>
    </row>
    <row r="1298" customFormat="false" ht="12.75" hidden="false" customHeight="false" outlineLevel="0" collapsed="false">
      <c r="A1298" s="30" t="s">
        <v>2058</v>
      </c>
      <c r="B1298" s="0" t="s">
        <v>2059</v>
      </c>
      <c r="C1298" s="30" t="s">
        <v>2147</v>
      </c>
      <c r="D1298" s="0" t="s">
        <v>2148</v>
      </c>
      <c r="E1298" s="0" t="s">
        <v>4882</v>
      </c>
      <c r="F1298" s="0" t="s">
        <v>2420</v>
      </c>
      <c r="G1298" s="0" t="s">
        <v>4883</v>
      </c>
      <c r="H1298" s="31" t="n">
        <v>348</v>
      </c>
      <c r="I1298" s="31" t="n">
        <v>10</v>
      </c>
      <c r="J1298" s="31" t="n">
        <v>27</v>
      </c>
      <c r="K1298" s="31" t="n">
        <v>385</v>
      </c>
      <c r="L1298" s="32" t="n">
        <v>0.92987012987013</v>
      </c>
    </row>
    <row r="1299" customFormat="false" ht="12.75" hidden="false" customHeight="false" outlineLevel="0" collapsed="false">
      <c r="A1299" s="30" t="s">
        <v>2058</v>
      </c>
      <c r="B1299" s="0" t="s">
        <v>2059</v>
      </c>
      <c r="C1299" s="30" t="s">
        <v>2149</v>
      </c>
      <c r="D1299" s="0" t="s">
        <v>1254</v>
      </c>
      <c r="E1299" s="0" t="s">
        <v>4884</v>
      </c>
      <c r="F1299" s="0" t="s">
        <v>2420</v>
      </c>
      <c r="G1299" s="0" t="s">
        <v>4885</v>
      </c>
      <c r="H1299" s="31" t="n">
        <v>130</v>
      </c>
      <c r="I1299" s="31" t="n">
        <v>10</v>
      </c>
      <c r="J1299" s="31" t="n">
        <v>8</v>
      </c>
      <c r="K1299" s="31" t="n">
        <v>148</v>
      </c>
      <c r="L1299" s="32" t="n">
        <v>0.945945945945946</v>
      </c>
    </row>
    <row r="1300" customFormat="false" ht="12.75" hidden="false" customHeight="false" outlineLevel="0" collapsed="false">
      <c r="A1300" s="30" t="s">
        <v>2058</v>
      </c>
      <c r="B1300" s="0" t="s">
        <v>2059</v>
      </c>
      <c r="C1300" s="30" t="s">
        <v>2150</v>
      </c>
      <c r="D1300" s="0" t="s">
        <v>2151</v>
      </c>
      <c r="E1300" s="0" t="s">
        <v>4886</v>
      </c>
      <c r="F1300" s="0" t="s">
        <v>2420</v>
      </c>
      <c r="G1300" s="0" t="s">
        <v>4887</v>
      </c>
      <c r="H1300" s="31" t="n">
        <v>217</v>
      </c>
      <c r="I1300" s="31" t="n">
        <v>23</v>
      </c>
      <c r="J1300" s="31" t="n">
        <v>29</v>
      </c>
      <c r="K1300" s="31" t="n">
        <v>269</v>
      </c>
      <c r="L1300" s="32" t="n">
        <v>0.892193308550186</v>
      </c>
    </row>
    <row r="1301" customFormat="false" ht="12.75" hidden="false" customHeight="false" outlineLevel="0" collapsed="false">
      <c r="A1301" s="30" t="s">
        <v>2058</v>
      </c>
      <c r="B1301" s="0" t="s">
        <v>2059</v>
      </c>
      <c r="C1301" s="30" t="s">
        <v>2152</v>
      </c>
      <c r="D1301" s="0" t="s">
        <v>2153</v>
      </c>
      <c r="E1301" s="0" t="s">
        <v>4888</v>
      </c>
      <c r="F1301" s="0" t="s">
        <v>2420</v>
      </c>
      <c r="G1301" s="0" t="s">
        <v>4889</v>
      </c>
      <c r="H1301" s="31" t="n">
        <v>255</v>
      </c>
      <c r="I1301" s="31" t="n">
        <v>16</v>
      </c>
      <c r="J1301" s="31" t="n">
        <v>31</v>
      </c>
      <c r="K1301" s="31" t="n">
        <v>302</v>
      </c>
      <c r="L1301" s="32" t="n">
        <v>0.897350993377484</v>
      </c>
    </row>
    <row r="1302" customFormat="false" ht="12.75" hidden="false" customHeight="false" outlineLevel="0" collapsed="false">
      <c r="A1302" s="30" t="s">
        <v>2058</v>
      </c>
      <c r="B1302" s="0" t="s">
        <v>2059</v>
      </c>
      <c r="C1302" s="30" t="s">
        <v>2154</v>
      </c>
      <c r="D1302" s="0" t="s">
        <v>2155</v>
      </c>
      <c r="E1302" s="0" t="s">
        <v>4890</v>
      </c>
      <c r="F1302" s="0" t="s">
        <v>2420</v>
      </c>
      <c r="G1302" s="0" t="s">
        <v>4891</v>
      </c>
      <c r="H1302" s="31" t="n">
        <v>343</v>
      </c>
      <c r="I1302" s="31" t="n">
        <v>37</v>
      </c>
      <c r="J1302" s="31" t="n">
        <v>19</v>
      </c>
      <c r="K1302" s="31" t="n">
        <v>399</v>
      </c>
      <c r="L1302" s="32" t="n">
        <v>0.952380952380952</v>
      </c>
    </row>
    <row r="1303" customFormat="false" ht="12.75" hidden="false" customHeight="false" outlineLevel="0" collapsed="false">
      <c r="A1303" s="30" t="s">
        <v>2058</v>
      </c>
      <c r="B1303" s="0" t="s">
        <v>2059</v>
      </c>
      <c r="C1303" s="30" t="s">
        <v>2156</v>
      </c>
      <c r="D1303" s="0" t="s">
        <v>2157</v>
      </c>
      <c r="E1303" s="0" t="s">
        <v>4892</v>
      </c>
      <c r="F1303" s="0" t="s">
        <v>2420</v>
      </c>
      <c r="G1303" s="0" t="s">
        <v>4893</v>
      </c>
      <c r="H1303" s="31" t="n">
        <v>352</v>
      </c>
      <c r="I1303" s="31" t="n">
        <v>33</v>
      </c>
      <c r="J1303" s="31" t="n">
        <v>18</v>
      </c>
      <c r="K1303" s="31" t="n">
        <v>403</v>
      </c>
      <c r="L1303" s="32" t="n">
        <v>0.955334987593052</v>
      </c>
    </row>
    <row r="1304" customFormat="false" ht="12.75" hidden="false" customHeight="false" outlineLevel="0" collapsed="false">
      <c r="A1304" s="30" t="s">
        <v>2058</v>
      </c>
      <c r="B1304" s="0" t="s">
        <v>2059</v>
      </c>
      <c r="C1304" s="30" t="s">
        <v>2158</v>
      </c>
      <c r="D1304" s="0" t="s">
        <v>2159</v>
      </c>
      <c r="E1304" s="0" t="s">
        <v>4894</v>
      </c>
      <c r="F1304" s="0" t="s">
        <v>2420</v>
      </c>
      <c r="G1304" s="0" t="s">
        <v>4895</v>
      </c>
      <c r="H1304" s="31" t="n">
        <v>558</v>
      </c>
      <c r="I1304" s="31" t="n">
        <v>22</v>
      </c>
      <c r="J1304" s="31" t="n">
        <v>21</v>
      </c>
      <c r="K1304" s="31" t="n">
        <v>601</v>
      </c>
      <c r="L1304" s="32" t="n">
        <v>0.965058236272879</v>
      </c>
    </row>
    <row r="1305" customFormat="false" ht="12.75" hidden="false" customHeight="false" outlineLevel="0" collapsed="false">
      <c r="A1305" s="30" t="s">
        <v>2058</v>
      </c>
      <c r="B1305" s="0" t="s">
        <v>2059</v>
      </c>
      <c r="C1305" s="30" t="s">
        <v>2160</v>
      </c>
      <c r="D1305" s="0" t="s">
        <v>2161</v>
      </c>
      <c r="E1305" s="0" t="s">
        <v>4896</v>
      </c>
      <c r="F1305" s="0" t="s">
        <v>2420</v>
      </c>
      <c r="G1305" s="0" t="s">
        <v>4897</v>
      </c>
      <c r="H1305" s="31" t="n">
        <v>347</v>
      </c>
      <c r="I1305" s="31" t="n">
        <v>9</v>
      </c>
      <c r="J1305" s="31" t="n">
        <v>4</v>
      </c>
      <c r="K1305" s="31" t="n">
        <v>360</v>
      </c>
      <c r="L1305" s="32" t="n">
        <v>0.988888888888889</v>
      </c>
    </row>
    <row r="1306" customFormat="false" ht="12.75" hidden="false" customHeight="false" outlineLevel="0" collapsed="false">
      <c r="A1306" s="30" t="s">
        <v>2058</v>
      </c>
      <c r="B1306" s="0" t="s">
        <v>2059</v>
      </c>
      <c r="C1306" s="30" t="s">
        <v>359</v>
      </c>
      <c r="D1306" s="0" t="s">
        <v>2162</v>
      </c>
      <c r="E1306" s="0" t="s">
        <v>4898</v>
      </c>
      <c r="F1306" s="0" t="s">
        <v>2420</v>
      </c>
      <c r="G1306" s="0" t="s">
        <v>4899</v>
      </c>
      <c r="H1306" s="31" t="n">
        <v>804</v>
      </c>
      <c r="I1306" s="31" t="n">
        <v>68</v>
      </c>
      <c r="J1306" s="31" t="n">
        <v>102</v>
      </c>
      <c r="K1306" s="31" t="n">
        <v>974</v>
      </c>
      <c r="L1306" s="32" t="n">
        <v>0.895277207392197</v>
      </c>
    </row>
    <row r="1307" customFormat="false" ht="12.75" hidden="false" customHeight="false" outlineLevel="0" collapsed="false">
      <c r="A1307" s="30" t="s">
        <v>2058</v>
      </c>
      <c r="B1307" s="0" t="s">
        <v>2059</v>
      </c>
      <c r="C1307" s="30" t="s">
        <v>831</v>
      </c>
      <c r="D1307" s="0" t="s">
        <v>2163</v>
      </c>
      <c r="E1307" s="0" t="s">
        <v>4900</v>
      </c>
      <c r="F1307" s="0" t="s">
        <v>2420</v>
      </c>
      <c r="G1307" s="0" t="s">
        <v>4901</v>
      </c>
      <c r="H1307" s="31" t="n">
        <v>377</v>
      </c>
      <c r="I1307" s="31" t="n">
        <v>14</v>
      </c>
      <c r="J1307" s="31" t="n">
        <v>21</v>
      </c>
      <c r="K1307" s="31" t="n">
        <v>412</v>
      </c>
      <c r="L1307" s="32" t="n">
        <v>0.949029126213592</v>
      </c>
    </row>
    <row r="1308" customFormat="false" ht="12.75" hidden="false" customHeight="false" outlineLevel="0" collapsed="false">
      <c r="A1308" s="30" t="s">
        <v>2058</v>
      </c>
      <c r="B1308" s="0" t="s">
        <v>2059</v>
      </c>
      <c r="C1308" s="30" t="s">
        <v>2164</v>
      </c>
      <c r="D1308" s="0" t="s">
        <v>2165</v>
      </c>
      <c r="E1308" s="0" t="s">
        <v>4902</v>
      </c>
      <c r="F1308" s="0" t="s">
        <v>2420</v>
      </c>
      <c r="G1308" s="0" t="s">
        <v>4903</v>
      </c>
      <c r="H1308" s="31" t="n">
        <v>343</v>
      </c>
      <c r="I1308" s="31" t="n">
        <v>15</v>
      </c>
      <c r="J1308" s="31" t="n">
        <v>15</v>
      </c>
      <c r="K1308" s="31" t="n">
        <v>373</v>
      </c>
      <c r="L1308" s="32" t="n">
        <v>0.959785522788204</v>
      </c>
    </row>
    <row r="1309" customFormat="false" ht="12.75" hidden="false" customHeight="false" outlineLevel="0" collapsed="false">
      <c r="A1309" s="30" t="s">
        <v>2058</v>
      </c>
      <c r="B1309" s="0" t="s">
        <v>2059</v>
      </c>
      <c r="C1309" s="30" t="s">
        <v>2166</v>
      </c>
      <c r="D1309" s="0" t="s">
        <v>2167</v>
      </c>
      <c r="E1309" s="0" t="s">
        <v>4904</v>
      </c>
      <c r="F1309" s="0" t="s">
        <v>2420</v>
      </c>
      <c r="G1309" s="0" t="s">
        <v>4905</v>
      </c>
      <c r="H1309" s="31" t="n">
        <v>491</v>
      </c>
      <c r="I1309" s="31" t="n">
        <v>12</v>
      </c>
      <c r="J1309" s="31" t="n">
        <v>28</v>
      </c>
      <c r="K1309" s="31" t="n">
        <v>531</v>
      </c>
      <c r="L1309" s="32" t="n">
        <v>0.947269303201507</v>
      </c>
    </row>
    <row r="1310" customFormat="false" ht="12.75" hidden="false" customHeight="false" outlineLevel="0" collapsed="false">
      <c r="A1310" s="30" t="s">
        <v>2058</v>
      </c>
      <c r="B1310" s="0" t="s">
        <v>2059</v>
      </c>
      <c r="C1310" s="30" t="s">
        <v>1032</v>
      </c>
      <c r="D1310" s="0" t="s">
        <v>2168</v>
      </c>
      <c r="E1310" s="0" t="s">
        <v>4680</v>
      </c>
      <c r="F1310" s="0" t="s">
        <v>2420</v>
      </c>
      <c r="G1310" s="0" t="s">
        <v>4906</v>
      </c>
      <c r="H1310" s="31" t="n">
        <v>474</v>
      </c>
      <c r="I1310" s="31" t="n">
        <v>7</v>
      </c>
      <c r="J1310" s="31" t="n">
        <v>11</v>
      </c>
      <c r="K1310" s="31" t="n">
        <v>492</v>
      </c>
      <c r="L1310" s="32" t="n">
        <v>0.977642276422764</v>
      </c>
    </row>
    <row r="1311" customFormat="false" ht="12.75" hidden="false" customHeight="false" outlineLevel="0" collapsed="false">
      <c r="A1311" s="30" t="s">
        <v>2058</v>
      </c>
      <c r="B1311" s="0" t="s">
        <v>2059</v>
      </c>
      <c r="C1311" s="30" t="s">
        <v>2169</v>
      </c>
      <c r="D1311" s="0" t="s">
        <v>2170</v>
      </c>
      <c r="E1311" s="0" t="s">
        <v>4907</v>
      </c>
      <c r="F1311" s="0" t="s">
        <v>2420</v>
      </c>
      <c r="G1311" s="0" t="s">
        <v>4908</v>
      </c>
      <c r="H1311" s="31" t="n">
        <v>317</v>
      </c>
      <c r="I1311" s="31" t="n">
        <v>14</v>
      </c>
      <c r="J1311" s="31" t="n">
        <v>10</v>
      </c>
      <c r="K1311" s="31" t="n">
        <v>341</v>
      </c>
      <c r="L1311" s="32" t="n">
        <v>0.970674486803519</v>
      </c>
    </row>
    <row r="1312" customFormat="false" ht="12.75" hidden="false" customHeight="false" outlineLevel="0" collapsed="false">
      <c r="A1312" s="30" t="s">
        <v>2058</v>
      </c>
      <c r="B1312" s="0" t="s">
        <v>2059</v>
      </c>
      <c r="C1312" s="30" t="s">
        <v>2171</v>
      </c>
      <c r="D1312" s="0" t="s">
        <v>2172</v>
      </c>
      <c r="E1312" s="0" t="s">
        <v>4909</v>
      </c>
      <c r="F1312" s="0" t="s">
        <v>2420</v>
      </c>
      <c r="G1312" s="0" t="s">
        <v>4910</v>
      </c>
      <c r="H1312" s="31" t="n">
        <v>311</v>
      </c>
      <c r="I1312" s="31" t="n">
        <v>12</v>
      </c>
      <c r="J1312" s="31" t="n">
        <v>18</v>
      </c>
      <c r="K1312" s="31" t="n">
        <v>341</v>
      </c>
      <c r="L1312" s="32" t="n">
        <v>0.947214076246334</v>
      </c>
    </row>
    <row r="1313" customFormat="false" ht="12.75" hidden="false" customHeight="false" outlineLevel="0" collapsed="false">
      <c r="A1313" s="30" t="s">
        <v>2058</v>
      </c>
      <c r="B1313" s="0" t="s">
        <v>2059</v>
      </c>
      <c r="C1313" s="30" t="s">
        <v>2173</v>
      </c>
      <c r="D1313" s="0" t="s">
        <v>2174</v>
      </c>
      <c r="E1313" s="0" t="s">
        <v>4911</v>
      </c>
      <c r="F1313" s="0" t="s">
        <v>2420</v>
      </c>
      <c r="G1313" s="0" t="s">
        <v>4912</v>
      </c>
      <c r="H1313" s="31" t="n">
        <v>319</v>
      </c>
      <c r="I1313" s="31" t="n">
        <v>21</v>
      </c>
      <c r="J1313" s="31" t="n">
        <v>28</v>
      </c>
      <c r="K1313" s="31" t="n">
        <v>368</v>
      </c>
      <c r="L1313" s="32" t="n">
        <v>0.923913043478261</v>
      </c>
    </row>
    <row r="1314" customFormat="false" ht="12.75" hidden="false" customHeight="false" outlineLevel="0" collapsed="false">
      <c r="A1314" s="30" t="s">
        <v>2058</v>
      </c>
      <c r="B1314" s="0" t="s">
        <v>2059</v>
      </c>
      <c r="C1314" s="30" t="s">
        <v>2175</v>
      </c>
      <c r="D1314" s="0" t="s">
        <v>2176</v>
      </c>
      <c r="E1314" s="0" t="s">
        <v>4913</v>
      </c>
      <c r="F1314" s="0" t="s">
        <v>2420</v>
      </c>
      <c r="G1314" s="0" t="s">
        <v>4914</v>
      </c>
      <c r="H1314" s="31" t="n">
        <v>274</v>
      </c>
      <c r="I1314" s="31" t="n">
        <v>18</v>
      </c>
      <c r="J1314" s="31" t="n">
        <v>23</v>
      </c>
      <c r="K1314" s="31" t="n">
        <v>315</v>
      </c>
      <c r="L1314" s="32" t="n">
        <v>0.926984126984127</v>
      </c>
    </row>
    <row r="1315" customFormat="false" ht="12.75" hidden="false" customHeight="false" outlineLevel="0" collapsed="false">
      <c r="A1315" s="30" t="s">
        <v>2058</v>
      </c>
      <c r="B1315" s="0" t="s">
        <v>2059</v>
      </c>
      <c r="C1315" s="30" t="s">
        <v>2177</v>
      </c>
      <c r="D1315" s="0" t="s">
        <v>2178</v>
      </c>
      <c r="E1315" s="0" t="s">
        <v>4915</v>
      </c>
      <c r="F1315" s="0" t="s">
        <v>2420</v>
      </c>
      <c r="G1315" s="0" t="s">
        <v>4916</v>
      </c>
      <c r="H1315" s="31" t="n">
        <v>278</v>
      </c>
      <c r="I1315" s="31" t="n">
        <v>22</v>
      </c>
      <c r="J1315" s="31" t="n">
        <v>27</v>
      </c>
      <c r="K1315" s="31" t="n">
        <v>327</v>
      </c>
      <c r="L1315" s="32" t="n">
        <v>0.917431192660551</v>
      </c>
    </row>
    <row r="1316" customFormat="false" ht="12.75" hidden="false" customHeight="false" outlineLevel="0" collapsed="false">
      <c r="A1316" s="30" t="s">
        <v>2058</v>
      </c>
      <c r="B1316" s="0" t="s">
        <v>2059</v>
      </c>
      <c r="C1316" s="30" t="s">
        <v>2179</v>
      </c>
      <c r="D1316" s="0" t="s">
        <v>2180</v>
      </c>
      <c r="E1316" s="0" t="s">
        <v>4917</v>
      </c>
      <c r="F1316" s="0" t="s">
        <v>2420</v>
      </c>
      <c r="G1316" s="0" t="s">
        <v>4918</v>
      </c>
      <c r="H1316" s="31" t="n">
        <v>259</v>
      </c>
      <c r="I1316" s="31" t="n">
        <v>7</v>
      </c>
      <c r="J1316" s="31" t="n">
        <v>1</v>
      </c>
      <c r="K1316" s="31" t="n">
        <v>267</v>
      </c>
      <c r="L1316" s="32" t="n">
        <v>0.99625468164794</v>
      </c>
    </row>
    <row r="1317" customFormat="false" ht="12.75" hidden="false" customHeight="false" outlineLevel="0" collapsed="false">
      <c r="A1317" s="30" t="s">
        <v>2058</v>
      </c>
      <c r="B1317" s="0" t="s">
        <v>2059</v>
      </c>
      <c r="C1317" s="30" t="s">
        <v>2181</v>
      </c>
      <c r="D1317" s="0" t="s">
        <v>2182</v>
      </c>
      <c r="E1317" s="0" t="s">
        <v>4919</v>
      </c>
      <c r="F1317" s="0" t="s">
        <v>2420</v>
      </c>
      <c r="G1317" s="0" t="s">
        <v>4920</v>
      </c>
      <c r="H1317" s="31" t="n">
        <v>353</v>
      </c>
      <c r="I1317" s="31" t="n">
        <v>22</v>
      </c>
      <c r="J1317" s="31" t="n">
        <v>7</v>
      </c>
      <c r="K1317" s="31" t="n">
        <v>382</v>
      </c>
      <c r="L1317" s="32" t="n">
        <v>0.981675392670157</v>
      </c>
    </row>
    <row r="1318" customFormat="false" ht="12.75" hidden="false" customHeight="false" outlineLevel="0" collapsed="false">
      <c r="A1318" s="30" t="s">
        <v>2058</v>
      </c>
      <c r="B1318" s="0" t="s">
        <v>2059</v>
      </c>
      <c r="C1318" s="30" t="s">
        <v>1249</v>
      </c>
      <c r="D1318" s="0" t="s">
        <v>2183</v>
      </c>
      <c r="E1318" s="0" t="s">
        <v>4921</v>
      </c>
      <c r="F1318" s="0" t="s">
        <v>2420</v>
      </c>
      <c r="G1318" s="0" t="s">
        <v>4922</v>
      </c>
      <c r="H1318" s="31" t="n">
        <v>350</v>
      </c>
      <c r="I1318" s="31" t="n">
        <v>14</v>
      </c>
      <c r="J1318" s="31" t="n">
        <v>22</v>
      </c>
      <c r="K1318" s="31" t="n">
        <v>386</v>
      </c>
      <c r="L1318" s="32" t="n">
        <v>0.94300518134715</v>
      </c>
    </row>
    <row r="1319" customFormat="false" ht="12.75" hidden="false" customHeight="false" outlineLevel="0" collapsed="false">
      <c r="A1319" s="30" t="s">
        <v>2058</v>
      </c>
      <c r="B1319" s="0" t="s">
        <v>2059</v>
      </c>
      <c r="C1319" s="30" t="s">
        <v>2184</v>
      </c>
      <c r="D1319" s="0" t="s">
        <v>2185</v>
      </c>
      <c r="E1319" s="0" t="s">
        <v>4923</v>
      </c>
      <c r="F1319" s="0" t="s">
        <v>2420</v>
      </c>
      <c r="G1319" s="0" t="s">
        <v>4924</v>
      </c>
      <c r="H1319" s="31" t="n">
        <v>350</v>
      </c>
      <c r="I1319" s="31" t="n">
        <v>23</v>
      </c>
      <c r="J1319" s="31" t="n">
        <v>20</v>
      </c>
      <c r="K1319" s="31" t="n">
        <v>393</v>
      </c>
      <c r="L1319" s="32" t="n">
        <v>0.94910941475827</v>
      </c>
    </row>
    <row r="1320" customFormat="false" ht="12.75" hidden="false" customHeight="false" outlineLevel="0" collapsed="false">
      <c r="A1320" s="30" t="s">
        <v>2058</v>
      </c>
      <c r="B1320" s="0" t="s">
        <v>2059</v>
      </c>
      <c r="C1320" s="30" t="s">
        <v>2186</v>
      </c>
      <c r="D1320" s="0" t="s">
        <v>2187</v>
      </c>
      <c r="E1320" s="0" t="s">
        <v>4925</v>
      </c>
      <c r="F1320" s="0" t="s">
        <v>2420</v>
      </c>
      <c r="G1320" s="0" t="s">
        <v>4926</v>
      </c>
      <c r="H1320" s="31" t="n">
        <v>230</v>
      </c>
      <c r="I1320" s="31" t="n">
        <v>7</v>
      </c>
      <c r="J1320" s="31" t="n">
        <v>13</v>
      </c>
      <c r="K1320" s="31" t="n">
        <v>250</v>
      </c>
      <c r="L1320" s="32" t="n">
        <v>0.948</v>
      </c>
    </row>
    <row r="1321" customFormat="false" ht="12.75" hidden="false" customHeight="false" outlineLevel="0" collapsed="false">
      <c r="A1321" s="30" t="s">
        <v>2058</v>
      </c>
      <c r="B1321" s="0" t="s">
        <v>2059</v>
      </c>
      <c r="C1321" s="30" t="s">
        <v>2188</v>
      </c>
      <c r="D1321" s="0" t="s">
        <v>2189</v>
      </c>
      <c r="E1321" s="0" t="s">
        <v>4927</v>
      </c>
      <c r="F1321" s="0" t="s">
        <v>2420</v>
      </c>
      <c r="G1321" s="0" t="s">
        <v>4928</v>
      </c>
      <c r="H1321" s="31" t="n">
        <v>317</v>
      </c>
      <c r="I1321" s="31" t="n">
        <v>2</v>
      </c>
      <c r="J1321" s="31" t="n">
        <v>12</v>
      </c>
      <c r="K1321" s="31" t="n">
        <v>331</v>
      </c>
      <c r="L1321" s="32" t="n">
        <v>0.963746223564955</v>
      </c>
    </row>
    <row r="1322" customFormat="false" ht="12.75" hidden="false" customHeight="false" outlineLevel="0" collapsed="false">
      <c r="A1322" s="30" t="s">
        <v>2058</v>
      </c>
      <c r="B1322" s="0" t="s">
        <v>2059</v>
      </c>
      <c r="C1322" s="30" t="s">
        <v>2190</v>
      </c>
      <c r="D1322" s="0" t="s">
        <v>2191</v>
      </c>
      <c r="E1322" s="0" t="s">
        <v>4929</v>
      </c>
      <c r="F1322" s="0" t="s">
        <v>2420</v>
      </c>
      <c r="G1322" s="0" t="s">
        <v>4930</v>
      </c>
      <c r="H1322" s="31" t="n">
        <v>273</v>
      </c>
      <c r="I1322" s="31" t="n">
        <v>8</v>
      </c>
      <c r="J1322" s="31" t="n">
        <v>4</v>
      </c>
      <c r="K1322" s="31" t="n">
        <v>285</v>
      </c>
      <c r="L1322" s="32" t="n">
        <v>0.985964912280702</v>
      </c>
    </row>
    <row r="1323" customFormat="false" ht="12.75" hidden="false" customHeight="false" outlineLevel="0" collapsed="false">
      <c r="A1323" s="30" t="s">
        <v>2058</v>
      </c>
      <c r="B1323" s="0" t="s">
        <v>2059</v>
      </c>
      <c r="C1323" s="30" t="s">
        <v>1044</v>
      </c>
      <c r="D1323" s="0" t="s">
        <v>2192</v>
      </c>
      <c r="E1323" s="0" t="s">
        <v>4931</v>
      </c>
      <c r="F1323" s="0" t="s">
        <v>2420</v>
      </c>
      <c r="G1323" s="0" t="s">
        <v>4932</v>
      </c>
      <c r="H1323" s="31" t="n">
        <v>86</v>
      </c>
      <c r="I1323" s="31" t="n">
        <v>9</v>
      </c>
      <c r="J1323" s="31" t="n">
        <v>23</v>
      </c>
      <c r="K1323" s="31" t="n">
        <v>118</v>
      </c>
      <c r="L1323" s="32" t="n">
        <v>0.805084745762712</v>
      </c>
    </row>
    <row r="1324" customFormat="false" ht="12.75" hidden="false" customHeight="false" outlineLevel="0" collapsed="false">
      <c r="A1324" s="30" t="s">
        <v>2058</v>
      </c>
      <c r="B1324" s="0" t="s">
        <v>2059</v>
      </c>
      <c r="C1324" s="30" t="s">
        <v>2193</v>
      </c>
      <c r="D1324" s="0" t="s">
        <v>2194</v>
      </c>
      <c r="E1324" s="0" t="s">
        <v>4933</v>
      </c>
      <c r="F1324" s="0" t="s">
        <v>2420</v>
      </c>
      <c r="G1324" s="0" t="s">
        <v>4934</v>
      </c>
      <c r="H1324" s="31" t="n">
        <v>325</v>
      </c>
      <c r="I1324" s="31" t="n">
        <v>13</v>
      </c>
      <c r="J1324" s="31" t="n">
        <v>90</v>
      </c>
      <c r="K1324" s="31" t="n">
        <v>428</v>
      </c>
      <c r="L1324" s="32" t="n">
        <v>0.789719626168224</v>
      </c>
    </row>
    <row r="1325" customFormat="false" ht="12.75" hidden="false" customHeight="false" outlineLevel="0" collapsed="false">
      <c r="A1325" s="30" t="s">
        <v>2058</v>
      </c>
      <c r="B1325" s="0" t="s">
        <v>2059</v>
      </c>
      <c r="C1325" s="30" t="s">
        <v>1046</v>
      </c>
      <c r="D1325" s="0" t="s">
        <v>2195</v>
      </c>
      <c r="E1325" s="0" t="s">
        <v>4935</v>
      </c>
      <c r="F1325" s="0" t="s">
        <v>2420</v>
      </c>
      <c r="G1325" s="0" t="s">
        <v>4936</v>
      </c>
      <c r="H1325" s="31" t="n">
        <v>244</v>
      </c>
      <c r="I1325" s="31" t="n">
        <v>11</v>
      </c>
      <c r="J1325" s="31" t="n">
        <v>62</v>
      </c>
      <c r="K1325" s="31" t="n">
        <v>317</v>
      </c>
      <c r="L1325" s="32" t="n">
        <v>0.804416403785489</v>
      </c>
    </row>
    <row r="1326" customFormat="false" ht="12.75" hidden="false" customHeight="false" outlineLevel="0" collapsed="false">
      <c r="A1326" s="30" t="s">
        <v>2058</v>
      </c>
      <c r="B1326" s="0" t="s">
        <v>2059</v>
      </c>
      <c r="C1326" s="30" t="s">
        <v>671</v>
      </c>
      <c r="D1326" s="0" t="s">
        <v>2196</v>
      </c>
      <c r="E1326" s="0" t="s">
        <v>4937</v>
      </c>
      <c r="F1326" s="0" t="s">
        <v>2420</v>
      </c>
      <c r="G1326" s="0" t="s">
        <v>4938</v>
      </c>
      <c r="H1326" s="31" t="n">
        <v>329</v>
      </c>
      <c r="I1326" s="31" t="n">
        <v>38</v>
      </c>
      <c r="J1326" s="31" t="n">
        <v>23</v>
      </c>
      <c r="K1326" s="31" t="n">
        <v>390</v>
      </c>
      <c r="L1326" s="32" t="n">
        <v>0.941025641025641</v>
      </c>
    </row>
    <row r="1327" customFormat="false" ht="12.75" hidden="false" customHeight="false" outlineLevel="0" collapsed="false">
      <c r="A1327" s="30" t="s">
        <v>2058</v>
      </c>
      <c r="B1327" s="0" t="s">
        <v>2059</v>
      </c>
      <c r="C1327" s="30" t="s">
        <v>1132</v>
      </c>
      <c r="D1327" s="0" t="s">
        <v>2197</v>
      </c>
      <c r="E1327" s="0" t="s">
        <v>4939</v>
      </c>
      <c r="F1327" s="0" t="s">
        <v>2420</v>
      </c>
      <c r="G1327" s="0" t="s">
        <v>4940</v>
      </c>
      <c r="H1327" s="31" t="n">
        <v>436</v>
      </c>
      <c r="I1327" s="31" t="n">
        <v>38</v>
      </c>
      <c r="J1327" s="31" t="n">
        <v>58</v>
      </c>
      <c r="K1327" s="31" t="n">
        <v>532</v>
      </c>
      <c r="L1327" s="32" t="n">
        <v>0.890977443609023</v>
      </c>
    </row>
    <row r="1328" customFormat="false" ht="12.75" hidden="false" customHeight="false" outlineLevel="0" collapsed="false">
      <c r="A1328" s="30" t="s">
        <v>2058</v>
      </c>
      <c r="B1328" s="0" t="s">
        <v>2059</v>
      </c>
      <c r="C1328" s="30" t="s">
        <v>383</v>
      </c>
      <c r="D1328" s="0" t="s">
        <v>2198</v>
      </c>
      <c r="E1328" s="0" t="s">
        <v>4941</v>
      </c>
      <c r="F1328" s="0" t="s">
        <v>2420</v>
      </c>
      <c r="G1328" s="0" t="s">
        <v>4942</v>
      </c>
      <c r="H1328" s="31" t="n">
        <v>354</v>
      </c>
      <c r="I1328" s="31" t="n">
        <v>19</v>
      </c>
      <c r="J1328" s="31" t="n">
        <v>27</v>
      </c>
      <c r="K1328" s="31" t="n">
        <v>400</v>
      </c>
      <c r="L1328" s="32" t="n">
        <v>0.9325</v>
      </c>
    </row>
    <row r="1329" customFormat="false" ht="12.75" hidden="false" customHeight="false" outlineLevel="0" collapsed="false">
      <c r="A1329" s="30" t="s">
        <v>2058</v>
      </c>
      <c r="B1329" s="0" t="s">
        <v>2059</v>
      </c>
      <c r="C1329" s="30" t="s">
        <v>385</v>
      </c>
      <c r="D1329" s="0" t="s">
        <v>2199</v>
      </c>
      <c r="E1329" s="0" t="s">
        <v>4943</v>
      </c>
      <c r="F1329" s="0" t="s">
        <v>2420</v>
      </c>
      <c r="G1329" s="0" t="s">
        <v>4944</v>
      </c>
      <c r="H1329" s="31" t="n">
        <v>264</v>
      </c>
      <c r="I1329" s="31" t="n">
        <v>56</v>
      </c>
      <c r="J1329" s="31" t="n">
        <v>138</v>
      </c>
      <c r="K1329" s="31" t="n">
        <v>458</v>
      </c>
      <c r="L1329" s="32" t="n">
        <v>0.698689956331878</v>
      </c>
    </row>
    <row r="1330" customFormat="false" ht="12.75" hidden="false" customHeight="false" outlineLevel="0" collapsed="false">
      <c r="A1330" s="30" t="s">
        <v>2058</v>
      </c>
      <c r="B1330" s="0" t="s">
        <v>2059</v>
      </c>
      <c r="C1330" s="30" t="s">
        <v>387</v>
      </c>
      <c r="D1330" s="0" t="s">
        <v>2200</v>
      </c>
      <c r="E1330" s="0" t="s">
        <v>4945</v>
      </c>
      <c r="F1330" s="0" t="s">
        <v>2420</v>
      </c>
      <c r="G1330" s="0" t="s">
        <v>4946</v>
      </c>
      <c r="H1330" s="31" t="n">
        <v>381</v>
      </c>
      <c r="I1330" s="31" t="n">
        <v>23</v>
      </c>
      <c r="J1330" s="31" t="n">
        <v>34</v>
      </c>
      <c r="K1330" s="31" t="n">
        <v>438</v>
      </c>
      <c r="L1330" s="32" t="n">
        <v>0.922374429223744</v>
      </c>
    </row>
    <row r="1331" customFormat="false" ht="12.75" hidden="false" customHeight="false" outlineLevel="0" collapsed="false">
      <c r="A1331" s="30" t="s">
        <v>2058</v>
      </c>
      <c r="B1331" s="0" t="s">
        <v>2059</v>
      </c>
      <c r="C1331" s="30" t="s">
        <v>389</v>
      </c>
      <c r="D1331" s="0" t="s">
        <v>2201</v>
      </c>
      <c r="E1331" s="0" t="s">
        <v>4947</v>
      </c>
      <c r="F1331" s="0" t="s">
        <v>2420</v>
      </c>
      <c r="G1331" s="0" t="s">
        <v>4948</v>
      </c>
      <c r="H1331" s="31" t="n">
        <v>424</v>
      </c>
      <c r="I1331" s="31" t="n">
        <v>32</v>
      </c>
      <c r="J1331" s="31" t="n">
        <v>52</v>
      </c>
      <c r="K1331" s="31" t="n">
        <v>508</v>
      </c>
      <c r="L1331" s="32" t="n">
        <v>0.897637795275591</v>
      </c>
    </row>
    <row r="1332" customFormat="false" ht="12.75" hidden="false" customHeight="false" outlineLevel="0" collapsed="false">
      <c r="A1332" s="30" t="s">
        <v>2058</v>
      </c>
      <c r="B1332" s="0" t="s">
        <v>2059</v>
      </c>
      <c r="C1332" s="30" t="s">
        <v>391</v>
      </c>
      <c r="D1332" s="0" t="s">
        <v>2202</v>
      </c>
      <c r="E1332" s="0" t="s">
        <v>4949</v>
      </c>
      <c r="F1332" s="0" t="s">
        <v>2420</v>
      </c>
      <c r="G1332" s="0" t="s">
        <v>4950</v>
      </c>
      <c r="H1332" s="31" t="n">
        <v>209</v>
      </c>
      <c r="I1332" s="31" t="n">
        <v>21</v>
      </c>
      <c r="J1332" s="31" t="n">
        <v>22</v>
      </c>
      <c r="K1332" s="31" t="n">
        <v>252</v>
      </c>
      <c r="L1332" s="32" t="n">
        <v>0.912698412698413</v>
      </c>
    </row>
    <row r="1333" customFormat="false" ht="12.75" hidden="false" customHeight="false" outlineLevel="0" collapsed="false">
      <c r="A1333" s="30" t="s">
        <v>2058</v>
      </c>
      <c r="B1333" s="0" t="s">
        <v>2059</v>
      </c>
      <c r="C1333" s="30" t="s">
        <v>393</v>
      </c>
      <c r="D1333" s="0" t="s">
        <v>2203</v>
      </c>
      <c r="E1333" s="0" t="s">
        <v>4951</v>
      </c>
      <c r="F1333" s="0" t="s">
        <v>2420</v>
      </c>
      <c r="G1333" s="0" t="s">
        <v>4952</v>
      </c>
      <c r="H1333" s="31" t="n">
        <v>347</v>
      </c>
      <c r="I1333" s="31" t="n">
        <v>38</v>
      </c>
      <c r="J1333" s="31" t="n">
        <v>77</v>
      </c>
      <c r="K1333" s="31" t="n">
        <v>462</v>
      </c>
      <c r="L1333" s="32" t="n">
        <v>0.833333333333333</v>
      </c>
    </row>
    <row r="1334" customFormat="false" ht="12.75" hidden="false" customHeight="false" outlineLevel="0" collapsed="false">
      <c r="A1334" s="30" t="s">
        <v>2058</v>
      </c>
      <c r="B1334" s="0" t="s">
        <v>2059</v>
      </c>
      <c r="C1334" s="30" t="s">
        <v>395</v>
      </c>
      <c r="D1334" s="0" t="s">
        <v>2204</v>
      </c>
      <c r="E1334" s="0" t="s">
        <v>4953</v>
      </c>
      <c r="F1334" s="0" t="s">
        <v>2420</v>
      </c>
      <c r="G1334" s="0" t="s">
        <v>4954</v>
      </c>
      <c r="H1334" s="31" t="n">
        <v>280</v>
      </c>
      <c r="I1334" s="31" t="n">
        <v>24</v>
      </c>
      <c r="J1334" s="31" t="n">
        <v>18</v>
      </c>
      <c r="K1334" s="31" t="n">
        <v>322</v>
      </c>
      <c r="L1334" s="32" t="n">
        <v>0.944099378881988</v>
      </c>
    </row>
    <row r="1335" customFormat="false" ht="12.75" hidden="false" customHeight="false" outlineLevel="0" collapsed="false">
      <c r="A1335" s="30" t="s">
        <v>2058</v>
      </c>
      <c r="B1335" s="0" t="s">
        <v>2059</v>
      </c>
      <c r="C1335" s="30" t="s">
        <v>1053</v>
      </c>
      <c r="D1335" s="0" t="s">
        <v>2205</v>
      </c>
      <c r="E1335" s="0" t="s">
        <v>4955</v>
      </c>
      <c r="F1335" s="0" t="s">
        <v>2420</v>
      </c>
      <c r="G1335" s="0" t="s">
        <v>4956</v>
      </c>
      <c r="H1335" s="31" t="n">
        <v>315</v>
      </c>
      <c r="I1335" s="31" t="n">
        <v>31</v>
      </c>
      <c r="J1335" s="31" t="n">
        <v>107</v>
      </c>
      <c r="K1335" s="31" t="n">
        <v>453</v>
      </c>
      <c r="L1335" s="32" t="n">
        <v>0.763796909492274</v>
      </c>
    </row>
    <row r="1336" customFormat="false" ht="12.75" hidden="false" customHeight="false" outlineLevel="0" collapsed="false">
      <c r="A1336" s="30" t="s">
        <v>2058</v>
      </c>
      <c r="B1336" s="0" t="s">
        <v>2059</v>
      </c>
      <c r="C1336" s="30" t="s">
        <v>397</v>
      </c>
      <c r="D1336" s="0" t="s">
        <v>2206</v>
      </c>
      <c r="E1336" s="0" t="s">
        <v>4957</v>
      </c>
      <c r="F1336" s="0" t="s">
        <v>2420</v>
      </c>
      <c r="G1336" s="0" t="s">
        <v>4958</v>
      </c>
      <c r="H1336" s="31" t="n">
        <v>307</v>
      </c>
      <c r="I1336" s="31" t="n">
        <v>37</v>
      </c>
      <c r="J1336" s="31" t="n">
        <v>23</v>
      </c>
      <c r="K1336" s="31" t="n">
        <v>367</v>
      </c>
      <c r="L1336" s="32" t="n">
        <v>0.93732970027248</v>
      </c>
    </row>
    <row r="1337" customFormat="false" ht="12.75" hidden="false" customHeight="false" outlineLevel="0" collapsed="false">
      <c r="A1337" s="30" t="s">
        <v>2058</v>
      </c>
      <c r="B1337" s="0" t="s">
        <v>2059</v>
      </c>
      <c r="C1337" s="30" t="s">
        <v>399</v>
      </c>
      <c r="D1337" s="0" t="s">
        <v>2207</v>
      </c>
      <c r="E1337" s="0" t="s">
        <v>4959</v>
      </c>
      <c r="F1337" s="0" t="s">
        <v>2420</v>
      </c>
      <c r="G1337" s="0" t="s">
        <v>4960</v>
      </c>
      <c r="H1337" s="31" t="n">
        <v>295</v>
      </c>
      <c r="I1337" s="31" t="n">
        <v>19</v>
      </c>
      <c r="J1337" s="31" t="n">
        <v>25</v>
      </c>
      <c r="K1337" s="31" t="n">
        <v>339</v>
      </c>
      <c r="L1337" s="32" t="n">
        <v>0.926253687315634</v>
      </c>
    </row>
    <row r="1338" customFormat="false" ht="12.75" hidden="false" customHeight="false" outlineLevel="0" collapsed="false">
      <c r="A1338" s="30" t="s">
        <v>2058</v>
      </c>
      <c r="B1338" s="0" t="s">
        <v>2059</v>
      </c>
      <c r="C1338" s="30" t="s">
        <v>679</v>
      </c>
      <c r="D1338" s="0" t="s">
        <v>2208</v>
      </c>
      <c r="E1338" s="0" t="s">
        <v>4961</v>
      </c>
      <c r="F1338" s="0" t="s">
        <v>2420</v>
      </c>
      <c r="G1338" s="0" t="s">
        <v>4962</v>
      </c>
      <c r="H1338" s="31" t="n">
        <v>289</v>
      </c>
      <c r="I1338" s="31" t="n">
        <v>12</v>
      </c>
      <c r="J1338" s="31" t="n">
        <v>16</v>
      </c>
      <c r="K1338" s="31" t="n">
        <v>317</v>
      </c>
      <c r="L1338" s="32" t="n">
        <v>0.949526813880126</v>
      </c>
    </row>
    <row r="1339" customFormat="false" ht="12.75" hidden="false" customHeight="false" outlineLevel="0" collapsed="false">
      <c r="A1339" s="30" t="s">
        <v>2058</v>
      </c>
      <c r="B1339" s="0" t="s">
        <v>2059</v>
      </c>
      <c r="C1339" s="30" t="s">
        <v>403</v>
      </c>
      <c r="D1339" s="0" t="s">
        <v>1370</v>
      </c>
      <c r="E1339" s="0" t="s">
        <v>4963</v>
      </c>
      <c r="F1339" s="0" t="s">
        <v>2420</v>
      </c>
      <c r="G1339" s="0" t="s">
        <v>4964</v>
      </c>
      <c r="H1339" s="31" t="n">
        <v>340</v>
      </c>
      <c r="I1339" s="31" t="n">
        <v>10</v>
      </c>
      <c r="J1339" s="31" t="n">
        <v>52</v>
      </c>
      <c r="K1339" s="31" t="n">
        <v>402</v>
      </c>
      <c r="L1339" s="32" t="n">
        <v>0.870646766169154</v>
      </c>
    </row>
    <row r="1340" customFormat="false" ht="12.75" hidden="false" customHeight="false" outlineLevel="0" collapsed="false">
      <c r="A1340" s="30" t="s">
        <v>2058</v>
      </c>
      <c r="B1340" s="0" t="s">
        <v>2059</v>
      </c>
      <c r="C1340" s="30" t="s">
        <v>917</v>
      </c>
      <c r="D1340" s="0" t="s">
        <v>2209</v>
      </c>
      <c r="E1340" s="0" t="s">
        <v>4965</v>
      </c>
      <c r="F1340" s="0" t="s">
        <v>2420</v>
      </c>
      <c r="G1340" s="0" t="s">
        <v>4966</v>
      </c>
      <c r="H1340" s="31" t="n">
        <v>361</v>
      </c>
      <c r="I1340" s="31" t="n">
        <v>55</v>
      </c>
      <c r="J1340" s="31" t="n">
        <v>65</v>
      </c>
      <c r="K1340" s="31" t="n">
        <v>481</v>
      </c>
      <c r="L1340" s="32" t="n">
        <v>0.864864864864865</v>
      </c>
    </row>
    <row r="1341" customFormat="false" ht="12.75" hidden="false" customHeight="false" outlineLevel="0" collapsed="false">
      <c r="A1341" s="30" t="s">
        <v>2058</v>
      </c>
      <c r="B1341" s="0" t="s">
        <v>2059</v>
      </c>
      <c r="C1341" s="30" t="s">
        <v>1261</v>
      </c>
      <c r="D1341" s="0" t="s">
        <v>2210</v>
      </c>
      <c r="E1341" s="0" t="s">
        <v>4967</v>
      </c>
      <c r="F1341" s="0" t="s">
        <v>2420</v>
      </c>
      <c r="G1341" s="0" t="s">
        <v>4968</v>
      </c>
      <c r="H1341" s="31" t="n">
        <v>326</v>
      </c>
      <c r="I1341" s="31" t="n">
        <v>51</v>
      </c>
      <c r="J1341" s="31" t="n">
        <v>43</v>
      </c>
      <c r="K1341" s="31" t="n">
        <v>420</v>
      </c>
      <c r="L1341" s="32" t="n">
        <v>0.897619047619048</v>
      </c>
    </row>
    <row r="1342" customFormat="false" ht="12.75" hidden="false" customHeight="false" outlineLevel="0" collapsed="false">
      <c r="A1342" s="30" t="s">
        <v>2058</v>
      </c>
      <c r="B1342" s="0" t="s">
        <v>2059</v>
      </c>
      <c r="C1342" s="30" t="s">
        <v>2211</v>
      </c>
      <c r="D1342" s="0" t="s">
        <v>2212</v>
      </c>
      <c r="E1342" s="0" t="s">
        <v>4969</v>
      </c>
      <c r="F1342" s="0" t="s">
        <v>2420</v>
      </c>
      <c r="G1342" s="0" t="s">
        <v>4970</v>
      </c>
      <c r="H1342" s="31" t="n">
        <v>130</v>
      </c>
      <c r="I1342" s="31" t="n">
        <v>21</v>
      </c>
      <c r="J1342" s="31" t="n">
        <v>195</v>
      </c>
      <c r="K1342" s="31" t="n">
        <v>346</v>
      </c>
      <c r="L1342" s="32" t="n">
        <v>0.436416184971098</v>
      </c>
    </row>
    <row r="1343" customFormat="false" ht="12.75" hidden="false" customHeight="false" outlineLevel="0" collapsed="false">
      <c r="A1343" s="30" t="s">
        <v>2058</v>
      </c>
      <c r="B1343" s="0" t="s">
        <v>2059</v>
      </c>
      <c r="C1343" s="30" t="s">
        <v>921</v>
      </c>
      <c r="D1343" s="0" t="s">
        <v>2213</v>
      </c>
      <c r="E1343" s="0" t="s">
        <v>4971</v>
      </c>
      <c r="F1343" s="0" t="s">
        <v>2420</v>
      </c>
      <c r="G1343" s="0" t="s">
        <v>4972</v>
      </c>
      <c r="H1343" s="31" t="n">
        <v>574</v>
      </c>
      <c r="I1343" s="31" t="n">
        <v>30</v>
      </c>
      <c r="J1343" s="31" t="n">
        <v>23</v>
      </c>
      <c r="K1343" s="31" t="n">
        <v>627</v>
      </c>
      <c r="L1343" s="32" t="n">
        <v>0.963317384370016</v>
      </c>
    </row>
    <row r="1344" customFormat="false" ht="12.75" hidden="false" customHeight="false" outlineLevel="0" collapsed="false">
      <c r="A1344" s="30" t="s">
        <v>2058</v>
      </c>
      <c r="B1344" s="0" t="s">
        <v>2059</v>
      </c>
      <c r="C1344" s="30" t="s">
        <v>2214</v>
      </c>
      <c r="D1344" s="0" t="s">
        <v>2215</v>
      </c>
      <c r="E1344" s="0" t="s">
        <v>4973</v>
      </c>
      <c r="F1344" s="0" t="s">
        <v>2420</v>
      </c>
      <c r="G1344" s="0" t="s">
        <v>4974</v>
      </c>
      <c r="H1344" s="31" t="n">
        <v>332</v>
      </c>
      <c r="I1344" s="31" t="n">
        <v>45</v>
      </c>
      <c r="J1344" s="31" t="n">
        <v>63</v>
      </c>
      <c r="K1344" s="31" t="n">
        <v>440</v>
      </c>
      <c r="L1344" s="32" t="n">
        <v>0.856818181818182</v>
      </c>
    </row>
    <row r="1345" customFormat="false" ht="12.75" hidden="false" customHeight="false" outlineLevel="0" collapsed="false">
      <c r="A1345" s="30" t="s">
        <v>2058</v>
      </c>
      <c r="B1345" s="0" t="s">
        <v>2059</v>
      </c>
      <c r="C1345" s="30" t="s">
        <v>923</v>
      </c>
      <c r="D1345" s="0" t="s">
        <v>2216</v>
      </c>
      <c r="E1345" s="0" t="s">
        <v>4975</v>
      </c>
      <c r="F1345" s="0" t="s">
        <v>2420</v>
      </c>
      <c r="G1345" s="0" t="s">
        <v>4976</v>
      </c>
      <c r="H1345" s="31" t="n">
        <v>333</v>
      </c>
      <c r="I1345" s="31" t="n">
        <v>11</v>
      </c>
      <c r="J1345" s="31" t="n">
        <v>18</v>
      </c>
      <c r="K1345" s="31" t="n">
        <v>362</v>
      </c>
      <c r="L1345" s="32" t="n">
        <v>0.950276243093923</v>
      </c>
    </row>
    <row r="1346" customFormat="false" ht="12.75" hidden="false" customHeight="false" outlineLevel="0" collapsed="false">
      <c r="A1346" s="30" t="s">
        <v>2058</v>
      </c>
      <c r="B1346" s="0" t="s">
        <v>2059</v>
      </c>
      <c r="C1346" s="30" t="s">
        <v>925</v>
      </c>
      <c r="D1346" s="0" t="s">
        <v>2217</v>
      </c>
      <c r="E1346" s="0" t="s">
        <v>4977</v>
      </c>
      <c r="F1346" s="0" t="s">
        <v>2420</v>
      </c>
      <c r="G1346" s="0" t="s">
        <v>4978</v>
      </c>
      <c r="H1346" s="31" t="n">
        <v>228</v>
      </c>
      <c r="I1346" s="31" t="n">
        <v>45</v>
      </c>
      <c r="J1346" s="31" t="n">
        <v>113</v>
      </c>
      <c r="K1346" s="31" t="n">
        <v>386</v>
      </c>
      <c r="L1346" s="32" t="n">
        <v>0.707253886010363</v>
      </c>
    </row>
    <row r="1347" customFormat="false" ht="12.75" hidden="false" customHeight="false" outlineLevel="0" collapsed="false">
      <c r="A1347" s="30" t="s">
        <v>2058</v>
      </c>
      <c r="B1347" s="0" t="s">
        <v>2059</v>
      </c>
      <c r="C1347" s="30" t="s">
        <v>1265</v>
      </c>
      <c r="D1347" s="0" t="s">
        <v>2218</v>
      </c>
      <c r="E1347" s="0" t="s">
        <v>4979</v>
      </c>
      <c r="F1347" s="0" t="s">
        <v>2420</v>
      </c>
      <c r="G1347" s="0" t="s">
        <v>2889</v>
      </c>
      <c r="H1347" s="31" t="n">
        <v>393</v>
      </c>
      <c r="I1347" s="31" t="n">
        <v>36</v>
      </c>
      <c r="J1347" s="31" t="n">
        <v>73</v>
      </c>
      <c r="K1347" s="31" t="n">
        <v>502</v>
      </c>
      <c r="L1347" s="32" t="n">
        <v>0.854581673306773</v>
      </c>
    </row>
    <row r="1348" customFormat="false" ht="12.75" hidden="false" customHeight="false" outlineLevel="0" collapsed="false">
      <c r="A1348" s="30" t="s">
        <v>2058</v>
      </c>
      <c r="B1348" s="0" t="s">
        <v>2059</v>
      </c>
      <c r="C1348" s="30" t="s">
        <v>1267</v>
      </c>
      <c r="D1348" s="0" t="s">
        <v>2219</v>
      </c>
      <c r="E1348" s="0" t="s">
        <v>4980</v>
      </c>
      <c r="F1348" s="0" t="s">
        <v>2420</v>
      </c>
      <c r="G1348" s="0" t="s">
        <v>4981</v>
      </c>
      <c r="H1348" s="31" t="n">
        <v>238</v>
      </c>
      <c r="I1348" s="31" t="n">
        <v>24</v>
      </c>
      <c r="J1348" s="31" t="n">
        <v>8</v>
      </c>
      <c r="K1348" s="31" t="n">
        <v>270</v>
      </c>
      <c r="L1348" s="32" t="n">
        <v>0.97037037037037</v>
      </c>
    </row>
    <row r="1349" customFormat="false" ht="12.75" hidden="false" customHeight="false" outlineLevel="0" collapsed="false">
      <c r="A1349" s="30" t="s">
        <v>2058</v>
      </c>
      <c r="B1349" s="0" t="s">
        <v>2059</v>
      </c>
      <c r="C1349" s="30" t="s">
        <v>2220</v>
      </c>
      <c r="D1349" s="0" t="s">
        <v>2221</v>
      </c>
      <c r="E1349" s="0" t="s">
        <v>4982</v>
      </c>
      <c r="F1349" s="0" t="s">
        <v>2420</v>
      </c>
      <c r="G1349" s="0" t="s">
        <v>4983</v>
      </c>
      <c r="H1349" s="31" t="n">
        <v>602</v>
      </c>
      <c r="I1349" s="31" t="n">
        <v>48</v>
      </c>
      <c r="J1349" s="31" t="n">
        <v>50</v>
      </c>
      <c r="K1349" s="31" t="n">
        <v>700</v>
      </c>
      <c r="L1349" s="32" t="n">
        <v>0.928571428571429</v>
      </c>
    </row>
    <row r="1350" customFormat="false" ht="12.75" hidden="false" customHeight="false" outlineLevel="0" collapsed="false">
      <c r="A1350" s="30" t="s">
        <v>2058</v>
      </c>
      <c r="B1350" s="0" t="s">
        <v>2059</v>
      </c>
      <c r="C1350" s="30" t="s">
        <v>1270</v>
      </c>
      <c r="D1350" s="0" t="s">
        <v>2222</v>
      </c>
      <c r="E1350" s="0" t="s">
        <v>4984</v>
      </c>
      <c r="F1350" s="0" t="s">
        <v>2420</v>
      </c>
      <c r="G1350" s="0" t="s">
        <v>4985</v>
      </c>
      <c r="H1350" s="31" t="n">
        <v>342</v>
      </c>
      <c r="I1350" s="31" t="n">
        <v>68</v>
      </c>
      <c r="J1350" s="31" t="n">
        <v>84</v>
      </c>
      <c r="K1350" s="31" t="n">
        <v>494</v>
      </c>
      <c r="L1350" s="32" t="n">
        <v>0.82995951417004</v>
      </c>
    </row>
    <row r="1351" customFormat="false" ht="12.75" hidden="false" customHeight="false" outlineLevel="0" collapsed="false">
      <c r="A1351" s="30" t="s">
        <v>2058</v>
      </c>
      <c r="B1351" s="0" t="s">
        <v>2059</v>
      </c>
      <c r="C1351" s="30" t="s">
        <v>1272</v>
      </c>
      <c r="D1351" s="0" t="s">
        <v>2223</v>
      </c>
      <c r="E1351" s="0" t="s">
        <v>4986</v>
      </c>
      <c r="F1351" s="0" t="s">
        <v>2420</v>
      </c>
      <c r="G1351" s="0" t="s">
        <v>4987</v>
      </c>
      <c r="H1351" s="31" t="n">
        <v>362</v>
      </c>
      <c r="I1351" s="31" t="n">
        <v>58</v>
      </c>
      <c r="J1351" s="31" t="n">
        <v>840</v>
      </c>
      <c r="K1351" s="31" t="n">
        <v>1260</v>
      </c>
      <c r="L1351" s="32" t="n">
        <v>0.333333333333333</v>
      </c>
    </row>
    <row r="1352" customFormat="false" ht="12.75" hidden="false" customHeight="false" outlineLevel="0" collapsed="false">
      <c r="A1352" s="30" t="s">
        <v>2058</v>
      </c>
      <c r="B1352" s="0" t="s">
        <v>2059</v>
      </c>
      <c r="C1352" s="30" t="s">
        <v>1274</v>
      </c>
      <c r="D1352" s="0" t="s">
        <v>2224</v>
      </c>
      <c r="E1352" s="0" t="s">
        <v>4988</v>
      </c>
      <c r="F1352" s="0" t="s">
        <v>2420</v>
      </c>
      <c r="G1352" s="0" t="s">
        <v>4989</v>
      </c>
      <c r="H1352" s="31" t="n">
        <v>508</v>
      </c>
      <c r="I1352" s="31" t="n">
        <v>43</v>
      </c>
      <c r="J1352" s="31" t="n">
        <v>96</v>
      </c>
      <c r="K1352" s="31" t="n">
        <v>647</v>
      </c>
      <c r="L1352" s="32" t="n">
        <v>0.851622874806801</v>
      </c>
    </row>
    <row r="1353" customFormat="false" ht="12.75" hidden="false" customHeight="false" outlineLevel="0" collapsed="false">
      <c r="A1353" s="30" t="s">
        <v>2058</v>
      </c>
      <c r="B1353" s="0" t="s">
        <v>2059</v>
      </c>
      <c r="C1353" s="30" t="s">
        <v>1276</v>
      </c>
      <c r="D1353" s="0" t="s">
        <v>2225</v>
      </c>
      <c r="E1353" s="0" t="s">
        <v>4990</v>
      </c>
      <c r="F1353" s="0" t="s">
        <v>2420</v>
      </c>
      <c r="G1353" s="0" t="s">
        <v>4991</v>
      </c>
      <c r="H1353" s="31" t="n">
        <v>475</v>
      </c>
      <c r="I1353" s="31" t="n">
        <v>55</v>
      </c>
      <c r="J1353" s="31" t="n">
        <v>115</v>
      </c>
      <c r="K1353" s="31" t="n">
        <v>645</v>
      </c>
      <c r="L1353" s="32" t="n">
        <v>0.821705426356589</v>
      </c>
    </row>
    <row r="1354" customFormat="false" ht="12.75" hidden="false" customHeight="false" outlineLevel="0" collapsed="false">
      <c r="A1354" s="30" t="s">
        <v>2058</v>
      </c>
      <c r="B1354" s="0" t="s">
        <v>2059</v>
      </c>
      <c r="C1354" s="30" t="s">
        <v>1278</v>
      </c>
      <c r="D1354" s="0" t="s">
        <v>2226</v>
      </c>
      <c r="E1354" s="0" t="s">
        <v>4992</v>
      </c>
      <c r="F1354" s="0" t="s">
        <v>2420</v>
      </c>
      <c r="G1354" s="0" t="s">
        <v>4993</v>
      </c>
      <c r="H1354" s="31" t="n">
        <v>457</v>
      </c>
      <c r="I1354" s="31" t="n">
        <v>61</v>
      </c>
      <c r="J1354" s="31" t="n">
        <v>125</v>
      </c>
      <c r="K1354" s="31" t="n">
        <v>643</v>
      </c>
      <c r="L1354" s="32" t="n">
        <v>0.805598755832037</v>
      </c>
    </row>
    <row r="1355" customFormat="false" ht="12.75" hidden="false" customHeight="false" outlineLevel="0" collapsed="false">
      <c r="A1355" s="30" t="s">
        <v>2058</v>
      </c>
      <c r="B1355" s="0" t="s">
        <v>2059</v>
      </c>
      <c r="C1355" s="30" t="s">
        <v>1280</v>
      </c>
      <c r="D1355" s="0" t="s">
        <v>2208</v>
      </c>
      <c r="E1355" s="0" t="s">
        <v>4994</v>
      </c>
      <c r="F1355" s="0" t="s">
        <v>2420</v>
      </c>
      <c r="G1355" s="0" t="s">
        <v>2889</v>
      </c>
      <c r="H1355" s="31" t="n">
        <v>454</v>
      </c>
      <c r="I1355" s="31" t="n">
        <v>13</v>
      </c>
      <c r="J1355" s="31" t="n">
        <v>12</v>
      </c>
      <c r="K1355" s="31" t="n">
        <v>479</v>
      </c>
      <c r="L1355" s="32" t="n">
        <v>0.974947807933194</v>
      </c>
    </row>
    <row r="1356" customFormat="false" ht="12.75" hidden="false" customHeight="false" outlineLevel="0" collapsed="false">
      <c r="A1356" s="30" t="s">
        <v>2058</v>
      </c>
      <c r="B1356" s="0" t="s">
        <v>2059</v>
      </c>
      <c r="C1356" s="30" t="s">
        <v>2227</v>
      </c>
      <c r="D1356" s="0" t="s">
        <v>2228</v>
      </c>
      <c r="E1356" s="0" t="s">
        <v>4995</v>
      </c>
      <c r="F1356" s="0" t="s">
        <v>2420</v>
      </c>
      <c r="G1356" s="0" t="s">
        <v>4996</v>
      </c>
      <c r="H1356" s="31" t="n">
        <v>191</v>
      </c>
      <c r="I1356" s="31" t="n">
        <v>29</v>
      </c>
      <c r="J1356" s="31" t="n">
        <v>36</v>
      </c>
      <c r="K1356" s="31" t="n">
        <v>256</v>
      </c>
      <c r="L1356" s="32" t="n">
        <v>0.859375</v>
      </c>
    </row>
    <row r="1357" customFormat="false" ht="12.75" hidden="false" customHeight="false" outlineLevel="0" collapsed="false">
      <c r="A1357" s="30" t="s">
        <v>2058</v>
      </c>
      <c r="B1357" s="0" t="s">
        <v>2059</v>
      </c>
      <c r="C1357" s="30" t="s">
        <v>2229</v>
      </c>
      <c r="D1357" s="0" t="s">
        <v>2230</v>
      </c>
      <c r="E1357" s="0" t="s">
        <v>4997</v>
      </c>
      <c r="F1357" s="0" t="s">
        <v>2420</v>
      </c>
      <c r="G1357" s="0" t="s">
        <v>4998</v>
      </c>
      <c r="H1357" s="31" t="n">
        <v>298</v>
      </c>
      <c r="I1357" s="31" t="n">
        <v>17</v>
      </c>
      <c r="J1357" s="31" t="n">
        <v>33</v>
      </c>
      <c r="K1357" s="31" t="n">
        <v>348</v>
      </c>
      <c r="L1357" s="32" t="n">
        <v>0.905172413793103</v>
      </c>
    </row>
    <row r="1358" customFormat="false" ht="12.75" hidden="false" customHeight="false" outlineLevel="0" collapsed="false">
      <c r="A1358" s="30" t="s">
        <v>2058</v>
      </c>
      <c r="B1358" s="0" t="s">
        <v>2059</v>
      </c>
      <c r="C1358" s="30" t="s">
        <v>1284</v>
      </c>
      <c r="D1358" s="0" t="s">
        <v>2231</v>
      </c>
      <c r="E1358" s="0" t="s">
        <v>4999</v>
      </c>
      <c r="F1358" s="0" t="s">
        <v>2420</v>
      </c>
      <c r="G1358" s="0" t="s">
        <v>5000</v>
      </c>
      <c r="H1358" s="31" t="n">
        <v>272</v>
      </c>
      <c r="I1358" s="31" t="n">
        <v>39</v>
      </c>
      <c r="J1358" s="31" t="n">
        <v>71</v>
      </c>
      <c r="K1358" s="31" t="n">
        <v>382</v>
      </c>
      <c r="L1358" s="32" t="n">
        <v>0.81413612565445</v>
      </c>
    </row>
    <row r="1359" customFormat="false" ht="12.75" hidden="false" customHeight="false" outlineLevel="0" collapsed="false">
      <c r="A1359" s="30" t="s">
        <v>2058</v>
      </c>
      <c r="B1359" s="0" t="s">
        <v>2059</v>
      </c>
      <c r="C1359" s="30" t="s">
        <v>1286</v>
      </c>
      <c r="D1359" s="0" t="s">
        <v>2232</v>
      </c>
      <c r="E1359" s="0" t="s">
        <v>5001</v>
      </c>
      <c r="F1359" s="0" t="s">
        <v>2420</v>
      </c>
      <c r="G1359" s="0" t="s">
        <v>5002</v>
      </c>
      <c r="H1359" s="31" t="n">
        <v>497</v>
      </c>
      <c r="I1359" s="31" t="n">
        <v>87</v>
      </c>
      <c r="J1359" s="31" t="n">
        <v>82</v>
      </c>
      <c r="K1359" s="31" t="n">
        <v>666</v>
      </c>
      <c r="L1359" s="32" t="n">
        <v>0.876876876876877</v>
      </c>
    </row>
    <row r="1360" customFormat="false" ht="12.75" hidden="false" customHeight="false" outlineLevel="0" collapsed="false">
      <c r="A1360" s="30" t="s">
        <v>2058</v>
      </c>
      <c r="B1360" s="0" t="s">
        <v>2059</v>
      </c>
      <c r="C1360" s="30" t="s">
        <v>2233</v>
      </c>
      <c r="D1360" s="0" t="s">
        <v>2234</v>
      </c>
      <c r="E1360" s="0" t="s">
        <v>5003</v>
      </c>
      <c r="F1360" s="0" t="s">
        <v>2420</v>
      </c>
      <c r="G1360" s="0" t="s">
        <v>5004</v>
      </c>
      <c r="H1360" s="31" t="n">
        <v>366</v>
      </c>
      <c r="I1360" s="31" t="n">
        <v>46</v>
      </c>
      <c r="J1360" s="31" t="n">
        <v>60</v>
      </c>
      <c r="K1360" s="31" t="n">
        <v>472</v>
      </c>
      <c r="L1360" s="32" t="n">
        <v>0.872881355932203</v>
      </c>
    </row>
    <row r="1361" customFormat="false" ht="12.75" hidden="false" customHeight="false" outlineLevel="0" collapsed="false">
      <c r="A1361" s="30" t="s">
        <v>2058</v>
      </c>
      <c r="B1361" s="0" t="s">
        <v>2059</v>
      </c>
      <c r="C1361" s="30" t="s">
        <v>2235</v>
      </c>
      <c r="D1361" s="0" t="s">
        <v>2236</v>
      </c>
      <c r="E1361" s="0" t="s">
        <v>5005</v>
      </c>
      <c r="F1361" s="0" t="s">
        <v>2420</v>
      </c>
      <c r="G1361" s="0" t="s">
        <v>5006</v>
      </c>
      <c r="H1361" s="31" t="n">
        <v>615</v>
      </c>
      <c r="I1361" s="31" t="n">
        <v>98</v>
      </c>
      <c r="J1361" s="31" t="n">
        <v>210</v>
      </c>
      <c r="K1361" s="31" t="n">
        <v>923</v>
      </c>
      <c r="L1361" s="32" t="n">
        <v>0.772481040086674</v>
      </c>
    </row>
    <row r="1362" customFormat="false" ht="12.75" hidden="false" customHeight="false" outlineLevel="0" collapsed="false">
      <c r="A1362" s="30" t="s">
        <v>2058</v>
      </c>
      <c r="B1362" s="0" t="s">
        <v>2059</v>
      </c>
      <c r="C1362" s="30" t="s">
        <v>1290</v>
      </c>
      <c r="D1362" s="0" t="s">
        <v>2237</v>
      </c>
      <c r="E1362" s="0" t="s">
        <v>5007</v>
      </c>
      <c r="F1362" s="0" t="s">
        <v>2420</v>
      </c>
      <c r="G1362" s="0" t="s">
        <v>5008</v>
      </c>
      <c r="H1362" s="31" t="n">
        <v>689</v>
      </c>
      <c r="I1362" s="31" t="n">
        <v>72</v>
      </c>
      <c r="J1362" s="31" t="n">
        <v>67</v>
      </c>
      <c r="K1362" s="31" t="n">
        <v>828</v>
      </c>
      <c r="L1362" s="32" t="n">
        <v>0.919082125603865</v>
      </c>
    </row>
    <row r="1363" customFormat="false" ht="12.75" hidden="false" customHeight="false" outlineLevel="0" collapsed="false">
      <c r="A1363" s="30" t="s">
        <v>2058</v>
      </c>
      <c r="B1363" s="0" t="s">
        <v>2059</v>
      </c>
      <c r="C1363" s="30" t="s">
        <v>1292</v>
      </c>
      <c r="D1363" s="0" t="s">
        <v>2238</v>
      </c>
      <c r="E1363" s="0" t="s">
        <v>5009</v>
      </c>
      <c r="F1363" s="0" t="s">
        <v>2420</v>
      </c>
      <c r="G1363" s="0" t="s">
        <v>4788</v>
      </c>
      <c r="H1363" s="31" t="n">
        <v>471</v>
      </c>
      <c r="I1363" s="31" t="n">
        <v>63</v>
      </c>
      <c r="J1363" s="31" t="n">
        <v>159</v>
      </c>
      <c r="K1363" s="31" t="n">
        <v>693</v>
      </c>
      <c r="L1363" s="32" t="n">
        <v>0.770562770562771</v>
      </c>
    </row>
    <row r="1364" customFormat="false" ht="12.75" hidden="false" customHeight="false" outlineLevel="0" collapsed="false">
      <c r="A1364" s="30" t="s">
        <v>2058</v>
      </c>
      <c r="B1364" s="0" t="s">
        <v>2059</v>
      </c>
      <c r="C1364" s="30" t="s">
        <v>1294</v>
      </c>
      <c r="D1364" s="0" t="s">
        <v>2239</v>
      </c>
      <c r="E1364" s="0" t="s">
        <v>5010</v>
      </c>
      <c r="F1364" s="0" t="s">
        <v>2420</v>
      </c>
      <c r="G1364" s="0" t="s">
        <v>5011</v>
      </c>
      <c r="H1364" s="31" t="n">
        <v>413</v>
      </c>
      <c r="I1364" s="31" t="n">
        <v>15</v>
      </c>
      <c r="J1364" s="31" t="n">
        <v>37</v>
      </c>
      <c r="K1364" s="31" t="n">
        <v>465</v>
      </c>
      <c r="L1364" s="32" t="n">
        <v>0.920430107526882</v>
      </c>
    </row>
    <row r="1365" customFormat="false" ht="12.75" hidden="false" customHeight="false" outlineLevel="0" collapsed="false">
      <c r="A1365" s="30" t="s">
        <v>2058</v>
      </c>
      <c r="B1365" s="0" t="s">
        <v>2059</v>
      </c>
      <c r="C1365" s="30" t="s">
        <v>1296</v>
      </c>
      <c r="D1365" s="0" t="s">
        <v>2240</v>
      </c>
      <c r="E1365" s="0" t="s">
        <v>5012</v>
      </c>
      <c r="F1365" s="0" t="s">
        <v>2420</v>
      </c>
      <c r="G1365" s="0" t="s">
        <v>5013</v>
      </c>
      <c r="H1365" s="31" t="n">
        <v>154</v>
      </c>
      <c r="I1365" s="31" t="n">
        <v>42</v>
      </c>
      <c r="J1365" s="31" t="n">
        <v>145</v>
      </c>
      <c r="K1365" s="31" t="n">
        <v>341</v>
      </c>
      <c r="L1365" s="32" t="n">
        <v>0.574780058651026</v>
      </c>
    </row>
    <row r="1366" customFormat="false" ht="12.75" hidden="false" customHeight="false" outlineLevel="0" collapsed="false">
      <c r="A1366" s="30" t="s">
        <v>2058</v>
      </c>
      <c r="B1366" s="0" t="s">
        <v>2059</v>
      </c>
      <c r="C1366" s="30" t="s">
        <v>2241</v>
      </c>
      <c r="D1366" s="0" t="s">
        <v>2242</v>
      </c>
      <c r="E1366" s="0" t="s">
        <v>5014</v>
      </c>
      <c r="F1366" s="0" t="s">
        <v>2420</v>
      </c>
      <c r="G1366" s="0" t="s">
        <v>5015</v>
      </c>
      <c r="H1366" s="31" t="n">
        <v>486</v>
      </c>
      <c r="I1366" s="31" t="n">
        <v>21</v>
      </c>
      <c r="J1366" s="31" t="n">
        <v>11</v>
      </c>
      <c r="K1366" s="31" t="n">
        <v>518</v>
      </c>
      <c r="L1366" s="32" t="n">
        <v>0.978764478764479</v>
      </c>
    </row>
    <row r="1367" customFormat="false" ht="12.75" hidden="false" customHeight="false" outlineLevel="0" collapsed="false">
      <c r="A1367" s="30" t="s">
        <v>2058</v>
      </c>
      <c r="B1367" s="0" t="s">
        <v>2059</v>
      </c>
      <c r="C1367" s="30" t="s">
        <v>2243</v>
      </c>
      <c r="D1367" s="0" t="s">
        <v>2244</v>
      </c>
      <c r="E1367" s="0" t="s">
        <v>5016</v>
      </c>
      <c r="F1367" s="0" t="s">
        <v>2420</v>
      </c>
      <c r="G1367" s="0" t="s">
        <v>5017</v>
      </c>
      <c r="H1367" s="31" t="n">
        <v>293</v>
      </c>
      <c r="I1367" s="31" t="n">
        <v>14</v>
      </c>
      <c r="J1367" s="31" t="n">
        <v>32</v>
      </c>
      <c r="K1367" s="31" t="n">
        <v>339</v>
      </c>
      <c r="L1367" s="32" t="n">
        <v>0.905604719764012</v>
      </c>
    </row>
    <row r="1368" customFormat="false" ht="12.75" hidden="false" customHeight="false" outlineLevel="0" collapsed="false">
      <c r="A1368" s="30" t="s">
        <v>2058</v>
      </c>
      <c r="B1368" s="0" t="s">
        <v>2059</v>
      </c>
      <c r="C1368" s="30" t="s">
        <v>411</v>
      </c>
      <c r="D1368" s="0" t="s">
        <v>2245</v>
      </c>
      <c r="E1368" s="0" t="s">
        <v>5018</v>
      </c>
      <c r="F1368" s="0" t="s">
        <v>2420</v>
      </c>
      <c r="G1368" s="0" t="s">
        <v>5019</v>
      </c>
      <c r="H1368" s="31" t="n">
        <v>484</v>
      </c>
      <c r="I1368" s="31" t="n">
        <v>20</v>
      </c>
      <c r="J1368" s="31" t="n">
        <v>16</v>
      </c>
      <c r="K1368" s="31" t="n">
        <v>520</v>
      </c>
      <c r="L1368" s="32" t="n">
        <v>0.969230769230769</v>
      </c>
    </row>
    <row r="1369" customFormat="false" ht="12.75" hidden="false" customHeight="false" outlineLevel="0" collapsed="false">
      <c r="A1369" s="30" t="s">
        <v>2058</v>
      </c>
      <c r="B1369" s="0" t="s">
        <v>2059</v>
      </c>
      <c r="C1369" s="30" t="s">
        <v>413</v>
      </c>
      <c r="D1369" s="0" t="s">
        <v>2246</v>
      </c>
      <c r="E1369" s="0" t="s">
        <v>5020</v>
      </c>
      <c r="F1369" s="0" t="s">
        <v>2420</v>
      </c>
      <c r="G1369" s="0" t="s">
        <v>5021</v>
      </c>
      <c r="H1369" s="31" t="n">
        <v>238</v>
      </c>
      <c r="I1369" s="31" t="n">
        <v>31</v>
      </c>
      <c r="J1369" s="31" t="n">
        <v>38</v>
      </c>
      <c r="K1369" s="31" t="n">
        <v>307</v>
      </c>
      <c r="L1369" s="32" t="n">
        <v>0.876221498371335</v>
      </c>
    </row>
    <row r="1370" customFormat="false" ht="12.75" hidden="false" customHeight="false" outlineLevel="0" collapsed="false">
      <c r="A1370" s="30" t="s">
        <v>2058</v>
      </c>
      <c r="B1370" s="0" t="s">
        <v>2059</v>
      </c>
      <c r="C1370" s="30" t="s">
        <v>2247</v>
      </c>
      <c r="D1370" s="0" t="s">
        <v>2248</v>
      </c>
      <c r="E1370" s="0" t="s">
        <v>5022</v>
      </c>
      <c r="F1370" s="0" t="s">
        <v>2420</v>
      </c>
      <c r="G1370" s="0" t="s">
        <v>5023</v>
      </c>
      <c r="H1370" s="31" t="n">
        <v>289</v>
      </c>
      <c r="I1370" s="31" t="n">
        <v>9</v>
      </c>
      <c r="J1370" s="31" t="n">
        <v>3</v>
      </c>
      <c r="K1370" s="31" t="n">
        <v>301</v>
      </c>
      <c r="L1370" s="32" t="n">
        <v>0.990033222591362</v>
      </c>
    </row>
    <row r="1371" customFormat="false" ht="12.75" hidden="false" customHeight="false" outlineLevel="0" collapsed="false">
      <c r="A1371" s="30" t="s">
        <v>2058</v>
      </c>
      <c r="B1371" s="0" t="s">
        <v>2059</v>
      </c>
      <c r="C1371" s="30" t="s">
        <v>2249</v>
      </c>
      <c r="D1371" s="0" t="s">
        <v>2250</v>
      </c>
      <c r="E1371" s="0" t="s">
        <v>5024</v>
      </c>
      <c r="F1371" s="0" t="s">
        <v>2420</v>
      </c>
      <c r="G1371" s="0" t="s">
        <v>5025</v>
      </c>
      <c r="H1371" s="31" t="n">
        <v>281</v>
      </c>
      <c r="I1371" s="31" t="n">
        <v>11</v>
      </c>
      <c r="J1371" s="31" t="n">
        <v>14</v>
      </c>
      <c r="K1371" s="31" t="n">
        <v>306</v>
      </c>
      <c r="L1371" s="32" t="n">
        <v>0.954248366013072</v>
      </c>
    </row>
    <row r="1372" customFormat="false" ht="12.75" hidden="false" customHeight="false" outlineLevel="0" collapsed="false">
      <c r="A1372" s="30" t="s">
        <v>2058</v>
      </c>
      <c r="B1372" s="0" t="s">
        <v>2059</v>
      </c>
      <c r="C1372" s="30" t="s">
        <v>2251</v>
      </c>
      <c r="D1372" s="0" t="s">
        <v>2252</v>
      </c>
      <c r="E1372" s="0" t="s">
        <v>5026</v>
      </c>
      <c r="F1372" s="0" t="s">
        <v>2420</v>
      </c>
      <c r="G1372" s="0" t="s">
        <v>4936</v>
      </c>
      <c r="H1372" s="31" t="n">
        <v>163</v>
      </c>
      <c r="I1372" s="31" t="n">
        <v>18</v>
      </c>
      <c r="J1372" s="31" t="n">
        <v>56</v>
      </c>
      <c r="K1372" s="31" t="n">
        <v>237</v>
      </c>
      <c r="L1372" s="32" t="n">
        <v>0.763713080168776</v>
      </c>
    </row>
    <row r="1373" customFormat="false" ht="12.75" hidden="false" customHeight="false" outlineLevel="0" collapsed="false">
      <c r="A1373" s="30" t="s">
        <v>2058</v>
      </c>
      <c r="B1373" s="0" t="s">
        <v>2059</v>
      </c>
      <c r="C1373" s="30" t="s">
        <v>2253</v>
      </c>
      <c r="D1373" s="0" t="s">
        <v>2254</v>
      </c>
      <c r="E1373" s="0" t="s">
        <v>5027</v>
      </c>
      <c r="F1373" s="0" t="s">
        <v>2420</v>
      </c>
      <c r="G1373" s="0" t="s">
        <v>5028</v>
      </c>
      <c r="H1373" s="31" t="n">
        <v>388</v>
      </c>
      <c r="I1373" s="31" t="n">
        <v>16</v>
      </c>
      <c r="J1373" s="31" t="n">
        <v>29</v>
      </c>
      <c r="K1373" s="31" t="n">
        <v>433</v>
      </c>
      <c r="L1373" s="32" t="n">
        <v>0.933025404157044</v>
      </c>
    </row>
    <row r="1374" customFormat="false" ht="12.75" hidden="false" customHeight="false" outlineLevel="0" collapsed="false">
      <c r="A1374" s="30" t="s">
        <v>2058</v>
      </c>
      <c r="B1374" s="0" t="s">
        <v>2059</v>
      </c>
      <c r="C1374" s="30" t="s">
        <v>50</v>
      </c>
      <c r="D1374" s="0" t="s">
        <v>2255</v>
      </c>
      <c r="E1374" s="0" t="s">
        <v>5029</v>
      </c>
      <c r="F1374" s="0" t="s">
        <v>2420</v>
      </c>
      <c r="G1374" s="0" t="s">
        <v>5030</v>
      </c>
      <c r="H1374" s="31" t="n">
        <v>162</v>
      </c>
      <c r="I1374" s="31" t="n">
        <v>21</v>
      </c>
      <c r="J1374" s="31" t="n">
        <v>44</v>
      </c>
      <c r="K1374" s="31" t="n">
        <v>227</v>
      </c>
      <c r="L1374" s="32" t="n">
        <v>0.806167400881057</v>
      </c>
    </row>
    <row r="1375" customFormat="false" ht="12.75" hidden="false" customHeight="false" outlineLevel="0" collapsed="false">
      <c r="A1375" s="30" t="s">
        <v>2058</v>
      </c>
      <c r="B1375" s="0" t="s">
        <v>2059</v>
      </c>
      <c r="C1375" s="30" t="s">
        <v>423</v>
      </c>
      <c r="D1375" s="0" t="s">
        <v>2256</v>
      </c>
      <c r="E1375" s="0" t="s">
        <v>5031</v>
      </c>
      <c r="F1375" s="0" t="s">
        <v>2420</v>
      </c>
      <c r="G1375" s="0" t="s">
        <v>5032</v>
      </c>
      <c r="H1375" s="31" t="n">
        <v>44</v>
      </c>
      <c r="I1375" s="31" t="n">
        <v>6</v>
      </c>
      <c r="J1375" s="31" t="n">
        <v>12</v>
      </c>
      <c r="K1375" s="31" t="n">
        <v>62</v>
      </c>
      <c r="L1375" s="32" t="n">
        <v>0.806451612903226</v>
      </c>
    </row>
    <row r="1376" customFormat="false" ht="12.75" hidden="false" customHeight="false" outlineLevel="0" collapsed="false">
      <c r="A1376" s="30" t="s">
        <v>2058</v>
      </c>
      <c r="B1376" s="0" t="s">
        <v>2059</v>
      </c>
      <c r="C1376" s="30" t="s">
        <v>796</v>
      </c>
      <c r="D1376" s="0" t="s">
        <v>2257</v>
      </c>
      <c r="E1376" s="0" t="s">
        <v>5033</v>
      </c>
      <c r="F1376" s="0" t="s">
        <v>2420</v>
      </c>
      <c r="G1376" s="0" t="s">
        <v>5034</v>
      </c>
      <c r="H1376" s="31" t="n">
        <v>41</v>
      </c>
      <c r="I1376" s="31" t="n">
        <v>3</v>
      </c>
      <c r="J1376" s="31" t="n">
        <v>9</v>
      </c>
      <c r="K1376" s="31" t="n">
        <v>53</v>
      </c>
      <c r="L1376" s="32" t="n">
        <v>0.830188679245283</v>
      </c>
    </row>
    <row r="1377" customFormat="false" ht="12.75" hidden="false" customHeight="false" outlineLevel="0" collapsed="false">
      <c r="A1377" s="30" t="s">
        <v>2058</v>
      </c>
      <c r="B1377" s="0" t="s">
        <v>2059</v>
      </c>
      <c r="C1377" s="30" t="s">
        <v>687</v>
      </c>
      <c r="D1377" s="0" t="s">
        <v>2258</v>
      </c>
      <c r="E1377" s="0" t="s">
        <v>5035</v>
      </c>
      <c r="F1377" s="0" t="s">
        <v>2420</v>
      </c>
      <c r="G1377" s="0" t="s">
        <v>5036</v>
      </c>
      <c r="H1377" s="31" t="n">
        <v>50</v>
      </c>
      <c r="I1377" s="31" t="n">
        <v>1</v>
      </c>
      <c r="J1377" s="31" t="n">
        <v>7</v>
      </c>
      <c r="K1377" s="31" t="n">
        <v>58</v>
      </c>
      <c r="L1377" s="32" t="n">
        <v>0.879310344827586</v>
      </c>
    </row>
    <row r="1378" customFormat="false" ht="12.75" hidden="false" customHeight="false" outlineLevel="0" collapsed="false">
      <c r="A1378" s="30" t="s">
        <v>2058</v>
      </c>
      <c r="B1378" s="0" t="s">
        <v>2059</v>
      </c>
      <c r="C1378" s="30" t="s">
        <v>1312</v>
      </c>
      <c r="D1378" s="0" t="s">
        <v>2259</v>
      </c>
      <c r="E1378" s="0" t="s">
        <v>5037</v>
      </c>
      <c r="F1378" s="0" t="s">
        <v>2420</v>
      </c>
      <c r="G1378" s="0" t="s">
        <v>4901</v>
      </c>
      <c r="H1378" s="31" t="n">
        <v>77</v>
      </c>
      <c r="I1378" s="31" t="n">
        <v>25</v>
      </c>
      <c r="J1378" s="31" t="n">
        <v>80</v>
      </c>
      <c r="K1378" s="31" t="n">
        <v>182</v>
      </c>
      <c r="L1378" s="32" t="n">
        <v>0.56043956043956</v>
      </c>
    </row>
    <row r="1379" customFormat="false" ht="12.75" hidden="false" customHeight="false" outlineLevel="0" collapsed="false">
      <c r="A1379" s="30" t="s">
        <v>2058</v>
      </c>
      <c r="B1379" s="0" t="s">
        <v>2059</v>
      </c>
      <c r="C1379" s="30" t="s">
        <v>2260</v>
      </c>
      <c r="D1379" s="0" t="s">
        <v>2261</v>
      </c>
      <c r="E1379" s="0" t="s">
        <v>5038</v>
      </c>
      <c r="F1379" s="0" t="s">
        <v>2420</v>
      </c>
      <c r="G1379" s="0" t="s">
        <v>4901</v>
      </c>
      <c r="H1379" s="31" t="n">
        <v>119</v>
      </c>
      <c r="I1379" s="31" t="n">
        <v>14</v>
      </c>
      <c r="J1379" s="31" t="n">
        <v>7</v>
      </c>
      <c r="K1379" s="31" t="n">
        <v>140</v>
      </c>
      <c r="L1379" s="32" t="n">
        <v>0.95</v>
      </c>
    </row>
    <row r="1380" customFormat="false" ht="12.75" hidden="false" customHeight="false" outlineLevel="0" collapsed="false">
      <c r="A1380" s="30" t="s">
        <v>2058</v>
      </c>
      <c r="B1380" s="0" t="s">
        <v>2059</v>
      </c>
      <c r="C1380" s="30" t="s">
        <v>2262</v>
      </c>
      <c r="D1380" s="0" t="s">
        <v>2263</v>
      </c>
      <c r="E1380" s="0" t="s">
        <v>5039</v>
      </c>
      <c r="F1380" s="0" t="s">
        <v>2420</v>
      </c>
      <c r="G1380" s="0" t="s">
        <v>5040</v>
      </c>
      <c r="H1380" s="31" t="n">
        <v>120</v>
      </c>
      <c r="I1380" s="31" t="n">
        <v>15</v>
      </c>
      <c r="J1380" s="31" t="n">
        <v>17</v>
      </c>
      <c r="K1380" s="31" t="n">
        <v>152</v>
      </c>
      <c r="L1380" s="32" t="n">
        <v>0.888157894736842</v>
      </c>
    </row>
    <row r="1381" customFormat="false" ht="12.75" hidden="false" customHeight="false" outlineLevel="0" collapsed="false">
      <c r="A1381" s="30" t="s">
        <v>2058</v>
      </c>
      <c r="B1381" s="0" t="s">
        <v>2059</v>
      </c>
      <c r="C1381" s="30" t="s">
        <v>2264</v>
      </c>
      <c r="D1381" s="0" t="s">
        <v>2265</v>
      </c>
      <c r="E1381" s="0" t="s">
        <v>5041</v>
      </c>
      <c r="F1381" s="0" t="s">
        <v>2420</v>
      </c>
      <c r="G1381" s="0" t="s">
        <v>2727</v>
      </c>
      <c r="H1381" s="31" t="n">
        <v>273</v>
      </c>
      <c r="I1381" s="31" t="n">
        <v>48</v>
      </c>
      <c r="J1381" s="31" t="n">
        <v>52</v>
      </c>
      <c r="K1381" s="31" t="n">
        <v>373</v>
      </c>
      <c r="L1381" s="32" t="n">
        <v>0.86058981233244</v>
      </c>
    </row>
    <row r="1382" customFormat="false" ht="12.75" hidden="false" customHeight="false" outlineLevel="0" collapsed="false">
      <c r="A1382" s="30" t="s">
        <v>2058</v>
      </c>
      <c r="B1382" s="0" t="s">
        <v>2059</v>
      </c>
      <c r="C1382" s="30" t="s">
        <v>1956</v>
      </c>
      <c r="D1382" s="0" t="s">
        <v>2266</v>
      </c>
      <c r="E1382" s="0" t="s">
        <v>5042</v>
      </c>
      <c r="F1382" s="0" t="s">
        <v>2420</v>
      </c>
      <c r="G1382" s="0" t="s">
        <v>5030</v>
      </c>
      <c r="H1382" s="31" t="n">
        <v>238</v>
      </c>
      <c r="I1382" s="31" t="n">
        <v>27</v>
      </c>
      <c r="J1382" s="31" t="n">
        <v>76</v>
      </c>
      <c r="K1382" s="31" t="n">
        <v>341</v>
      </c>
      <c r="L1382" s="32" t="n">
        <v>0.777126099706745</v>
      </c>
    </row>
    <row r="1383" customFormat="false" ht="12.75" hidden="false" customHeight="false" outlineLevel="0" collapsed="false">
      <c r="A1383" s="30" t="s">
        <v>2058</v>
      </c>
      <c r="B1383" s="0" t="s">
        <v>2059</v>
      </c>
      <c r="C1383" s="30" t="s">
        <v>1065</v>
      </c>
      <c r="D1383" s="0" t="s">
        <v>2267</v>
      </c>
      <c r="E1383" s="0" t="s">
        <v>5043</v>
      </c>
      <c r="F1383" s="0" t="s">
        <v>2420</v>
      </c>
      <c r="G1383" s="0" t="s">
        <v>5044</v>
      </c>
      <c r="H1383" s="31" t="n">
        <v>65</v>
      </c>
      <c r="I1383" s="31" t="n">
        <v>28</v>
      </c>
      <c r="J1383" s="31" t="n">
        <v>104</v>
      </c>
      <c r="K1383" s="31" t="n">
        <v>197</v>
      </c>
      <c r="L1383" s="32" t="n">
        <v>0.472081218274112</v>
      </c>
    </row>
    <row r="1384" customFormat="false" ht="12.75" hidden="false" customHeight="false" outlineLevel="0" collapsed="false">
      <c r="A1384" s="30" t="s">
        <v>2058</v>
      </c>
      <c r="B1384" s="0" t="s">
        <v>2059</v>
      </c>
      <c r="C1384" s="30" t="s">
        <v>1067</v>
      </c>
      <c r="D1384" s="0" t="s">
        <v>2268</v>
      </c>
      <c r="E1384" s="0" t="s">
        <v>5045</v>
      </c>
      <c r="F1384" s="0" t="s">
        <v>2420</v>
      </c>
      <c r="G1384" s="0" t="s">
        <v>2889</v>
      </c>
      <c r="H1384" s="31" t="n">
        <v>417</v>
      </c>
      <c r="I1384" s="31" t="n">
        <v>56</v>
      </c>
      <c r="J1384" s="31" t="n">
        <v>86</v>
      </c>
      <c r="K1384" s="31" t="n">
        <v>559</v>
      </c>
      <c r="L1384" s="32" t="n">
        <v>0.846153846153846</v>
      </c>
    </row>
    <row r="1385" customFormat="false" ht="12.75" hidden="false" customHeight="false" outlineLevel="0" collapsed="false">
      <c r="A1385" s="30" t="s">
        <v>2058</v>
      </c>
      <c r="B1385" s="0" t="s">
        <v>2059</v>
      </c>
      <c r="C1385" s="30" t="s">
        <v>1069</v>
      </c>
      <c r="D1385" s="0" t="s">
        <v>2269</v>
      </c>
      <c r="E1385" s="0" t="s">
        <v>5046</v>
      </c>
      <c r="F1385" s="0" t="s">
        <v>2420</v>
      </c>
      <c r="G1385" s="0" t="s">
        <v>5047</v>
      </c>
      <c r="H1385" s="31" t="n">
        <v>189</v>
      </c>
      <c r="I1385" s="31" t="n">
        <v>20</v>
      </c>
      <c r="J1385" s="31" t="n">
        <v>49</v>
      </c>
      <c r="K1385" s="31" t="n">
        <v>258</v>
      </c>
      <c r="L1385" s="32" t="n">
        <v>0.810077519379845</v>
      </c>
    </row>
    <row r="1386" customFormat="false" ht="12.75" hidden="false" customHeight="false" outlineLevel="0" collapsed="false">
      <c r="A1386" s="30" t="s">
        <v>2058</v>
      </c>
      <c r="B1386" s="0" t="s">
        <v>2059</v>
      </c>
      <c r="C1386" s="30" t="s">
        <v>1071</v>
      </c>
      <c r="D1386" s="0" t="s">
        <v>2270</v>
      </c>
      <c r="E1386" s="0" t="s">
        <v>5048</v>
      </c>
      <c r="F1386" s="0" t="s">
        <v>2420</v>
      </c>
      <c r="G1386" s="0" t="s">
        <v>5049</v>
      </c>
      <c r="H1386" s="31" t="n">
        <v>273</v>
      </c>
      <c r="I1386" s="31" t="n">
        <v>21</v>
      </c>
      <c r="J1386" s="31" t="n">
        <v>17</v>
      </c>
      <c r="K1386" s="31" t="n">
        <v>311</v>
      </c>
      <c r="L1386" s="32" t="n">
        <v>0.945337620578778</v>
      </c>
    </row>
    <row r="1387" customFormat="false" ht="12.75" hidden="false" customHeight="false" outlineLevel="0" collapsed="false">
      <c r="A1387" s="30" t="s">
        <v>2058</v>
      </c>
      <c r="B1387" s="0" t="s">
        <v>2059</v>
      </c>
      <c r="C1387" s="30" t="s">
        <v>2271</v>
      </c>
      <c r="D1387" s="0" t="s">
        <v>2272</v>
      </c>
      <c r="E1387" s="0" t="s">
        <v>5050</v>
      </c>
      <c r="F1387" s="0" t="s">
        <v>2420</v>
      </c>
      <c r="G1387" s="0" t="s">
        <v>4802</v>
      </c>
      <c r="H1387" s="31" t="n">
        <v>179</v>
      </c>
      <c r="I1387" s="31" t="n">
        <v>21</v>
      </c>
      <c r="J1387" s="31" t="n">
        <v>58</v>
      </c>
      <c r="K1387" s="31" t="n">
        <v>258</v>
      </c>
      <c r="L1387" s="32" t="n">
        <v>0.775193798449612</v>
      </c>
    </row>
    <row r="1388" customFormat="false" ht="12.75" hidden="false" customHeight="false" outlineLevel="0" collapsed="false">
      <c r="A1388" s="30" t="s">
        <v>2058</v>
      </c>
      <c r="B1388" s="0" t="s">
        <v>2059</v>
      </c>
      <c r="C1388" s="30" t="s">
        <v>2273</v>
      </c>
      <c r="D1388" s="0" t="s">
        <v>2274</v>
      </c>
      <c r="E1388" s="0" t="s">
        <v>5051</v>
      </c>
      <c r="F1388" s="0" t="s">
        <v>2420</v>
      </c>
      <c r="G1388" s="0" t="s">
        <v>2727</v>
      </c>
      <c r="H1388" s="31" t="n">
        <v>248</v>
      </c>
      <c r="I1388" s="31" t="n">
        <v>39</v>
      </c>
      <c r="J1388" s="31" t="n">
        <v>83</v>
      </c>
      <c r="K1388" s="31" t="n">
        <v>370</v>
      </c>
      <c r="L1388" s="32" t="n">
        <v>0.775675675675676</v>
      </c>
    </row>
    <row r="1389" customFormat="false" ht="12.75" hidden="false" customHeight="false" outlineLevel="0" collapsed="false">
      <c r="A1389" s="30" t="s">
        <v>2058</v>
      </c>
      <c r="B1389" s="0" t="s">
        <v>2059</v>
      </c>
      <c r="C1389" s="30" t="s">
        <v>2275</v>
      </c>
      <c r="D1389" s="0" t="s">
        <v>2276</v>
      </c>
      <c r="E1389" s="0" t="s">
        <v>5052</v>
      </c>
      <c r="F1389" s="0" t="s">
        <v>2420</v>
      </c>
      <c r="G1389" s="0" t="s">
        <v>5028</v>
      </c>
      <c r="H1389" s="31" t="n">
        <v>49</v>
      </c>
      <c r="I1389" s="31" t="n">
        <v>6</v>
      </c>
      <c r="J1389" s="31" t="n">
        <v>85</v>
      </c>
      <c r="K1389" s="31" t="n">
        <v>140</v>
      </c>
      <c r="L1389" s="32" t="n">
        <v>0.392857142857143</v>
      </c>
    </row>
    <row r="1390" customFormat="false" ht="12.75" hidden="false" customHeight="false" outlineLevel="0" collapsed="false">
      <c r="A1390" s="30" t="s">
        <v>2058</v>
      </c>
      <c r="B1390" s="0" t="s">
        <v>2059</v>
      </c>
      <c r="C1390" s="30" t="s">
        <v>1073</v>
      </c>
      <c r="D1390" s="0" t="s">
        <v>2277</v>
      </c>
      <c r="E1390" s="0" t="s">
        <v>5053</v>
      </c>
      <c r="F1390" s="0" t="s">
        <v>2420</v>
      </c>
      <c r="G1390" s="0" t="s">
        <v>5054</v>
      </c>
      <c r="H1390" s="31" t="n">
        <v>67</v>
      </c>
      <c r="I1390" s="31" t="n">
        <v>11</v>
      </c>
      <c r="J1390" s="31" t="n">
        <v>25</v>
      </c>
      <c r="K1390" s="31" t="n">
        <v>103</v>
      </c>
      <c r="L1390" s="32" t="n">
        <v>0.757281553398058</v>
      </c>
    </row>
    <row r="1391" customFormat="false" ht="12.75" hidden="false" customHeight="false" outlineLevel="0" collapsed="false">
      <c r="A1391" s="30" t="s">
        <v>2058</v>
      </c>
      <c r="B1391" s="0" t="s">
        <v>2059</v>
      </c>
      <c r="C1391" s="30" t="s">
        <v>1315</v>
      </c>
      <c r="D1391" s="0" t="s">
        <v>2278</v>
      </c>
      <c r="E1391" s="0" t="s">
        <v>5055</v>
      </c>
      <c r="F1391" s="0" t="s">
        <v>2420</v>
      </c>
      <c r="G1391" s="0" t="s">
        <v>5028</v>
      </c>
      <c r="H1391" s="31" t="n">
        <v>262</v>
      </c>
      <c r="I1391" s="31" t="n">
        <v>21</v>
      </c>
      <c r="J1391" s="31" t="n">
        <v>75</v>
      </c>
      <c r="K1391" s="31" t="n">
        <v>358</v>
      </c>
      <c r="L1391" s="32" t="n">
        <v>0.790502793296089</v>
      </c>
    </row>
    <row r="1392" customFormat="false" ht="12.75" hidden="false" customHeight="false" outlineLevel="0" collapsed="false">
      <c r="A1392" s="30" t="s">
        <v>2058</v>
      </c>
      <c r="B1392" s="0" t="s">
        <v>2059</v>
      </c>
      <c r="C1392" s="30" t="s">
        <v>1075</v>
      </c>
      <c r="D1392" s="0" t="s">
        <v>2279</v>
      </c>
      <c r="E1392" s="0" t="s">
        <v>5056</v>
      </c>
      <c r="F1392" s="0" t="s">
        <v>2420</v>
      </c>
      <c r="G1392" s="0" t="s">
        <v>5057</v>
      </c>
      <c r="H1392" s="31" t="n">
        <v>164</v>
      </c>
      <c r="I1392" s="31" t="n">
        <v>30</v>
      </c>
      <c r="J1392" s="31" t="n">
        <v>127</v>
      </c>
      <c r="K1392" s="31" t="n">
        <v>321</v>
      </c>
      <c r="L1392" s="32" t="n">
        <v>0.604361370716511</v>
      </c>
    </row>
    <row r="1393" customFormat="false" ht="12.75" hidden="false" customHeight="false" outlineLevel="0" collapsed="false">
      <c r="A1393" s="30" t="s">
        <v>2058</v>
      </c>
      <c r="B1393" s="0" t="s">
        <v>2059</v>
      </c>
      <c r="C1393" s="30" t="s">
        <v>1318</v>
      </c>
      <c r="D1393" s="0" t="s">
        <v>2280</v>
      </c>
      <c r="E1393" s="0" t="s">
        <v>5058</v>
      </c>
      <c r="F1393" s="0" t="s">
        <v>2420</v>
      </c>
      <c r="G1393" s="0" t="s">
        <v>5059</v>
      </c>
      <c r="H1393" s="31" t="n">
        <v>58</v>
      </c>
      <c r="I1393" s="31" t="n">
        <v>7</v>
      </c>
      <c r="J1393" s="31" t="n">
        <v>136</v>
      </c>
      <c r="K1393" s="31" t="n">
        <v>201</v>
      </c>
      <c r="L1393" s="32" t="n">
        <v>0.323383084577114</v>
      </c>
    </row>
    <row r="1394" customFormat="false" ht="12.75" hidden="false" customHeight="false" outlineLevel="0" collapsed="false">
      <c r="A1394" s="30" t="s">
        <v>2058</v>
      </c>
      <c r="B1394" s="0" t="s">
        <v>2059</v>
      </c>
      <c r="C1394" s="30" t="s">
        <v>1320</v>
      </c>
      <c r="D1394" s="0" t="s">
        <v>2281</v>
      </c>
      <c r="E1394" s="0" t="s">
        <v>5052</v>
      </c>
      <c r="F1394" s="0" t="s">
        <v>2420</v>
      </c>
      <c r="G1394" s="0" t="s">
        <v>5060</v>
      </c>
      <c r="H1394" s="31" t="n">
        <v>157</v>
      </c>
      <c r="I1394" s="31" t="n">
        <v>23</v>
      </c>
      <c r="J1394" s="31" t="n">
        <v>27</v>
      </c>
      <c r="K1394" s="31" t="n">
        <v>207</v>
      </c>
      <c r="L1394" s="32" t="n">
        <v>0.869565217391304</v>
      </c>
    </row>
    <row r="1395" customFormat="false" ht="12.75" hidden="false" customHeight="false" outlineLevel="0" collapsed="false">
      <c r="A1395" s="30" t="s">
        <v>2058</v>
      </c>
      <c r="B1395" s="0" t="s">
        <v>2059</v>
      </c>
      <c r="C1395" s="30" t="s">
        <v>2282</v>
      </c>
      <c r="D1395" s="0" t="s">
        <v>2283</v>
      </c>
      <c r="E1395" s="0" t="s">
        <v>5061</v>
      </c>
      <c r="F1395" s="0" t="s">
        <v>2420</v>
      </c>
      <c r="G1395" s="0" t="s">
        <v>5062</v>
      </c>
      <c r="H1395" s="31" t="n">
        <v>299</v>
      </c>
      <c r="I1395" s="31" t="n">
        <v>20</v>
      </c>
      <c r="J1395" s="31" t="n">
        <v>63</v>
      </c>
      <c r="K1395" s="31" t="n">
        <v>382</v>
      </c>
      <c r="L1395" s="32" t="n">
        <v>0.835078534031414</v>
      </c>
    </row>
    <row r="1396" customFormat="false" ht="12.75" hidden="false" customHeight="false" outlineLevel="0" collapsed="false">
      <c r="A1396" s="30" t="s">
        <v>2058</v>
      </c>
      <c r="B1396" s="0" t="s">
        <v>2059</v>
      </c>
      <c r="C1396" s="30" t="s">
        <v>2284</v>
      </c>
      <c r="D1396" s="0" t="s">
        <v>2285</v>
      </c>
      <c r="E1396" s="0" t="s">
        <v>5063</v>
      </c>
      <c r="F1396" s="0" t="s">
        <v>2420</v>
      </c>
      <c r="G1396" s="0" t="s">
        <v>5064</v>
      </c>
      <c r="H1396" s="31" t="n">
        <v>282</v>
      </c>
      <c r="I1396" s="31" t="n">
        <v>45</v>
      </c>
      <c r="J1396" s="31" t="n">
        <v>78</v>
      </c>
      <c r="K1396" s="31" t="n">
        <v>405</v>
      </c>
      <c r="L1396" s="32" t="n">
        <v>0.807407407407408</v>
      </c>
    </row>
    <row r="1397" customFormat="false" ht="12.75" hidden="false" customHeight="false" outlineLevel="0" collapsed="false">
      <c r="A1397" s="30" t="s">
        <v>2058</v>
      </c>
      <c r="B1397" s="0" t="s">
        <v>2059</v>
      </c>
      <c r="C1397" s="30" t="s">
        <v>2286</v>
      </c>
      <c r="D1397" s="0" t="s">
        <v>2287</v>
      </c>
      <c r="E1397" s="0" t="s">
        <v>5065</v>
      </c>
      <c r="F1397" s="0" t="s">
        <v>2420</v>
      </c>
      <c r="G1397" s="0" t="s">
        <v>5066</v>
      </c>
      <c r="H1397" s="31" t="n">
        <v>229</v>
      </c>
      <c r="I1397" s="31" t="n">
        <v>27</v>
      </c>
      <c r="J1397" s="31" t="n">
        <v>31</v>
      </c>
      <c r="K1397" s="31" t="n">
        <v>287</v>
      </c>
      <c r="L1397" s="32" t="n">
        <v>0.89198606271777</v>
      </c>
    </row>
    <row r="1398" customFormat="false" ht="12.75" hidden="false" customHeight="false" outlineLevel="0" collapsed="false">
      <c r="A1398" s="30" t="s">
        <v>2058</v>
      </c>
      <c r="B1398" s="0" t="s">
        <v>2059</v>
      </c>
      <c r="C1398" s="30" t="s">
        <v>2288</v>
      </c>
      <c r="D1398" s="0" t="s">
        <v>2289</v>
      </c>
      <c r="E1398" s="0" t="s">
        <v>5067</v>
      </c>
      <c r="F1398" s="0" t="s">
        <v>2420</v>
      </c>
      <c r="G1398" s="0" t="s">
        <v>4875</v>
      </c>
      <c r="H1398" s="31" t="n">
        <v>233</v>
      </c>
      <c r="I1398" s="31" t="n">
        <v>34</v>
      </c>
      <c r="J1398" s="31" t="n">
        <v>45</v>
      </c>
      <c r="K1398" s="31" t="n">
        <v>312</v>
      </c>
      <c r="L1398" s="32" t="n">
        <v>0.855769230769231</v>
      </c>
    </row>
    <row r="1399" customFormat="false" ht="12.75" hidden="false" customHeight="false" outlineLevel="0" collapsed="false">
      <c r="A1399" s="30" t="s">
        <v>2058</v>
      </c>
      <c r="B1399" s="0" t="s">
        <v>2059</v>
      </c>
      <c r="C1399" s="30" t="s">
        <v>2290</v>
      </c>
      <c r="D1399" s="0" t="s">
        <v>2291</v>
      </c>
      <c r="E1399" s="0" t="s">
        <v>5068</v>
      </c>
      <c r="F1399" s="0" t="s">
        <v>2420</v>
      </c>
      <c r="G1399" s="0" t="s">
        <v>5069</v>
      </c>
      <c r="H1399" s="31" t="n">
        <v>199</v>
      </c>
      <c r="I1399" s="31" t="n">
        <v>19</v>
      </c>
      <c r="J1399" s="31" t="n">
        <v>52</v>
      </c>
      <c r="K1399" s="31" t="n">
        <v>270</v>
      </c>
      <c r="L1399" s="32" t="n">
        <v>0.807407407407408</v>
      </c>
    </row>
    <row r="1400" customFormat="false" ht="12.75" hidden="false" customHeight="false" outlineLevel="0" collapsed="false">
      <c r="A1400" s="30" t="s">
        <v>2058</v>
      </c>
      <c r="B1400" s="0" t="s">
        <v>2059</v>
      </c>
      <c r="C1400" s="30" t="s">
        <v>2292</v>
      </c>
      <c r="D1400" s="0" t="s">
        <v>2293</v>
      </c>
      <c r="E1400" s="0" t="s">
        <v>5070</v>
      </c>
      <c r="F1400" s="0" t="s">
        <v>2420</v>
      </c>
      <c r="G1400" s="0" t="s">
        <v>5071</v>
      </c>
      <c r="H1400" s="31" t="n">
        <v>117</v>
      </c>
      <c r="I1400" s="31" t="n">
        <v>3</v>
      </c>
      <c r="J1400" s="31" t="n">
        <v>28</v>
      </c>
      <c r="K1400" s="31" t="n">
        <v>148</v>
      </c>
      <c r="L1400" s="32" t="n">
        <v>0.810810810810811</v>
      </c>
    </row>
    <row r="1401" customFormat="false" ht="12.75" hidden="false" customHeight="false" outlineLevel="0" collapsed="false">
      <c r="A1401" s="30" t="s">
        <v>2058</v>
      </c>
      <c r="B1401" s="0" t="s">
        <v>2059</v>
      </c>
      <c r="C1401" s="30" t="s">
        <v>1077</v>
      </c>
      <c r="D1401" s="0" t="s">
        <v>2294</v>
      </c>
      <c r="E1401" s="0" t="s">
        <v>5072</v>
      </c>
      <c r="F1401" s="0" t="s">
        <v>2420</v>
      </c>
      <c r="G1401" s="0" t="s">
        <v>5073</v>
      </c>
      <c r="H1401" s="31" t="n">
        <v>114</v>
      </c>
      <c r="I1401" s="31" t="n">
        <v>1</v>
      </c>
      <c r="J1401" s="31" t="n">
        <v>66</v>
      </c>
      <c r="K1401" s="31" t="n">
        <v>181</v>
      </c>
      <c r="L1401" s="32" t="n">
        <v>0.6353591160221</v>
      </c>
    </row>
    <row r="1402" customFormat="false" ht="12.75" hidden="false" customHeight="false" outlineLevel="0" collapsed="false">
      <c r="A1402" s="30" t="s">
        <v>2058</v>
      </c>
      <c r="B1402" s="0" t="s">
        <v>2059</v>
      </c>
      <c r="C1402" s="30" t="s">
        <v>2295</v>
      </c>
      <c r="D1402" s="0" t="s">
        <v>2296</v>
      </c>
      <c r="E1402" s="0" t="s">
        <v>5074</v>
      </c>
      <c r="F1402" s="0" t="s">
        <v>2420</v>
      </c>
      <c r="G1402" s="0" t="s">
        <v>5075</v>
      </c>
      <c r="H1402" s="31" t="n">
        <v>32</v>
      </c>
      <c r="I1402" s="31" t="n">
        <v>13</v>
      </c>
      <c r="J1402" s="31" t="n">
        <v>40</v>
      </c>
      <c r="K1402" s="31" t="n">
        <v>85</v>
      </c>
      <c r="L1402" s="32" t="n">
        <v>0.529411764705882</v>
      </c>
    </row>
    <row r="1403" customFormat="false" ht="12.75" hidden="false" customHeight="false" outlineLevel="0" collapsed="false">
      <c r="A1403" s="30" t="s">
        <v>2058</v>
      </c>
      <c r="B1403" s="0" t="s">
        <v>2059</v>
      </c>
      <c r="C1403" s="30" t="s">
        <v>2297</v>
      </c>
      <c r="D1403" s="0" t="s">
        <v>2298</v>
      </c>
      <c r="E1403" s="0" t="s">
        <v>5076</v>
      </c>
      <c r="F1403" s="0" t="s">
        <v>2420</v>
      </c>
      <c r="G1403" s="0" t="s">
        <v>5077</v>
      </c>
      <c r="H1403" s="31" t="n">
        <v>90</v>
      </c>
      <c r="I1403" s="31" t="n">
        <v>18</v>
      </c>
      <c r="J1403" s="31" t="n">
        <v>15</v>
      </c>
      <c r="K1403" s="31" t="n">
        <v>123</v>
      </c>
      <c r="L1403" s="32" t="n">
        <v>0.878048780487805</v>
      </c>
    </row>
    <row r="1404" customFormat="false" ht="12.75" hidden="false" customHeight="false" outlineLevel="0" collapsed="false">
      <c r="A1404" s="30" t="s">
        <v>2058</v>
      </c>
      <c r="B1404" s="0" t="s">
        <v>2059</v>
      </c>
      <c r="C1404" s="30" t="s">
        <v>1079</v>
      </c>
      <c r="D1404" s="0" t="s">
        <v>2299</v>
      </c>
      <c r="E1404" s="0" t="s">
        <v>5078</v>
      </c>
      <c r="F1404" s="0" t="s">
        <v>2420</v>
      </c>
      <c r="G1404" s="0" t="s">
        <v>5079</v>
      </c>
      <c r="H1404" s="31" t="n">
        <v>82</v>
      </c>
      <c r="I1404" s="31" t="n">
        <v>15</v>
      </c>
      <c r="J1404" s="31" t="n">
        <v>23</v>
      </c>
      <c r="K1404" s="31" t="n">
        <v>120</v>
      </c>
      <c r="L1404" s="32" t="n">
        <v>0.808333333333333</v>
      </c>
    </row>
    <row r="1405" customFormat="false" ht="12.75" hidden="false" customHeight="false" outlineLevel="0" collapsed="false">
      <c r="A1405" s="30" t="s">
        <v>2058</v>
      </c>
      <c r="B1405" s="0" t="s">
        <v>2059</v>
      </c>
      <c r="C1405" s="30" t="s">
        <v>2300</v>
      </c>
      <c r="D1405" s="0" t="s">
        <v>2301</v>
      </c>
      <c r="E1405" s="0" t="s">
        <v>5080</v>
      </c>
      <c r="F1405" s="0" t="s">
        <v>2420</v>
      </c>
      <c r="G1405" s="0" t="s">
        <v>5064</v>
      </c>
      <c r="H1405" s="31" t="n">
        <v>93</v>
      </c>
      <c r="I1405" s="31" t="n">
        <v>9</v>
      </c>
      <c r="J1405" s="31" t="n">
        <v>22</v>
      </c>
      <c r="K1405" s="31" t="n">
        <v>124</v>
      </c>
      <c r="L1405" s="32" t="n">
        <v>0.82258064516129</v>
      </c>
    </row>
    <row r="1406" customFormat="false" ht="12.75" hidden="false" customHeight="false" outlineLevel="0" collapsed="false">
      <c r="A1406" s="30" t="s">
        <v>2058</v>
      </c>
      <c r="B1406" s="0" t="s">
        <v>2059</v>
      </c>
      <c r="C1406" s="30" t="s">
        <v>2302</v>
      </c>
      <c r="D1406" s="0" t="s">
        <v>2303</v>
      </c>
      <c r="E1406" s="0" t="s">
        <v>5081</v>
      </c>
      <c r="F1406" s="0" t="s">
        <v>5082</v>
      </c>
      <c r="G1406" s="0" t="s">
        <v>5083</v>
      </c>
      <c r="H1406" s="31" t="n">
        <v>64</v>
      </c>
      <c r="I1406" s="31" t="n">
        <v>8</v>
      </c>
      <c r="J1406" s="31" t="n">
        <v>8</v>
      </c>
      <c r="K1406" s="31" t="n">
        <v>80</v>
      </c>
      <c r="L1406" s="32" t="n">
        <v>0.9</v>
      </c>
    </row>
    <row r="1407" customFormat="false" ht="12.75" hidden="false" customHeight="false" outlineLevel="0" collapsed="false">
      <c r="A1407" s="30" t="s">
        <v>2058</v>
      </c>
      <c r="B1407" s="0" t="s">
        <v>2059</v>
      </c>
      <c r="C1407" s="30" t="s">
        <v>2304</v>
      </c>
      <c r="D1407" s="0" t="s">
        <v>2305</v>
      </c>
      <c r="E1407" s="0" t="s">
        <v>5084</v>
      </c>
      <c r="F1407" s="0" t="s">
        <v>2420</v>
      </c>
      <c r="G1407" s="0" t="s">
        <v>5085</v>
      </c>
      <c r="H1407" s="31" t="n">
        <v>128</v>
      </c>
      <c r="I1407" s="31" t="n">
        <v>11</v>
      </c>
      <c r="J1407" s="31" t="n">
        <v>31</v>
      </c>
      <c r="K1407" s="31" t="n">
        <v>170</v>
      </c>
      <c r="L1407" s="32" t="n">
        <v>0.817647058823529</v>
      </c>
    </row>
    <row r="1408" customFormat="false" ht="12.75" hidden="false" customHeight="false" outlineLevel="0" collapsed="false">
      <c r="A1408" s="30" t="s">
        <v>2058</v>
      </c>
      <c r="B1408" s="0" t="s">
        <v>2059</v>
      </c>
      <c r="C1408" s="30" t="s">
        <v>2306</v>
      </c>
      <c r="D1408" s="0" t="s">
        <v>2307</v>
      </c>
      <c r="E1408" s="0" t="s">
        <v>5086</v>
      </c>
      <c r="F1408" s="0" t="s">
        <v>2420</v>
      </c>
      <c r="G1408" s="0" t="s">
        <v>5087</v>
      </c>
      <c r="H1408" s="31" t="n">
        <v>143</v>
      </c>
      <c r="I1408" s="31" t="n">
        <v>8</v>
      </c>
      <c r="J1408" s="31" t="n">
        <v>29</v>
      </c>
      <c r="K1408" s="31" t="n">
        <v>180</v>
      </c>
      <c r="L1408" s="32" t="n">
        <v>0.838888888888889</v>
      </c>
    </row>
    <row r="1409" customFormat="false" ht="12.75" hidden="false" customHeight="false" outlineLevel="0" collapsed="false">
      <c r="A1409" s="30" t="s">
        <v>2058</v>
      </c>
      <c r="B1409" s="0" t="s">
        <v>2059</v>
      </c>
      <c r="C1409" s="30" t="s">
        <v>2308</v>
      </c>
      <c r="D1409" s="0" t="s">
        <v>2309</v>
      </c>
      <c r="E1409" s="0" t="s">
        <v>5088</v>
      </c>
      <c r="F1409" s="0" t="s">
        <v>2420</v>
      </c>
      <c r="G1409" s="0" t="s">
        <v>5089</v>
      </c>
      <c r="H1409" s="31" t="n">
        <v>123</v>
      </c>
      <c r="I1409" s="31" t="n">
        <v>10</v>
      </c>
      <c r="J1409" s="31" t="n">
        <v>26</v>
      </c>
      <c r="K1409" s="31" t="n">
        <v>159</v>
      </c>
      <c r="L1409" s="32" t="n">
        <v>0.836477987421384</v>
      </c>
    </row>
    <row r="1410" customFormat="false" ht="12.75" hidden="false" customHeight="false" outlineLevel="0" collapsed="false">
      <c r="A1410" s="30" t="s">
        <v>2058</v>
      </c>
      <c r="B1410" s="0" t="s">
        <v>2059</v>
      </c>
      <c r="C1410" s="30" t="s">
        <v>2310</v>
      </c>
      <c r="D1410" s="0" t="s">
        <v>2311</v>
      </c>
      <c r="E1410" s="0" t="s">
        <v>5090</v>
      </c>
      <c r="F1410" s="0" t="s">
        <v>2420</v>
      </c>
      <c r="G1410" s="0" t="s">
        <v>5091</v>
      </c>
      <c r="H1410" s="31" t="n">
        <v>95</v>
      </c>
      <c r="I1410" s="31" t="n">
        <v>14</v>
      </c>
      <c r="J1410" s="31" t="n">
        <v>20</v>
      </c>
      <c r="K1410" s="31" t="n">
        <v>129</v>
      </c>
      <c r="L1410" s="32" t="n">
        <v>0.844961240310078</v>
      </c>
    </row>
    <row r="1411" customFormat="false" ht="12.75" hidden="false" customHeight="false" outlineLevel="0" collapsed="false">
      <c r="A1411" s="30" t="s">
        <v>2058</v>
      </c>
      <c r="B1411" s="0" t="s">
        <v>2059</v>
      </c>
      <c r="C1411" s="30" t="s">
        <v>2312</v>
      </c>
      <c r="D1411" s="0" t="s">
        <v>2313</v>
      </c>
      <c r="E1411" s="0" t="s">
        <v>5092</v>
      </c>
      <c r="F1411" s="0" t="s">
        <v>2420</v>
      </c>
      <c r="G1411" s="0" t="s">
        <v>5093</v>
      </c>
      <c r="H1411" s="31" t="n">
        <v>795</v>
      </c>
      <c r="I1411" s="31" t="n">
        <v>64</v>
      </c>
      <c r="J1411" s="31" t="n">
        <v>218</v>
      </c>
      <c r="K1411" s="31" t="n">
        <v>1077</v>
      </c>
      <c r="L1411" s="32" t="n">
        <v>0.797585886722377</v>
      </c>
    </row>
    <row r="1412" customFormat="false" ht="12.75" hidden="false" customHeight="false" outlineLevel="0" collapsed="false">
      <c r="A1412" s="30" t="s">
        <v>2058</v>
      </c>
      <c r="B1412" s="0" t="s">
        <v>2059</v>
      </c>
      <c r="C1412" s="30" t="s">
        <v>52</v>
      </c>
      <c r="D1412" s="0" t="s">
        <v>1767</v>
      </c>
      <c r="E1412" s="0" t="s">
        <v>5094</v>
      </c>
      <c r="F1412" s="0" t="s">
        <v>2420</v>
      </c>
      <c r="G1412" s="0" t="s">
        <v>5095</v>
      </c>
      <c r="H1412" s="31" t="n">
        <v>722</v>
      </c>
      <c r="I1412" s="31" t="n">
        <v>47</v>
      </c>
      <c r="J1412" s="31" t="n">
        <v>193</v>
      </c>
      <c r="K1412" s="31" t="n">
        <v>962</v>
      </c>
      <c r="L1412" s="32" t="n">
        <v>0.799376299376299</v>
      </c>
    </row>
    <row r="1413" customFormat="false" ht="12.75" hidden="false" customHeight="false" outlineLevel="0" collapsed="false">
      <c r="A1413" s="30" t="s">
        <v>2058</v>
      </c>
      <c r="B1413" s="0" t="s">
        <v>2059</v>
      </c>
      <c r="C1413" s="30" t="s">
        <v>438</v>
      </c>
      <c r="D1413" s="0" t="s">
        <v>2314</v>
      </c>
      <c r="E1413" s="0" t="s">
        <v>5096</v>
      </c>
      <c r="F1413" s="0" t="s">
        <v>2420</v>
      </c>
      <c r="G1413" s="0" t="s">
        <v>5097</v>
      </c>
      <c r="H1413" s="31" t="n">
        <v>757</v>
      </c>
      <c r="I1413" s="31" t="n">
        <v>132</v>
      </c>
      <c r="J1413" s="31" t="n">
        <v>731</v>
      </c>
      <c r="K1413" s="31" t="n">
        <v>1620</v>
      </c>
      <c r="L1413" s="32" t="n">
        <v>0.548765432098765</v>
      </c>
    </row>
    <row r="1414" customFormat="false" ht="12.75" hidden="false" customHeight="false" outlineLevel="0" collapsed="false">
      <c r="A1414" s="30" t="s">
        <v>2058</v>
      </c>
      <c r="B1414" s="0" t="s">
        <v>2059</v>
      </c>
      <c r="C1414" s="30" t="s">
        <v>56</v>
      </c>
      <c r="D1414" s="0" t="s">
        <v>2315</v>
      </c>
      <c r="E1414" s="0" t="s">
        <v>5098</v>
      </c>
      <c r="F1414" s="0" t="s">
        <v>2420</v>
      </c>
      <c r="G1414" s="0" t="s">
        <v>5099</v>
      </c>
      <c r="H1414" s="31" t="n">
        <v>1161</v>
      </c>
      <c r="I1414" s="31" t="n">
        <v>62</v>
      </c>
      <c r="J1414" s="31" t="n">
        <v>390</v>
      </c>
      <c r="K1414" s="31" t="n">
        <v>1613</v>
      </c>
      <c r="L1414" s="32" t="n">
        <v>0.758214507129572</v>
      </c>
    </row>
    <row r="1415" customFormat="false" ht="12.75" hidden="false" customHeight="false" outlineLevel="0" collapsed="false">
      <c r="A1415" s="30" t="s">
        <v>2058</v>
      </c>
      <c r="B1415" s="0" t="s">
        <v>2059</v>
      </c>
      <c r="C1415" s="30" t="s">
        <v>58</v>
      </c>
      <c r="D1415" s="0" t="s">
        <v>2316</v>
      </c>
      <c r="E1415" s="0" t="s">
        <v>5100</v>
      </c>
      <c r="F1415" s="0" t="s">
        <v>2420</v>
      </c>
      <c r="G1415" s="0" t="s">
        <v>2661</v>
      </c>
      <c r="H1415" s="31" t="n">
        <v>502</v>
      </c>
      <c r="I1415" s="31" t="n">
        <v>32</v>
      </c>
      <c r="J1415" s="31" t="n">
        <v>192</v>
      </c>
      <c r="K1415" s="31" t="n">
        <v>726</v>
      </c>
      <c r="L1415" s="32" t="n">
        <v>0.735537190082645</v>
      </c>
    </row>
    <row r="1416" customFormat="false" ht="12.75" hidden="false" customHeight="false" outlineLevel="0" collapsed="false">
      <c r="A1416" s="30" t="s">
        <v>2058</v>
      </c>
      <c r="B1416" s="0" t="s">
        <v>2059</v>
      </c>
      <c r="C1416" s="30" t="s">
        <v>444</v>
      </c>
      <c r="D1416" s="0" t="s">
        <v>2317</v>
      </c>
      <c r="E1416" s="0" t="s">
        <v>5101</v>
      </c>
      <c r="F1416" s="0" t="s">
        <v>2420</v>
      </c>
      <c r="G1416" s="0" t="s">
        <v>5079</v>
      </c>
      <c r="H1416" s="31" t="n">
        <v>427</v>
      </c>
      <c r="I1416" s="31" t="n">
        <v>99</v>
      </c>
      <c r="J1416" s="31" t="n">
        <v>337</v>
      </c>
      <c r="K1416" s="31" t="n">
        <v>863</v>
      </c>
      <c r="L1416" s="32" t="n">
        <v>0.609501738122827</v>
      </c>
    </row>
    <row r="1417" customFormat="false" ht="12.75" hidden="false" customHeight="false" outlineLevel="0" collapsed="false">
      <c r="A1417" s="30" t="s">
        <v>2058</v>
      </c>
      <c r="B1417" s="0" t="s">
        <v>2059</v>
      </c>
      <c r="C1417" s="30" t="s">
        <v>1333</v>
      </c>
      <c r="D1417" s="0" t="s">
        <v>2318</v>
      </c>
      <c r="E1417" s="0" t="s">
        <v>5102</v>
      </c>
      <c r="F1417" s="0" t="s">
        <v>2420</v>
      </c>
      <c r="G1417" s="0" t="s">
        <v>5103</v>
      </c>
      <c r="H1417" s="31" t="n">
        <v>953</v>
      </c>
      <c r="I1417" s="31" t="n">
        <v>108</v>
      </c>
      <c r="J1417" s="31" t="n">
        <v>413</v>
      </c>
      <c r="K1417" s="31" t="n">
        <v>1474</v>
      </c>
      <c r="L1417" s="32" t="n">
        <v>0.719810040705563</v>
      </c>
    </row>
    <row r="1418" customFormat="false" ht="12.75" hidden="false" customHeight="false" outlineLevel="0" collapsed="false">
      <c r="A1418" s="30" t="s">
        <v>2058</v>
      </c>
      <c r="B1418" s="0" t="s">
        <v>2059</v>
      </c>
      <c r="C1418" s="30" t="s">
        <v>2319</v>
      </c>
      <c r="D1418" s="0" t="s">
        <v>2320</v>
      </c>
      <c r="E1418" s="0" t="s">
        <v>5104</v>
      </c>
      <c r="F1418" s="0" t="s">
        <v>2420</v>
      </c>
      <c r="G1418" s="0" t="s">
        <v>5105</v>
      </c>
      <c r="H1418" s="31" t="n">
        <v>351</v>
      </c>
      <c r="I1418" s="31" t="n">
        <v>47</v>
      </c>
      <c r="J1418" s="31" t="n">
        <v>154</v>
      </c>
      <c r="K1418" s="31" t="n">
        <v>552</v>
      </c>
      <c r="L1418" s="32" t="n">
        <v>0.721014492753623</v>
      </c>
    </row>
    <row r="1419" customFormat="false" ht="12.75" hidden="false" customHeight="false" outlineLevel="0" collapsed="false">
      <c r="A1419" s="30" t="s">
        <v>2058</v>
      </c>
      <c r="B1419" s="0" t="s">
        <v>2059</v>
      </c>
      <c r="C1419" s="30" t="s">
        <v>1339</v>
      </c>
      <c r="D1419" s="0" t="s">
        <v>2321</v>
      </c>
      <c r="E1419" s="0" t="s">
        <v>5106</v>
      </c>
      <c r="F1419" s="0" t="s">
        <v>2420</v>
      </c>
      <c r="G1419" s="0" t="s">
        <v>4903</v>
      </c>
      <c r="H1419" s="31" t="n">
        <v>108</v>
      </c>
      <c r="I1419" s="31" t="n">
        <v>23</v>
      </c>
      <c r="J1419" s="31" t="n">
        <v>239</v>
      </c>
      <c r="K1419" s="31" t="n">
        <v>370</v>
      </c>
      <c r="L1419" s="32" t="n">
        <v>0.354054054054054</v>
      </c>
    </row>
    <row r="1420" customFormat="false" ht="12.75" hidden="false" customHeight="false" outlineLevel="0" collapsed="false">
      <c r="A1420" s="30" t="s">
        <v>2058</v>
      </c>
      <c r="B1420" s="0" t="s">
        <v>2059</v>
      </c>
      <c r="C1420" s="30" t="s">
        <v>2322</v>
      </c>
      <c r="D1420" s="0" t="s">
        <v>2323</v>
      </c>
      <c r="E1420" s="0" t="s">
        <v>5107</v>
      </c>
      <c r="F1420" s="0" t="s">
        <v>2420</v>
      </c>
      <c r="G1420" s="0" t="s">
        <v>4824</v>
      </c>
      <c r="H1420" s="31" t="n">
        <v>688</v>
      </c>
      <c r="I1420" s="31" t="n">
        <v>74</v>
      </c>
      <c r="J1420" s="31" t="n">
        <v>294</v>
      </c>
      <c r="K1420" s="31" t="n">
        <v>1056</v>
      </c>
      <c r="L1420" s="32" t="n">
        <v>0.721590909090909</v>
      </c>
    </row>
    <row r="1421" customFormat="false" ht="12.75" hidden="false" customHeight="false" outlineLevel="0" collapsed="false">
      <c r="A1421" s="30" t="s">
        <v>2058</v>
      </c>
      <c r="B1421" s="0" t="s">
        <v>2059</v>
      </c>
      <c r="C1421" s="30" t="s">
        <v>2324</v>
      </c>
      <c r="D1421" s="0" t="s">
        <v>2325</v>
      </c>
      <c r="E1421" s="0" t="s">
        <v>5108</v>
      </c>
      <c r="F1421" s="0" t="s">
        <v>2420</v>
      </c>
      <c r="G1421" s="0" t="s">
        <v>5109</v>
      </c>
      <c r="H1421" s="31" t="n">
        <v>456</v>
      </c>
      <c r="I1421" s="31" t="n">
        <v>49</v>
      </c>
      <c r="J1421" s="31" t="n">
        <v>152</v>
      </c>
      <c r="K1421" s="31" t="n">
        <v>657</v>
      </c>
      <c r="L1421" s="32" t="n">
        <v>0.768645357686454</v>
      </c>
    </row>
    <row r="1422" customFormat="false" ht="12.75" hidden="false" customHeight="false" outlineLevel="0" collapsed="false">
      <c r="A1422" s="30" t="s">
        <v>2058</v>
      </c>
      <c r="B1422" s="0" t="s">
        <v>2059</v>
      </c>
      <c r="C1422" s="30" t="s">
        <v>1343</v>
      </c>
      <c r="D1422" s="0" t="s">
        <v>2326</v>
      </c>
      <c r="E1422" s="0" t="s">
        <v>5110</v>
      </c>
      <c r="F1422" s="0" t="s">
        <v>2420</v>
      </c>
      <c r="G1422" s="0" t="s">
        <v>5109</v>
      </c>
      <c r="H1422" s="31" t="n">
        <v>360</v>
      </c>
      <c r="I1422" s="31" t="n">
        <v>37</v>
      </c>
      <c r="J1422" s="31" t="n">
        <v>149</v>
      </c>
      <c r="K1422" s="31" t="n">
        <v>546</v>
      </c>
      <c r="L1422" s="32" t="n">
        <v>0.727106227106227</v>
      </c>
    </row>
    <row r="1423" customFormat="false" ht="12.75" hidden="false" customHeight="false" outlineLevel="0" collapsed="false">
      <c r="A1423" s="30" t="s">
        <v>2058</v>
      </c>
      <c r="B1423" s="0" t="s">
        <v>2059</v>
      </c>
      <c r="C1423" s="30" t="s">
        <v>2327</v>
      </c>
      <c r="D1423" s="0" t="s">
        <v>2328</v>
      </c>
      <c r="E1423" s="0" t="s">
        <v>5111</v>
      </c>
      <c r="F1423" s="0" t="s">
        <v>2420</v>
      </c>
      <c r="G1423" s="0" t="s">
        <v>4824</v>
      </c>
      <c r="H1423" s="31" t="n">
        <v>235</v>
      </c>
      <c r="I1423" s="31" t="n">
        <v>25</v>
      </c>
      <c r="J1423" s="31" t="n">
        <v>133</v>
      </c>
      <c r="K1423" s="31" t="n">
        <v>393</v>
      </c>
      <c r="L1423" s="32" t="n">
        <v>0.661577608142494</v>
      </c>
    </row>
    <row r="1424" customFormat="false" ht="12.75" hidden="false" customHeight="false" outlineLevel="0" collapsed="false">
      <c r="A1424" s="30" t="s">
        <v>2058</v>
      </c>
      <c r="B1424" s="0" t="s">
        <v>2059</v>
      </c>
      <c r="C1424" s="30" t="s">
        <v>1347</v>
      </c>
      <c r="D1424" s="0" t="s">
        <v>2329</v>
      </c>
      <c r="E1424" s="0" t="s">
        <v>4935</v>
      </c>
      <c r="F1424" s="0" t="s">
        <v>2420</v>
      </c>
      <c r="G1424" s="0" t="s">
        <v>4936</v>
      </c>
      <c r="H1424" s="31" t="n">
        <v>302</v>
      </c>
      <c r="I1424" s="31" t="n">
        <v>33</v>
      </c>
      <c r="J1424" s="31" t="n">
        <v>46</v>
      </c>
      <c r="K1424" s="31" t="n">
        <v>381</v>
      </c>
      <c r="L1424" s="32" t="n">
        <v>0.879265091863517</v>
      </c>
    </row>
    <row r="1425" customFormat="false" ht="12.75" hidden="false" customHeight="false" outlineLevel="0" collapsed="false">
      <c r="A1425" s="30" t="s">
        <v>2058</v>
      </c>
      <c r="B1425" s="0" t="s">
        <v>2059</v>
      </c>
      <c r="C1425" s="30" t="s">
        <v>2330</v>
      </c>
      <c r="D1425" s="0" t="s">
        <v>2331</v>
      </c>
      <c r="E1425" s="0" t="s">
        <v>5112</v>
      </c>
      <c r="F1425" s="0" t="s">
        <v>2420</v>
      </c>
      <c r="G1425" s="0" t="s">
        <v>5113</v>
      </c>
      <c r="H1425" s="31" t="n">
        <v>390</v>
      </c>
      <c r="I1425" s="31" t="n">
        <v>29</v>
      </c>
      <c r="J1425" s="31" t="n">
        <v>142</v>
      </c>
      <c r="K1425" s="31" t="n">
        <v>561</v>
      </c>
      <c r="L1425" s="32" t="n">
        <v>0.746880570409982</v>
      </c>
    </row>
    <row r="1426" customFormat="false" ht="12.75" hidden="false" customHeight="false" outlineLevel="0" collapsed="false">
      <c r="A1426" s="30" t="s">
        <v>2058</v>
      </c>
      <c r="B1426" s="0" t="s">
        <v>2059</v>
      </c>
      <c r="C1426" s="30" t="s">
        <v>1351</v>
      </c>
      <c r="D1426" s="0" t="s">
        <v>2332</v>
      </c>
      <c r="E1426" s="0" t="s">
        <v>5114</v>
      </c>
      <c r="F1426" s="0" t="s">
        <v>2420</v>
      </c>
      <c r="G1426" s="0" t="s">
        <v>5028</v>
      </c>
      <c r="H1426" s="31" t="n">
        <v>617</v>
      </c>
      <c r="I1426" s="31" t="n">
        <v>40</v>
      </c>
      <c r="J1426" s="31" t="n">
        <v>166</v>
      </c>
      <c r="K1426" s="31" t="n">
        <v>823</v>
      </c>
      <c r="L1426" s="32" t="n">
        <v>0.798298906439854</v>
      </c>
    </row>
    <row r="1427" customFormat="false" ht="12.75" hidden="false" customHeight="false" outlineLevel="0" collapsed="false">
      <c r="A1427" s="30" t="s">
        <v>2058</v>
      </c>
      <c r="B1427" s="0" t="s">
        <v>2059</v>
      </c>
      <c r="C1427" s="30" t="s">
        <v>2333</v>
      </c>
      <c r="D1427" s="0" t="s">
        <v>2334</v>
      </c>
      <c r="E1427" s="0" t="s">
        <v>5115</v>
      </c>
      <c r="F1427" s="0" t="s">
        <v>2420</v>
      </c>
      <c r="G1427" s="0" t="s">
        <v>4802</v>
      </c>
      <c r="H1427" s="31" t="n">
        <v>319</v>
      </c>
      <c r="I1427" s="31" t="n">
        <v>16</v>
      </c>
      <c r="J1427" s="31" t="n">
        <v>128</v>
      </c>
      <c r="K1427" s="31" t="n">
        <v>463</v>
      </c>
      <c r="L1427" s="32" t="n">
        <v>0.72354211663067</v>
      </c>
    </row>
    <row r="1428" customFormat="false" ht="12.75" hidden="false" customHeight="false" outlineLevel="0" collapsed="false">
      <c r="A1428" s="30" t="s">
        <v>2058</v>
      </c>
      <c r="B1428" s="0" t="s">
        <v>2059</v>
      </c>
      <c r="C1428" s="30" t="s">
        <v>1353</v>
      </c>
      <c r="D1428" s="0" t="s">
        <v>2335</v>
      </c>
      <c r="E1428" s="0" t="s">
        <v>5116</v>
      </c>
      <c r="F1428" s="0" t="s">
        <v>2420</v>
      </c>
      <c r="G1428" s="0" t="s">
        <v>5113</v>
      </c>
      <c r="H1428" s="31" t="n">
        <v>309</v>
      </c>
      <c r="I1428" s="31" t="n">
        <v>29</v>
      </c>
      <c r="J1428" s="31" t="n">
        <v>82</v>
      </c>
      <c r="K1428" s="31" t="n">
        <v>420</v>
      </c>
      <c r="L1428" s="32" t="n">
        <v>0.804761904761905</v>
      </c>
    </row>
    <row r="1429" customFormat="false" ht="12.75" hidden="false" customHeight="false" outlineLevel="0" collapsed="false">
      <c r="A1429" s="30" t="s">
        <v>2058</v>
      </c>
      <c r="B1429" s="0" t="s">
        <v>2059</v>
      </c>
      <c r="C1429" s="30" t="s">
        <v>1355</v>
      </c>
      <c r="D1429" s="0" t="s">
        <v>2336</v>
      </c>
      <c r="E1429" s="0" t="s">
        <v>5117</v>
      </c>
      <c r="F1429" s="0" t="s">
        <v>2420</v>
      </c>
      <c r="G1429" s="0" t="s">
        <v>4901</v>
      </c>
      <c r="H1429" s="31" t="n">
        <v>395</v>
      </c>
      <c r="I1429" s="31" t="n">
        <v>32</v>
      </c>
      <c r="J1429" s="31" t="n">
        <v>64</v>
      </c>
      <c r="K1429" s="31" t="n">
        <v>491</v>
      </c>
      <c r="L1429" s="32" t="n">
        <v>0.869653767820774</v>
      </c>
    </row>
    <row r="1430" customFormat="false" ht="12.75" hidden="false" customHeight="false" outlineLevel="0" collapsed="false">
      <c r="A1430" s="30" t="s">
        <v>2058</v>
      </c>
      <c r="B1430" s="0" t="s">
        <v>2059</v>
      </c>
      <c r="C1430" s="30" t="s">
        <v>2337</v>
      </c>
      <c r="D1430" s="0" t="s">
        <v>2338</v>
      </c>
      <c r="E1430" s="0" t="s">
        <v>5118</v>
      </c>
      <c r="F1430" s="0" t="s">
        <v>2420</v>
      </c>
      <c r="G1430" s="0" t="s">
        <v>5047</v>
      </c>
      <c r="H1430" s="31" t="n">
        <v>392</v>
      </c>
      <c r="I1430" s="31" t="n">
        <v>16</v>
      </c>
      <c r="J1430" s="31" t="n">
        <v>57</v>
      </c>
      <c r="K1430" s="31" t="n">
        <v>465</v>
      </c>
      <c r="L1430" s="32" t="n">
        <v>0.87741935483871</v>
      </c>
    </row>
    <row r="1431" customFormat="false" ht="12.75" hidden="false" customHeight="false" outlineLevel="0" collapsed="false">
      <c r="A1431" s="30" t="s">
        <v>2058</v>
      </c>
      <c r="B1431" s="0" t="s">
        <v>2059</v>
      </c>
      <c r="C1431" s="30" t="s">
        <v>2339</v>
      </c>
      <c r="D1431" s="0" t="s">
        <v>2340</v>
      </c>
      <c r="E1431" s="0" t="s">
        <v>5117</v>
      </c>
      <c r="F1431" s="0" t="s">
        <v>2420</v>
      </c>
      <c r="G1431" s="0" t="s">
        <v>4901</v>
      </c>
      <c r="H1431" s="31" t="n">
        <v>495</v>
      </c>
      <c r="I1431" s="31" t="n">
        <v>16</v>
      </c>
      <c r="J1431" s="31" t="n">
        <v>143</v>
      </c>
      <c r="K1431" s="31" t="n">
        <v>654</v>
      </c>
      <c r="L1431" s="32" t="n">
        <v>0.781345565749236</v>
      </c>
    </row>
    <row r="1432" customFormat="false" ht="12.75" hidden="false" customHeight="false" outlineLevel="0" collapsed="false">
      <c r="A1432" s="30" t="s">
        <v>2058</v>
      </c>
      <c r="B1432" s="0" t="s">
        <v>2059</v>
      </c>
      <c r="C1432" s="30" t="s">
        <v>2341</v>
      </c>
      <c r="D1432" s="0" t="s">
        <v>2342</v>
      </c>
      <c r="E1432" s="0" t="s">
        <v>5119</v>
      </c>
      <c r="F1432" s="0" t="s">
        <v>2420</v>
      </c>
      <c r="G1432" s="0" t="s">
        <v>4901</v>
      </c>
      <c r="H1432" s="31" t="n">
        <v>399</v>
      </c>
      <c r="I1432" s="31" t="n">
        <v>23</v>
      </c>
      <c r="J1432" s="31" t="n">
        <v>141</v>
      </c>
      <c r="K1432" s="31" t="n">
        <v>563</v>
      </c>
      <c r="L1432" s="32" t="n">
        <v>0.74955595026643</v>
      </c>
    </row>
    <row r="1433" customFormat="false" ht="12.75" hidden="false" customHeight="false" outlineLevel="0" collapsed="false">
      <c r="A1433" s="30" t="s">
        <v>2058</v>
      </c>
      <c r="B1433" s="0" t="s">
        <v>2059</v>
      </c>
      <c r="C1433" s="30" t="s">
        <v>2343</v>
      </c>
      <c r="D1433" s="0" t="s">
        <v>2344</v>
      </c>
      <c r="E1433" s="0" t="s">
        <v>5120</v>
      </c>
      <c r="F1433" s="0" t="s">
        <v>2420</v>
      </c>
      <c r="G1433" s="0" t="s">
        <v>5121</v>
      </c>
      <c r="H1433" s="31" t="n">
        <v>268</v>
      </c>
      <c r="I1433" s="31" t="n">
        <v>29</v>
      </c>
      <c r="J1433" s="31" t="n">
        <v>37</v>
      </c>
      <c r="K1433" s="31" t="n">
        <v>334</v>
      </c>
      <c r="L1433" s="32" t="n">
        <v>0.889221556886228</v>
      </c>
    </row>
    <row r="1434" customFormat="false" ht="12.75" hidden="false" customHeight="false" outlineLevel="0" collapsed="false">
      <c r="A1434" s="30" t="s">
        <v>2058</v>
      </c>
      <c r="B1434" s="0" t="s">
        <v>2059</v>
      </c>
      <c r="C1434" s="30" t="s">
        <v>2345</v>
      </c>
      <c r="D1434" s="0" t="s">
        <v>2346</v>
      </c>
      <c r="E1434" s="0" t="s">
        <v>5122</v>
      </c>
      <c r="F1434" s="0" t="s">
        <v>2420</v>
      </c>
      <c r="G1434" s="0" t="s">
        <v>4901</v>
      </c>
      <c r="H1434" s="31" t="n">
        <v>241</v>
      </c>
      <c r="I1434" s="31" t="n">
        <v>22</v>
      </c>
      <c r="J1434" s="31" t="n">
        <v>57</v>
      </c>
      <c r="K1434" s="31" t="n">
        <v>320</v>
      </c>
      <c r="L1434" s="32" t="n">
        <v>0.821875</v>
      </c>
    </row>
    <row r="1435" customFormat="false" ht="12.75" hidden="false" customHeight="false" outlineLevel="0" collapsed="false">
      <c r="A1435" s="30" t="s">
        <v>2058</v>
      </c>
      <c r="B1435" s="0" t="s">
        <v>2059</v>
      </c>
      <c r="C1435" s="30" t="s">
        <v>2347</v>
      </c>
      <c r="D1435" s="0" t="s">
        <v>2348</v>
      </c>
      <c r="E1435" s="0" t="s">
        <v>5123</v>
      </c>
      <c r="F1435" s="0" t="s">
        <v>2420</v>
      </c>
      <c r="G1435" s="0" t="s">
        <v>5030</v>
      </c>
      <c r="H1435" s="31" t="n">
        <v>414</v>
      </c>
      <c r="I1435" s="31" t="n">
        <v>28</v>
      </c>
      <c r="J1435" s="31" t="n">
        <v>106</v>
      </c>
      <c r="K1435" s="31" t="n">
        <v>548</v>
      </c>
      <c r="L1435" s="32" t="n">
        <v>0.806569343065693</v>
      </c>
    </row>
    <row r="1436" customFormat="false" ht="12.75" hidden="false" customHeight="false" outlineLevel="0" collapsed="false">
      <c r="A1436" s="30" t="s">
        <v>2058</v>
      </c>
      <c r="B1436" s="0" t="s">
        <v>2059</v>
      </c>
      <c r="C1436" s="30" t="s">
        <v>2349</v>
      </c>
      <c r="D1436" s="0" t="s">
        <v>1750</v>
      </c>
      <c r="E1436" s="0" t="s">
        <v>5124</v>
      </c>
      <c r="F1436" s="0" t="s">
        <v>2420</v>
      </c>
      <c r="G1436" s="0" t="s">
        <v>5125</v>
      </c>
      <c r="H1436" s="31" t="n">
        <v>840</v>
      </c>
      <c r="I1436" s="31" t="n">
        <v>29</v>
      </c>
      <c r="J1436" s="31" t="n">
        <v>227</v>
      </c>
      <c r="K1436" s="31" t="n">
        <v>1096</v>
      </c>
      <c r="L1436" s="32" t="n">
        <v>0.792883211678832</v>
      </c>
    </row>
    <row r="1437" customFormat="false" ht="12.75" hidden="false" customHeight="false" outlineLevel="0" collapsed="false">
      <c r="A1437" s="30" t="s">
        <v>2058</v>
      </c>
      <c r="B1437" s="0" t="s">
        <v>2059</v>
      </c>
      <c r="C1437" s="30" t="s">
        <v>2350</v>
      </c>
      <c r="D1437" s="0" t="s">
        <v>2351</v>
      </c>
      <c r="E1437" s="0" t="s">
        <v>5126</v>
      </c>
      <c r="F1437" s="0" t="s">
        <v>2420</v>
      </c>
      <c r="G1437" s="0" t="s">
        <v>5127</v>
      </c>
      <c r="H1437" s="31" t="n">
        <v>669</v>
      </c>
      <c r="I1437" s="31" t="n">
        <v>60</v>
      </c>
      <c r="J1437" s="31" t="n">
        <v>196</v>
      </c>
      <c r="K1437" s="31" t="n">
        <v>925</v>
      </c>
      <c r="L1437" s="32" t="n">
        <v>0.788108108108108</v>
      </c>
    </row>
    <row r="1438" customFormat="false" ht="12.75" hidden="false" customHeight="false" outlineLevel="0" collapsed="false">
      <c r="A1438" s="30" t="s">
        <v>2058</v>
      </c>
      <c r="B1438" s="0" t="s">
        <v>2059</v>
      </c>
      <c r="C1438" s="30" t="s">
        <v>2352</v>
      </c>
      <c r="D1438" s="0" t="s">
        <v>2353</v>
      </c>
      <c r="E1438" s="0" t="s">
        <v>5128</v>
      </c>
      <c r="F1438" s="0" t="s">
        <v>2420</v>
      </c>
      <c r="G1438" s="0" t="s">
        <v>5129</v>
      </c>
      <c r="H1438" s="31" t="n">
        <v>730</v>
      </c>
      <c r="I1438" s="31" t="n">
        <v>140</v>
      </c>
      <c r="J1438" s="31" t="n">
        <v>464</v>
      </c>
      <c r="K1438" s="31" t="n">
        <v>1334</v>
      </c>
      <c r="L1438" s="32" t="n">
        <v>0.652173913043478</v>
      </c>
    </row>
    <row r="1439" customFormat="false" ht="12.75" hidden="false" customHeight="false" outlineLevel="0" collapsed="false">
      <c r="A1439" s="30" t="s">
        <v>2058</v>
      </c>
      <c r="B1439" s="0" t="s">
        <v>2059</v>
      </c>
      <c r="C1439" s="30" t="s">
        <v>2354</v>
      </c>
      <c r="D1439" s="0" t="s">
        <v>2355</v>
      </c>
      <c r="E1439" s="0" t="s">
        <v>5130</v>
      </c>
      <c r="F1439" s="0" t="s">
        <v>2420</v>
      </c>
      <c r="G1439" s="0" t="s">
        <v>4802</v>
      </c>
      <c r="H1439" s="31" t="n">
        <v>261</v>
      </c>
      <c r="I1439" s="31" t="n">
        <v>5</v>
      </c>
      <c r="J1439" s="31" t="n">
        <v>127</v>
      </c>
      <c r="K1439" s="31" t="n">
        <v>393</v>
      </c>
      <c r="L1439" s="32" t="n">
        <v>0.676844783715013</v>
      </c>
    </row>
    <row r="1440" customFormat="false" ht="12.75" hidden="false" customHeight="false" outlineLevel="0" collapsed="false">
      <c r="A1440" s="30" t="s">
        <v>2058</v>
      </c>
      <c r="B1440" s="0" t="s">
        <v>2059</v>
      </c>
      <c r="C1440" s="30" t="s">
        <v>2356</v>
      </c>
      <c r="D1440" s="0" t="s">
        <v>2357</v>
      </c>
      <c r="E1440" s="0" t="s">
        <v>5131</v>
      </c>
      <c r="F1440" s="0" t="s">
        <v>2420</v>
      </c>
      <c r="G1440" s="0" t="s">
        <v>5132</v>
      </c>
      <c r="H1440" s="31" t="n">
        <v>17</v>
      </c>
      <c r="I1440" s="31" t="n">
        <v>1</v>
      </c>
      <c r="J1440" s="31" t="n">
        <v>6</v>
      </c>
      <c r="K1440" s="31" t="n">
        <v>24</v>
      </c>
      <c r="L1440" s="32" t="n">
        <v>0.75</v>
      </c>
    </row>
    <row r="1441" customFormat="false" ht="12.75" hidden="false" customHeight="false" outlineLevel="0" collapsed="false">
      <c r="A1441" s="30" t="s">
        <v>2058</v>
      </c>
      <c r="B1441" s="0" t="s">
        <v>2059</v>
      </c>
      <c r="C1441" s="30" t="s">
        <v>2358</v>
      </c>
      <c r="D1441" s="0" t="s">
        <v>2359</v>
      </c>
      <c r="E1441" s="0" t="s">
        <v>5133</v>
      </c>
      <c r="F1441" s="0" t="s">
        <v>2420</v>
      </c>
      <c r="G1441" s="0" t="s">
        <v>5134</v>
      </c>
      <c r="H1441" s="31" t="n">
        <v>29</v>
      </c>
      <c r="I1441" s="31" t="n">
        <v>2</v>
      </c>
      <c r="J1441" s="31" t="n">
        <v>22</v>
      </c>
      <c r="K1441" s="31" t="n">
        <v>53</v>
      </c>
      <c r="L1441" s="32" t="n">
        <v>0.584905660377359</v>
      </c>
    </row>
    <row r="1442" customFormat="false" ht="12.75" hidden="false" customHeight="false" outlineLevel="0" collapsed="false">
      <c r="A1442" s="30" t="s">
        <v>2058</v>
      </c>
      <c r="B1442" s="0" t="s">
        <v>2059</v>
      </c>
      <c r="C1442" s="30" t="s">
        <v>2360</v>
      </c>
      <c r="D1442" s="0" t="s">
        <v>2361</v>
      </c>
      <c r="E1442" s="0" t="s">
        <v>5135</v>
      </c>
      <c r="F1442" s="0" t="s">
        <v>2420</v>
      </c>
      <c r="G1442" s="0" t="s">
        <v>5136</v>
      </c>
      <c r="H1442" s="31" t="n">
        <v>45</v>
      </c>
      <c r="I1442" s="31" t="n">
        <v>2</v>
      </c>
      <c r="J1442" s="31" t="n">
        <v>23</v>
      </c>
      <c r="K1442" s="31" t="n">
        <v>70</v>
      </c>
      <c r="L1442" s="32" t="n">
        <v>0.671428571428571</v>
      </c>
    </row>
    <row r="1443" customFormat="false" ht="12.75" hidden="false" customHeight="false" outlineLevel="0" collapsed="false">
      <c r="A1443" s="30" t="s">
        <v>2058</v>
      </c>
      <c r="B1443" s="0" t="s">
        <v>2059</v>
      </c>
      <c r="C1443" s="30" t="s">
        <v>2362</v>
      </c>
      <c r="D1443" s="0" t="s">
        <v>2363</v>
      </c>
      <c r="E1443" s="0" t="s">
        <v>5137</v>
      </c>
      <c r="F1443" s="0" t="s">
        <v>2420</v>
      </c>
      <c r="G1443" s="0" t="s">
        <v>5138</v>
      </c>
      <c r="H1443" s="31" t="n">
        <v>12</v>
      </c>
      <c r="I1443" s="31" t="n">
        <v>0</v>
      </c>
      <c r="J1443" s="31" t="n">
        <v>17</v>
      </c>
      <c r="K1443" s="31" t="n">
        <v>29</v>
      </c>
      <c r="L1443" s="32" t="n">
        <v>0.413793103448276</v>
      </c>
    </row>
    <row r="1444" customFormat="false" ht="12.75" hidden="false" customHeight="false" outlineLevel="0" collapsed="false">
      <c r="A1444" s="30" t="s">
        <v>2058</v>
      </c>
      <c r="B1444" s="0" t="s">
        <v>2059</v>
      </c>
      <c r="C1444" s="30" t="s">
        <v>2364</v>
      </c>
      <c r="D1444" s="0" t="s">
        <v>2365</v>
      </c>
      <c r="E1444" s="0" t="s">
        <v>5139</v>
      </c>
      <c r="F1444" s="0" t="s">
        <v>2420</v>
      </c>
      <c r="G1444" s="0" t="s">
        <v>5054</v>
      </c>
      <c r="H1444" s="31" t="n">
        <v>40</v>
      </c>
      <c r="I1444" s="31" t="n">
        <v>1</v>
      </c>
      <c r="J1444" s="31" t="n">
        <v>17</v>
      </c>
      <c r="K1444" s="31" t="n">
        <v>58</v>
      </c>
      <c r="L1444" s="32" t="n">
        <v>0.706896551724138</v>
      </c>
    </row>
    <row r="1445" customFormat="false" ht="12.75" hidden="false" customHeight="false" outlineLevel="0" collapsed="false">
      <c r="A1445" s="30" t="s">
        <v>2058</v>
      </c>
      <c r="B1445" s="0" t="s">
        <v>2059</v>
      </c>
      <c r="C1445" s="30" t="s">
        <v>2366</v>
      </c>
      <c r="D1445" s="0" t="s">
        <v>2367</v>
      </c>
      <c r="E1445" s="0" t="s">
        <v>5140</v>
      </c>
      <c r="F1445" s="0" t="s">
        <v>2420</v>
      </c>
      <c r="G1445" s="0" t="s">
        <v>5141</v>
      </c>
      <c r="H1445" s="31" t="n">
        <v>96</v>
      </c>
      <c r="I1445" s="31" t="n">
        <v>7</v>
      </c>
      <c r="J1445" s="31" t="n">
        <v>22</v>
      </c>
      <c r="K1445" s="31" t="n">
        <v>125</v>
      </c>
      <c r="L1445" s="32" t="n">
        <v>0.824</v>
      </c>
    </row>
    <row r="1446" customFormat="false" ht="12.75" hidden="false" customHeight="false" outlineLevel="0" collapsed="false">
      <c r="A1446" s="30" t="s">
        <v>2058</v>
      </c>
      <c r="B1446" s="0" t="s">
        <v>2059</v>
      </c>
      <c r="C1446" s="30" t="s">
        <v>2368</v>
      </c>
      <c r="D1446" s="0" t="s">
        <v>2369</v>
      </c>
      <c r="E1446" s="0" t="s">
        <v>5142</v>
      </c>
      <c r="F1446" s="0" t="s">
        <v>2420</v>
      </c>
      <c r="G1446" s="0" t="s">
        <v>4806</v>
      </c>
      <c r="H1446" s="31" t="n">
        <v>9</v>
      </c>
      <c r="I1446" s="31" t="n">
        <v>0</v>
      </c>
      <c r="J1446" s="31" t="n">
        <v>1</v>
      </c>
      <c r="K1446" s="31" t="n">
        <v>10</v>
      </c>
      <c r="L1446" s="32" t="n">
        <v>0.9</v>
      </c>
    </row>
    <row r="1447" customFormat="false" ht="12.75" hidden="false" customHeight="false" outlineLevel="0" collapsed="false">
      <c r="A1447" s="30" t="s">
        <v>2058</v>
      </c>
      <c r="B1447" s="0" t="s">
        <v>2059</v>
      </c>
      <c r="C1447" s="30" t="s">
        <v>2370</v>
      </c>
      <c r="D1447" s="0" t="s">
        <v>2371</v>
      </c>
      <c r="E1447" s="0" t="s">
        <v>5143</v>
      </c>
      <c r="F1447" s="0" t="s">
        <v>2420</v>
      </c>
      <c r="G1447" s="0" t="s">
        <v>5144</v>
      </c>
      <c r="H1447" s="31" t="n">
        <v>32</v>
      </c>
      <c r="I1447" s="31" t="n">
        <v>0</v>
      </c>
      <c r="J1447" s="31" t="n">
        <v>8</v>
      </c>
      <c r="K1447" s="31" t="n">
        <v>40</v>
      </c>
      <c r="L1447" s="32" t="n">
        <v>0.8</v>
      </c>
    </row>
    <row r="1448" customFormat="false" ht="12.75" hidden="false" customHeight="false" outlineLevel="0" collapsed="false">
      <c r="A1448" s="30" t="s">
        <v>2372</v>
      </c>
      <c r="B1448" s="0" t="s">
        <v>2373</v>
      </c>
      <c r="C1448" s="30" t="s">
        <v>2374</v>
      </c>
      <c r="D1448" s="0" t="s">
        <v>2373</v>
      </c>
      <c r="E1448" s="0" t="s">
        <v>5145</v>
      </c>
      <c r="F1448" s="0" t="s">
        <v>2420</v>
      </c>
      <c r="G1448" s="0" t="s">
        <v>5047</v>
      </c>
      <c r="H1448" s="31" t="n">
        <v>85</v>
      </c>
      <c r="I1448" s="31" t="n">
        <v>27</v>
      </c>
      <c r="J1448" s="31" t="n">
        <v>48</v>
      </c>
      <c r="K1448" s="31" t="n">
        <v>160</v>
      </c>
      <c r="L1448" s="32" t="n">
        <v>0.7</v>
      </c>
    </row>
    <row r="1450" customFormat="false" ht="13.5" hidden="false" customHeight="false" outlineLevel="0" collapsed="false">
      <c r="H1450" s="54" t="n">
        <f aca="false">SUM(H10:H1449)</f>
        <v>266202</v>
      </c>
      <c r="I1450" s="54" t="n">
        <f aca="false">SUM(I10:I1449)</f>
        <v>58739</v>
      </c>
      <c r="J1450" s="54" t="n">
        <f aca="false">SUM(J10:J1449)</f>
        <v>520434</v>
      </c>
      <c r="K1450" s="54" t="n">
        <f aca="false">SUM(K10:K1449)</f>
        <v>845375</v>
      </c>
      <c r="L1450" s="32" t="n">
        <f aca="false">(H1450+I1450)/K1450</f>
        <v>0.384374981517078</v>
      </c>
    </row>
    <row r="1451" customFormat="false" ht="13.5" hidden="false" customHeight="false" outlineLevel="0" collapsed="false"/>
  </sheetData>
  <sheetProtection sheet="true" password="cb55" objects="true" scenarios="true" sort="false" autoFilter="false" pivotTables="false"/>
  <mergeCells count="4">
    <mergeCell ref="A1:L1"/>
    <mergeCell ref="A2:L2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7.56"/>
    <col collapsed="false" customWidth="true" hidden="false" outlineLevel="0" max="3" min="3" style="30" width="9.14"/>
    <col collapsed="false" customWidth="true" hidden="false" outlineLevel="0" max="4" min="4" style="0" width="38.99"/>
    <col collapsed="false" customWidth="true" hidden="false" outlineLevel="0" max="5" min="5" style="55" width="4.7"/>
    <col collapsed="false" customWidth="true" hidden="false" outlineLevel="0" max="6" min="6" style="55" width="8.28"/>
    <col collapsed="false" customWidth="true" hidden="false" outlineLevel="0" max="7" min="7" style="55" width="4.7"/>
    <col collapsed="false" customWidth="true" hidden="false" outlineLevel="0" max="8" min="8" style="55" width="7.85"/>
    <col collapsed="false" customWidth="true" hidden="false" outlineLevel="0" max="9" min="9" style="56" width="11.42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2.75" hidden="false" customHeight="false" outlineLevel="0" collapsed="false">
      <c r="A3" s="33" t="s">
        <v>514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2.75" hidden="false" customHeight="false" outlineLevel="0" collapsed="false">
      <c r="A4" s="33" t="s">
        <v>2376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7" s="58" customFormat="true" ht="12.75" hidden="false" customHeight="false" outlineLevel="0" collapsed="false">
      <c r="A7" s="57" t="s">
        <v>5147</v>
      </c>
      <c r="B7" s="58" t="s">
        <v>5148</v>
      </c>
      <c r="C7" s="57" t="s">
        <v>5149</v>
      </c>
      <c r="D7" s="58" t="s">
        <v>5150</v>
      </c>
      <c r="E7" s="59" t="s">
        <v>6</v>
      </c>
      <c r="F7" s="59" t="s">
        <v>7</v>
      </c>
      <c r="G7" s="59" t="s">
        <v>8</v>
      </c>
      <c r="H7" s="59" t="s">
        <v>5151</v>
      </c>
      <c r="I7" s="60" t="s">
        <v>47</v>
      </c>
    </row>
    <row r="8" s="61" customFormat="true" ht="12.75" hidden="false" customHeight="false" outlineLevel="0" collapsed="false">
      <c r="A8" s="33"/>
      <c r="C8" s="33"/>
      <c r="E8" s="62"/>
      <c r="F8" s="62"/>
      <c r="G8" s="62"/>
      <c r="H8" s="62"/>
      <c r="I8" s="63"/>
    </row>
    <row r="9" customFormat="false" ht="12.75" hidden="false" customHeight="false" outlineLevel="0" collapsed="false">
      <c r="A9" s="30" t="s">
        <v>5152</v>
      </c>
      <c r="B9" s="0" t="s">
        <v>5153</v>
      </c>
      <c r="C9" s="30" t="s">
        <v>337</v>
      </c>
      <c r="D9" s="0" t="s">
        <v>5154</v>
      </c>
      <c r="E9" s="55" t="n">
        <v>4</v>
      </c>
      <c r="F9" s="55" t="n">
        <v>0</v>
      </c>
      <c r="G9" s="55" t="n">
        <v>0</v>
      </c>
      <c r="H9" s="55" t="n">
        <v>4</v>
      </c>
      <c r="I9" s="56" t="n">
        <v>1</v>
      </c>
    </row>
    <row r="10" customFormat="false" ht="12.75" hidden="false" customHeight="false" outlineLevel="0" collapsed="false">
      <c r="A10" s="30" t="s">
        <v>5152</v>
      </c>
      <c r="B10" s="0" t="s">
        <v>5153</v>
      </c>
      <c r="C10" s="30" t="s">
        <v>5155</v>
      </c>
      <c r="D10" s="0" t="s">
        <v>5153</v>
      </c>
      <c r="E10" s="55" t="n">
        <v>18</v>
      </c>
      <c r="F10" s="55" t="n">
        <v>0</v>
      </c>
      <c r="G10" s="55" t="n">
        <v>3</v>
      </c>
      <c r="H10" s="55" t="n">
        <v>21</v>
      </c>
      <c r="I10" s="56" t="n">
        <v>0.857142857142857</v>
      </c>
    </row>
    <row r="11" customFormat="false" ht="12.75" hidden="false" customHeight="false" outlineLevel="0" collapsed="false">
      <c r="A11" s="30" t="s">
        <v>5152</v>
      </c>
      <c r="B11" s="0" t="s">
        <v>5153</v>
      </c>
      <c r="C11" s="30" t="s">
        <v>5156</v>
      </c>
      <c r="D11" s="0" t="s">
        <v>5157</v>
      </c>
      <c r="E11" s="55" t="n">
        <v>4</v>
      </c>
      <c r="F11" s="55" t="n">
        <v>0</v>
      </c>
      <c r="G11" s="55" t="n">
        <v>0</v>
      </c>
      <c r="H11" s="55" t="n">
        <v>4</v>
      </c>
      <c r="I11" s="56" t="n">
        <v>1</v>
      </c>
    </row>
    <row r="12" customFormat="false" ht="12.75" hidden="false" customHeight="false" outlineLevel="0" collapsed="false">
      <c r="A12" s="30" t="s">
        <v>5152</v>
      </c>
      <c r="B12" s="0" t="s">
        <v>5153</v>
      </c>
      <c r="C12" s="30" t="s">
        <v>5158</v>
      </c>
      <c r="D12" s="0" t="s">
        <v>5159</v>
      </c>
      <c r="E12" s="55" t="n">
        <v>3</v>
      </c>
      <c r="F12" s="55" t="n">
        <v>0</v>
      </c>
      <c r="G12" s="55" t="n">
        <v>0</v>
      </c>
      <c r="H12" s="55" t="n">
        <v>3</v>
      </c>
      <c r="I12" s="56" t="n">
        <v>1</v>
      </c>
    </row>
    <row r="13" customFormat="false" ht="12.75" hidden="false" customHeight="false" outlineLevel="0" collapsed="false">
      <c r="A13" s="30" t="s">
        <v>5160</v>
      </c>
      <c r="B13" s="0" t="s">
        <v>5161</v>
      </c>
      <c r="C13" s="30" t="s">
        <v>890</v>
      </c>
      <c r="D13" s="0" t="s">
        <v>5161</v>
      </c>
      <c r="E13" s="55" t="n">
        <v>25</v>
      </c>
      <c r="F13" s="55" t="n">
        <v>7</v>
      </c>
      <c r="G13" s="55" t="n">
        <v>95</v>
      </c>
      <c r="H13" s="55" t="n">
        <v>127</v>
      </c>
      <c r="I13" s="56" t="n">
        <v>0.251968503937008</v>
      </c>
    </row>
    <row r="14" customFormat="false" ht="12.75" hidden="false" customHeight="false" outlineLevel="0" collapsed="false">
      <c r="A14" s="30" t="s">
        <v>5162</v>
      </c>
      <c r="B14" s="0" t="s">
        <v>5163</v>
      </c>
      <c r="C14" s="30" t="s">
        <v>2071</v>
      </c>
      <c r="D14" s="0" t="s">
        <v>5164</v>
      </c>
      <c r="E14" s="55" t="n">
        <v>15</v>
      </c>
      <c r="F14" s="55" t="n">
        <v>0</v>
      </c>
      <c r="G14" s="55" t="n">
        <v>0</v>
      </c>
      <c r="H14" s="55" t="n">
        <v>15</v>
      </c>
      <c r="I14" s="56" t="n">
        <v>1</v>
      </c>
    </row>
    <row r="15" customFormat="false" ht="12.75" hidden="false" customHeight="false" outlineLevel="0" collapsed="false">
      <c r="A15" s="30" t="s">
        <v>5162</v>
      </c>
      <c r="B15" s="0" t="s">
        <v>5163</v>
      </c>
      <c r="C15" s="30" t="s">
        <v>2073</v>
      </c>
      <c r="D15" s="0" t="s">
        <v>5165</v>
      </c>
      <c r="E15" s="55" t="n">
        <v>15</v>
      </c>
      <c r="F15" s="55" t="n">
        <v>0</v>
      </c>
      <c r="G15" s="55" t="n">
        <v>0</v>
      </c>
      <c r="H15" s="55" t="n">
        <v>15</v>
      </c>
      <c r="I15" s="56" t="n">
        <v>1</v>
      </c>
    </row>
    <row r="16" customFormat="false" ht="12.75" hidden="false" customHeight="false" outlineLevel="0" collapsed="false">
      <c r="A16" s="30" t="s">
        <v>5162</v>
      </c>
      <c r="B16" s="0" t="s">
        <v>5163</v>
      </c>
      <c r="C16" s="30" t="s">
        <v>5166</v>
      </c>
      <c r="D16" s="0" t="s">
        <v>5167</v>
      </c>
      <c r="E16" s="55" t="n">
        <v>129</v>
      </c>
      <c r="F16" s="55" t="n">
        <v>0</v>
      </c>
      <c r="G16" s="55" t="n">
        <v>0</v>
      </c>
      <c r="H16" s="55" t="n">
        <v>129</v>
      </c>
      <c r="I16" s="56" t="n">
        <v>1</v>
      </c>
    </row>
    <row r="17" customFormat="false" ht="12.75" hidden="false" customHeight="false" outlineLevel="0" collapsed="false">
      <c r="A17" s="30" t="s">
        <v>5162</v>
      </c>
      <c r="B17" s="0" t="s">
        <v>5163</v>
      </c>
      <c r="C17" s="30" t="s">
        <v>2075</v>
      </c>
      <c r="D17" s="0" t="s">
        <v>5168</v>
      </c>
      <c r="E17" s="55" t="n">
        <v>29</v>
      </c>
      <c r="F17" s="55" t="n">
        <v>0</v>
      </c>
      <c r="G17" s="55" t="n">
        <v>0</v>
      </c>
      <c r="H17" s="55" t="n">
        <v>29</v>
      </c>
      <c r="I17" s="56" t="n">
        <v>1</v>
      </c>
    </row>
    <row r="18" customFormat="false" ht="12.75" hidden="false" customHeight="false" outlineLevel="0" collapsed="false">
      <c r="A18" s="30" t="s">
        <v>5162</v>
      </c>
      <c r="B18" s="0" t="s">
        <v>5163</v>
      </c>
      <c r="C18" s="30" t="s">
        <v>2077</v>
      </c>
      <c r="D18" s="0" t="s">
        <v>5169</v>
      </c>
      <c r="E18" s="55" t="n">
        <v>26</v>
      </c>
      <c r="F18" s="55" t="n">
        <v>0</v>
      </c>
      <c r="G18" s="55" t="n">
        <v>0</v>
      </c>
      <c r="H18" s="55" t="n">
        <v>26</v>
      </c>
      <c r="I18" s="56" t="n">
        <v>1</v>
      </c>
    </row>
    <row r="19" customFormat="false" ht="12.75" hidden="false" customHeight="false" outlineLevel="0" collapsed="false">
      <c r="A19" s="30" t="s">
        <v>5162</v>
      </c>
      <c r="B19" s="0" t="s">
        <v>5163</v>
      </c>
      <c r="C19" s="30" t="s">
        <v>5170</v>
      </c>
      <c r="D19" s="0" t="s">
        <v>5171</v>
      </c>
      <c r="E19" s="55" t="n">
        <v>140</v>
      </c>
      <c r="F19" s="55" t="n">
        <v>0</v>
      </c>
      <c r="G19" s="55" t="n">
        <v>0</v>
      </c>
      <c r="H19" s="55" t="n">
        <v>140</v>
      </c>
      <c r="I19" s="56" t="n">
        <v>1</v>
      </c>
    </row>
    <row r="20" customFormat="false" ht="12.75" hidden="false" customHeight="false" outlineLevel="0" collapsed="false">
      <c r="A20" s="30" t="s">
        <v>5162</v>
      </c>
      <c r="B20" s="0" t="s">
        <v>5163</v>
      </c>
      <c r="C20" s="30" t="s">
        <v>5172</v>
      </c>
      <c r="D20" s="0" t="s">
        <v>5173</v>
      </c>
      <c r="E20" s="55" t="n">
        <v>42</v>
      </c>
      <c r="F20" s="55" t="n">
        <v>0</v>
      </c>
      <c r="G20" s="55" t="n">
        <v>0</v>
      </c>
      <c r="H20" s="55" t="n">
        <v>42</v>
      </c>
      <c r="I20" s="56" t="n">
        <v>1</v>
      </c>
    </row>
    <row r="21" customFormat="false" ht="12.75" hidden="false" customHeight="false" outlineLevel="0" collapsed="false">
      <c r="A21" s="30" t="s">
        <v>5162</v>
      </c>
      <c r="B21" s="0" t="s">
        <v>5163</v>
      </c>
      <c r="C21" s="30" t="s">
        <v>5174</v>
      </c>
      <c r="D21" s="0" t="s">
        <v>5175</v>
      </c>
      <c r="E21" s="55" t="n">
        <v>55</v>
      </c>
      <c r="F21" s="55" t="n">
        <v>0</v>
      </c>
      <c r="G21" s="55" t="n">
        <v>0</v>
      </c>
      <c r="H21" s="55" t="n">
        <v>55</v>
      </c>
      <c r="I21" s="56" t="n">
        <v>1</v>
      </c>
    </row>
    <row r="22" customFormat="false" ht="12.75" hidden="false" customHeight="false" outlineLevel="0" collapsed="false">
      <c r="A22" s="30" t="s">
        <v>5162</v>
      </c>
      <c r="B22" s="0" t="s">
        <v>5163</v>
      </c>
      <c r="C22" s="30" t="s">
        <v>5176</v>
      </c>
      <c r="D22" s="0" t="s">
        <v>5177</v>
      </c>
      <c r="E22" s="55" t="n">
        <v>40</v>
      </c>
      <c r="F22" s="55" t="n">
        <v>0</v>
      </c>
      <c r="G22" s="55" t="n">
        <v>0</v>
      </c>
      <c r="H22" s="55" t="n">
        <v>40</v>
      </c>
      <c r="I22" s="56" t="n">
        <v>1</v>
      </c>
    </row>
    <row r="23" customFormat="false" ht="12.75" hidden="false" customHeight="false" outlineLevel="0" collapsed="false">
      <c r="A23" s="30" t="s">
        <v>5162</v>
      </c>
      <c r="B23" s="0" t="s">
        <v>5163</v>
      </c>
      <c r="C23" s="30" t="s">
        <v>5178</v>
      </c>
      <c r="D23" s="0" t="s">
        <v>5179</v>
      </c>
      <c r="E23" s="55" t="n">
        <v>48</v>
      </c>
      <c r="F23" s="55" t="n">
        <v>0</v>
      </c>
      <c r="G23" s="55" t="n">
        <v>0</v>
      </c>
      <c r="H23" s="55" t="n">
        <v>48</v>
      </c>
      <c r="I23" s="56" t="n">
        <v>1</v>
      </c>
    </row>
    <row r="24" customFormat="false" ht="12.75" hidden="false" customHeight="false" outlineLevel="0" collapsed="false">
      <c r="A24" s="30" t="s">
        <v>5162</v>
      </c>
      <c r="B24" s="0" t="s">
        <v>5163</v>
      </c>
      <c r="C24" s="30" t="s">
        <v>5180</v>
      </c>
      <c r="D24" s="0" t="s">
        <v>5181</v>
      </c>
      <c r="E24" s="55" t="n">
        <v>40</v>
      </c>
      <c r="F24" s="55" t="n">
        <v>0</v>
      </c>
      <c r="G24" s="55" t="n">
        <v>0</v>
      </c>
      <c r="H24" s="55" t="n">
        <v>40</v>
      </c>
      <c r="I24" s="56" t="n">
        <v>1</v>
      </c>
    </row>
    <row r="25" customFormat="false" ht="12.75" hidden="false" customHeight="false" outlineLevel="0" collapsed="false">
      <c r="A25" s="30" t="s">
        <v>5162</v>
      </c>
      <c r="B25" s="0" t="s">
        <v>5163</v>
      </c>
      <c r="C25" s="30" t="s">
        <v>5182</v>
      </c>
      <c r="D25" s="0" t="s">
        <v>5183</v>
      </c>
      <c r="E25" s="55" t="n">
        <v>95</v>
      </c>
      <c r="F25" s="55" t="n">
        <v>0</v>
      </c>
      <c r="G25" s="55" t="n">
        <v>0</v>
      </c>
      <c r="H25" s="55" t="n">
        <v>95</v>
      </c>
      <c r="I25" s="56" t="n">
        <v>1</v>
      </c>
    </row>
    <row r="26" customFormat="false" ht="12.75" hidden="false" customHeight="false" outlineLevel="0" collapsed="false">
      <c r="A26" s="30" t="s">
        <v>5162</v>
      </c>
      <c r="B26" s="0" t="s">
        <v>5163</v>
      </c>
      <c r="C26" s="30" t="s">
        <v>5184</v>
      </c>
      <c r="D26" s="0" t="s">
        <v>5185</v>
      </c>
      <c r="E26" s="55" t="n">
        <v>0</v>
      </c>
      <c r="F26" s="55" t="n">
        <v>0</v>
      </c>
      <c r="G26" s="55" t="n">
        <v>0</v>
      </c>
      <c r="H26" s="55" t="n">
        <v>0</v>
      </c>
      <c r="I26" s="56" t="n">
        <v>0</v>
      </c>
    </row>
    <row r="27" customFormat="false" ht="12.75" hidden="false" customHeight="false" outlineLevel="0" collapsed="false">
      <c r="A27" s="30" t="s">
        <v>5162</v>
      </c>
      <c r="B27" s="0" t="s">
        <v>5163</v>
      </c>
      <c r="C27" s="30" t="s">
        <v>5186</v>
      </c>
      <c r="D27" s="0" t="s">
        <v>5187</v>
      </c>
      <c r="E27" s="55" t="n">
        <v>24</v>
      </c>
      <c r="F27" s="55" t="n">
        <v>0</v>
      </c>
      <c r="G27" s="55" t="n">
        <v>0</v>
      </c>
      <c r="H27" s="55" t="n">
        <v>24</v>
      </c>
      <c r="I27" s="56" t="n">
        <v>1</v>
      </c>
    </row>
    <row r="28" customFormat="false" ht="12.75" hidden="false" customHeight="false" outlineLevel="0" collapsed="false">
      <c r="A28" s="30" t="s">
        <v>5162</v>
      </c>
      <c r="B28" s="0" t="s">
        <v>5163</v>
      </c>
      <c r="C28" s="30" t="s">
        <v>5188</v>
      </c>
      <c r="D28" s="0" t="s">
        <v>5189</v>
      </c>
      <c r="E28" s="55" t="n">
        <v>36</v>
      </c>
      <c r="F28" s="55" t="n">
        <v>0</v>
      </c>
      <c r="G28" s="55" t="n">
        <v>0</v>
      </c>
      <c r="H28" s="55" t="n">
        <v>36</v>
      </c>
      <c r="I28" s="56" t="n">
        <v>1</v>
      </c>
    </row>
    <row r="29" customFormat="false" ht="12.75" hidden="false" customHeight="false" outlineLevel="0" collapsed="false">
      <c r="A29" s="30" t="s">
        <v>5190</v>
      </c>
      <c r="B29" s="0" t="s">
        <v>5191</v>
      </c>
      <c r="C29" s="30" t="s">
        <v>5192</v>
      </c>
      <c r="D29" s="0" t="s">
        <v>5193</v>
      </c>
      <c r="E29" s="55" t="n">
        <v>18</v>
      </c>
      <c r="F29" s="55" t="n">
        <v>0</v>
      </c>
      <c r="G29" s="55" t="n">
        <v>0</v>
      </c>
      <c r="H29" s="55" t="n">
        <v>18</v>
      </c>
      <c r="I29" s="56" t="n">
        <v>1</v>
      </c>
    </row>
    <row r="30" customFormat="false" ht="12.75" hidden="false" customHeight="false" outlineLevel="0" collapsed="false">
      <c r="A30" s="30" t="s">
        <v>5194</v>
      </c>
      <c r="B30" s="0" t="s">
        <v>5195</v>
      </c>
      <c r="C30" s="30" t="s">
        <v>48</v>
      </c>
      <c r="D30" s="0" t="s">
        <v>5196</v>
      </c>
      <c r="E30" s="55" t="n">
        <v>12</v>
      </c>
      <c r="F30" s="55" t="n">
        <v>0</v>
      </c>
      <c r="G30" s="55" t="n">
        <v>0</v>
      </c>
      <c r="H30" s="55" t="n">
        <v>12</v>
      </c>
      <c r="I30" s="56" t="n">
        <v>1</v>
      </c>
    </row>
    <row r="31" customFormat="false" ht="12.75" hidden="false" customHeight="false" outlineLevel="0" collapsed="false">
      <c r="A31" s="30" t="s">
        <v>5194</v>
      </c>
      <c r="B31" s="0" t="s">
        <v>5195</v>
      </c>
      <c r="C31" s="30" t="s">
        <v>5197</v>
      </c>
      <c r="D31" s="0" t="s">
        <v>5198</v>
      </c>
      <c r="E31" s="55" t="n">
        <v>15</v>
      </c>
      <c r="F31" s="55" t="n">
        <v>0</v>
      </c>
      <c r="G31" s="55" t="n">
        <v>0</v>
      </c>
      <c r="H31" s="55" t="n">
        <v>15</v>
      </c>
      <c r="I31" s="56" t="n">
        <v>1</v>
      </c>
    </row>
    <row r="32" customFormat="false" ht="12.75" hidden="false" customHeight="false" outlineLevel="0" collapsed="false">
      <c r="A32" s="30" t="s">
        <v>5199</v>
      </c>
      <c r="B32" s="0" t="s">
        <v>5200</v>
      </c>
      <c r="C32" s="30" t="s">
        <v>5201</v>
      </c>
      <c r="D32" s="0" t="s">
        <v>5202</v>
      </c>
      <c r="E32" s="55" t="n">
        <v>8</v>
      </c>
      <c r="F32" s="55" t="n">
        <v>0</v>
      </c>
      <c r="G32" s="55" t="n">
        <v>0</v>
      </c>
      <c r="H32" s="55" t="n">
        <v>8</v>
      </c>
      <c r="I32" s="56" t="n">
        <v>1</v>
      </c>
    </row>
    <row r="33" customFormat="false" ht="12.75" hidden="false" customHeight="false" outlineLevel="0" collapsed="false">
      <c r="A33" s="30" t="s">
        <v>5199</v>
      </c>
      <c r="B33" s="0" t="s">
        <v>5200</v>
      </c>
      <c r="C33" s="30" t="s">
        <v>5203</v>
      </c>
      <c r="D33" s="0" t="s">
        <v>5204</v>
      </c>
      <c r="E33" s="55" t="n">
        <v>9</v>
      </c>
      <c r="F33" s="55" t="n">
        <v>0</v>
      </c>
      <c r="G33" s="55" t="n">
        <v>0</v>
      </c>
      <c r="H33" s="55" t="n">
        <v>9</v>
      </c>
      <c r="I33" s="56" t="n">
        <v>1</v>
      </c>
    </row>
    <row r="34" customFormat="false" ht="12.75" hidden="false" customHeight="false" outlineLevel="0" collapsed="false">
      <c r="A34" s="30" t="s">
        <v>5205</v>
      </c>
      <c r="B34" s="0" t="s">
        <v>5206</v>
      </c>
      <c r="C34" s="30" t="s">
        <v>5207</v>
      </c>
      <c r="D34" s="0" t="s">
        <v>5208</v>
      </c>
      <c r="E34" s="55" t="n">
        <v>74</v>
      </c>
      <c r="F34" s="55" t="n">
        <v>42</v>
      </c>
      <c r="G34" s="55" t="n">
        <v>164</v>
      </c>
      <c r="H34" s="55" t="n">
        <v>280</v>
      </c>
      <c r="I34" s="56" t="n">
        <v>0.414285714285714</v>
      </c>
    </row>
    <row r="35" customFormat="false" ht="12.75" hidden="false" customHeight="false" outlineLevel="0" collapsed="false">
      <c r="A35" s="30" t="s">
        <v>5205</v>
      </c>
      <c r="B35" s="0" t="s">
        <v>5206</v>
      </c>
      <c r="C35" s="30" t="s">
        <v>5209</v>
      </c>
      <c r="D35" s="0" t="s">
        <v>5210</v>
      </c>
      <c r="E35" s="55" t="n">
        <v>135</v>
      </c>
      <c r="F35" s="55" t="n">
        <v>12</v>
      </c>
      <c r="G35" s="55" t="n">
        <v>16</v>
      </c>
      <c r="H35" s="55" t="n">
        <v>163</v>
      </c>
      <c r="I35" s="56" t="n">
        <v>0.901840490797546</v>
      </c>
    </row>
    <row r="36" customFormat="false" ht="12.75" hidden="false" customHeight="false" outlineLevel="0" collapsed="false">
      <c r="A36" s="30" t="s">
        <v>5205</v>
      </c>
      <c r="B36" s="0" t="s">
        <v>5206</v>
      </c>
      <c r="C36" s="30" t="s">
        <v>5211</v>
      </c>
      <c r="D36" s="0" t="s">
        <v>5212</v>
      </c>
      <c r="E36" s="55" t="n">
        <v>26</v>
      </c>
      <c r="F36" s="55" t="n">
        <v>22</v>
      </c>
      <c r="G36" s="55" t="n">
        <v>80</v>
      </c>
      <c r="H36" s="55" t="n">
        <v>128</v>
      </c>
      <c r="I36" s="56" t="n">
        <v>0.375</v>
      </c>
    </row>
    <row r="37" customFormat="false" ht="12.75" hidden="false" customHeight="false" outlineLevel="0" collapsed="false">
      <c r="A37" s="30" t="s">
        <v>5205</v>
      </c>
      <c r="B37" s="0" t="s">
        <v>5206</v>
      </c>
      <c r="C37" s="30" t="s">
        <v>5213</v>
      </c>
      <c r="D37" s="0" t="s">
        <v>5214</v>
      </c>
      <c r="E37" s="55" t="n">
        <v>70</v>
      </c>
      <c r="F37" s="55" t="n">
        <v>11</v>
      </c>
      <c r="G37" s="55" t="n">
        <v>23</v>
      </c>
      <c r="H37" s="55" t="n">
        <v>104</v>
      </c>
      <c r="I37" s="56" t="n">
        <v>0.778846153846154</v>
      </c>
    </row>
    <row r="38" customFormat="false" ht="12.75" hidden="false" customHeight="false" outlineLevel="0" collapsed="false">
      <c r="A38" s="30" t="s">
        <v>5205</v>
      </c>
      <c r="B38" s="0" t="s">
        <v>5206</v>
      </c>
      <c r="C38" s="30" t="s">
        <v>5215</v>
      </c>
      <c r="D38" s="0" t="s">
        <v>5216</v>
      </c>
      <c r="E38" s="55" t="n">
        <v>27</v>
      </c>
      <c r="F38" s="55" t="n">
        <v>9</v>
      </c>
      <c r="G38" s="55" t="n">
        <v>103</v>
      </c>
      <c r="H38" s="55" t="n">
        <v>139</v>
      </c>
      <c r="I38" s="56" t="n">
        <v>0.258992805755396</v>
      </c>
    </row>
    <row r="39" customFormat="false" ht="12.75" hidden="false" customHeight="false" outlineLevel="0" collapsed="false">
      <c r="A39" s="30" t="s">
        <v>5205</v>
      </c>
      <c r="B39" s="0" t="s">
        <v>5206</v>
      </c>
      <c r="C39" s="30" t="s">
        <v>5217</v>
      </c>
      <c r="D39" s="0" t="s">
        <v>5218</v>
      </c>
      <c r="E39" s="55" t="n">
        <v>88</v>
      </c>
      <c r="F39" s="55" t="n">
        <v>25</v>
      </c>
      <c r="G39" s="55" t="n">
        <v>88</v>
      </c>
      <c r="H39" s="55" t="n">
        <v>201</v>
      </c>
      <c r="I39" s="56" t="n">
        <v>0.562189054726368</v>
      </c>
    </row>
    <row r="40" customFormat="false" ht="12.75" hidden="false" customHeight="false" outlineLevel="0" collapsed="false">
      <c r="A40" s="30" t="s">
        <v>5205</v>
      </c>
      <c r="B40" s="0" t="s">
        <v>5206</v>
      </c>
      <c r="C40" s="30" t="s">
        <v>5219</v>
      </c>
      <c r="D40" s="0" t="s">
        <v>5220</v>
      </c>
      <c r="E40" s="55" t="n">
        <v>147</v>
      </c>
      <c r="F40" s="55" t="n">
        <v>30</v>
      </c>
      <c r="G40" s="55" t="n">
        <v>52</v>
      </c>
      <c r="H40" s="55" t="n">
        <v>229</v>
      </c>
      <c r="I40" s="56" t="n">
        <v>0.77292576419214</v>
      </c>
    </row>
    <row r="41" customFormat="false" ht="12.75" hidden="false" customHeight="false" outlineLevel="0" collapsed="false">
      <c r="A41" s="30" t="s">
        <v>5205</v>
      </c>
      <c r="B41" s="0" t="s">
        <v>5206</v>
      </c>
      <c r="C41" s="30" t="s">
        <v>5221</v>
      </c>
      <c r="D41" s="0" t="s">
        <v>5222</v>
      </c>
      <c r="E41" s="55" t="n">
        <v>104</v>
      </c>
      <c r="F41" s="55" t="n">
        <v>13</v>
      </c>
      <c r="G41" s="55" t="n">
        <v>9</v>
      </c>
      <c r="H41" s="55" t="n">
        <v>126</v>
      </c>
      <c r="I41" s="56" t="n">
        <v>0.928571428571429</v>
      </c>
    </row>
    <row r="42" customFormat="false" ht="12.75" hidden="false" customHeight="false" outlineLevel="0" collapsed="false">
      <c r="A42" s="30" t="s">
        <v>5205</v>
      </c>
      <c r="B42" s="0" t="s">
        <v>5206</v>
      </c>
      <c r="C42" s="30" t="s">
        <v>5223</v>
      </c>
      <c r="D42" s="0" t="s">
        <v>5224</v>
      </c>
      <c r="E42" s="55" t="n">
        <v>104</v>
      </c>
      <c r="F42" s="55" t="n">
        <v>25</v>
      </c>
      <c r="G42" s="55" t="n">
        <v>60</v>
      </c>
      <c r="H42" s="55" t="n">
        <v>189</v>
      </c>
      <c r="I42" s="56" t="n">
        <v>0.682539682539683</v>
      </c>
    </row>
    <row r="43" customFormat="false" ht="12.75" hidden="false" customHeight="false" outlineLevel="0" collapsed="false">
      <c r="A43" s="30" t="s">
        <v>5205</v>
      </c>
      <c r="B43" s="0" t="s">
        <v>5206</v>
      </c>
      <c r="C43" s="30" t="s">
        <v>5225</v>
      </c>
      <c r="D43" s="0" t="s">
        <v>5226</v>
      </c>
      <c r="E43" s="55" t="n">
        <v>97</v>
      </c>
      <c r="F43" s="55" t="n">
        <v>49</v>
      </c>
      <c r="G43" s="55" t="n">
        <v>112</v>
      </c>
      <c r="H43" s="55" t="n">
        <v>258</v>
      </c>
      <c r="I43" s="56" t="n">
        <v>0.565891472868217</v>
      </c>
    </row>
    <row r="44" customFormat="false" ht="12.75" hidden="false" customHeight="false" outlineLevel="0" collapsed="false">
      <c r="A44" s="30" t="s">
        <v>5205</v>
      </c>
      <c r="B44" s="0" t="s">
        <v>5206</v>
      </c>
      <c r="C44" s="30" t="s">
        <v>5227</v>
      </c>
      <c r="D44" s="0" t="s">
        <v>5228</v>
      </c>
      <c r="E44" s="55" t="n">
        <v>42</v>
      </c>
      <c r="F44" s="55" t="n">
        <v>5</v>
      </c>
      <c r="G44" s="55" t="n">
        <v>8</v>
      </c>
      <c r="H44" s="55" t="n">
        <v>55</v>
      </c>
      <c r="I44" s="56" t="n">
        <v>0.854545454545455</v>
      </c>
    </row>
    <row r="45" customFormat="false" ht="12.75" hidden="false" customHeight="false" outlineLevel="0" collapsed="false">
      <c r="A45" s="30" t="s">
        <v>5205</v>
      </c>
      <c r="B45" s="0" t="s">
        <v>5206</v>
      </c>
      <c r="C45" s="30" t="s">
        <v>5229</v>
      </c>
      <c r="D45" s="0" t="s">
        <v>5230</v>
      </c>
      <c r="E45" s="55" t="n">
        <v>49</v>
      </c>
      <c r="F45" s="55" t="n">
        <v>13</v>
      </c>
      <c r="G45" s="55" t="n">
        <v>8</v>
      </c>
      <c r="H45" s="55" t="n">
        <v>70</v>
      </c>
      <c r="I45" s="56" t="n">
        <v>0.885714285714286</v>
      </c>
    </row>
    <row r="46" customFormat="false" ht="12.75" hidden="false" customHeight="false" outlineLevel="0" collapsed="false">
      <c r="A46" s="30" t="s">
        <v>5205</v>
      </c>
      <c r="B46" s="0" t="s">
        <v>5206</v>
      </c>
      <c r="C46" s="30" t="s">
        <v>5231</v>
      </c>
      <c r="D46" s="0" t="s">
        <v>5232</v>
      </c>
      <c r="E46" s="55" t="n">
        <v>49</v>
      </c>
      <c r="F46" s="55" t="n">
        <v>13</v>
      </c>
      <c r="G46" s="55" t="n">
        <v>4</v>
      </c>
      <c r="H46" s="55" t="n">
        <v>66</v>
      </c>
      <c r="I46" s="56" t="n">
        <v>0.939393939393939</v>
      </c>
    </row>
    <row r="47" customFormat="false" ht="12.75" hidden="false" customHeight="false" outlineLevel="0" collapsed="false">
      <c r="A47" s="30" t="s">
        <v>5205</v>
      </c>
      <c r="B47" s="0" t="s">
        <v>5206</v>
      </c>
      <c r="C47" s="30" t="s">
        <v>5233</v>
      </c>
      <c r="D47" s="0" t="s">
        <v>5234</v>
      </c>
      <c r="E47" s="55" t="n">
        <v>17</v>
      </c>
      <c r="F47" s="55" t="n">
        <v>4</v>
      </c>
      <c r="G47" s="55" t="n">
        <v>457</v>
      </c>
      <c r="H47" s="55" t="n">
        <v>478</v>
      </c>
      <c r="I47" s="56" t="n">
        <v>0.0439330543933054</v>
      </c>
    </row>
    <row r="48" customFormat="false" ht="12.75" hidden="false" customHeight="false" outlineLevel="0" collapsed="false">
      <c r="A48" s="30" t="s">
        <v>5205</v>
      </c>
      <c r="B48" s="0" t="s">
        <v>5206</v>
      </c>
      <c r="C48" s="30" t="s">
        <v>5235</v>
      </c>
      <c r="D48" s="0" t="s">
        <v>5236</v>
      </c>
      <c r="E48" s="55" t="n">
        <v>74</v>
      </c>
      <c r="F48" s="55" t="n">
        <v>25</v>
      </c>
      <c r="G48" s="55" t="n">
        <v>173</v>
      </c>
      <c r="H48" s="55" t="n">
        <v>272</v>
      </c>
      <c r="I48" s="56" t="n">
        <v>0.363970588235294</v>
      </c>
    </row>
    <row r="49" customFormat="false" ht="12.75" hidden="false" customHeight="false" outlineLevel="0" collapsed="false">
      <c r="A49" s="30" t="s">
        <v>5205</v>
      </c>
      <c r="B49" s="0" t="s">
        <v>5206</v>
      </c>
      <c r="C49" s="30" t="s">
        <v>5237</v>
      </c>
      <c r="D49" s="0" t="s">
        <v>5238</v>
      </c>
      <c r="E49" s="55" t="n">
        <v>12</v>
      </c>
      <c r="F49" s="55" t="n">
        <v>8</v>
      </c>
      <c r="G49" s="55" t="n">
        <v>137</v>
      </c>
      <c r="H49" s="55" t="n">
        <v>157</v>
      </c>
      <c r="I49" s="56" t="n">
        <v>0.127388535031847</v>
      </c>
    </row>
    <row r="50" customFormat="false" ht="12.75" hidden="false" customHeight="false" outlineLevel="0" collapsed="false">
      <c r="A50" s="30" t="s">
        <v>5205</v>
      </c>
      <c r="B50" s="0" t="s">
        <v>5206</v>
      </c>
      <c r="C50" s="30" t="s">
        <v>5239</v>
      </c>
      <c r="D50" s="0" t="s">
        <v>5240</v>
      </c>
      <c r="E50" s="55" t="n">
        <v>45</v>
      </c>
      <c r="F50" s="55" t="n">
        <v>13</v>
      </c>
      <c r="G50" s="55" t="n">
        <v>10</v>
      </c>
      <c r="H50" s="55" t="n">
        <v>68</v>
      </c>
      <c r="I50" s="56" t="n">
        <v>0.852941176470588</v>
      </c>
    </row>
    <row r="51" customFormat="false" ht="12.75" hidden="false" customHeight="false" outlineLevel="0" collapsed="false">
      <c r="A51" s="30" t="s">
        <v>5205</v>
      </c>
      <c r="B51" s="0" t="s">
        <v>5206</v>
      </c>
      <c r="C51" s="30" t="s">
        <v>993</v>
      </c>
      <c r="D51" s="0" t="s">
        <v>5241</v>
      </c>
      <c r="E51" s="55" t="n">
        <v>10</v>
      </c>
      <c r="F51" s="55" t="n">
        <v>1</v>
      </c>
      <c r="G51" s="55" t="n">
        <v>296</v>
      </c>
      <c r="H51" s="55" t="n">
        <v>307</v>
      </c>
      <c r="I51" s="56" t="n">
        <v>0.0358306188925081</v>
      </c>
    </row>
    <row r="52" customFormat="false" ht="12.75" hidden="false" customHeight="false" outlineLevel="0" collapsed="false">
      <c r="A52" s="30" t="s">
        <v>5205</v>
      </c>
      <c r="B52" s="0" t="s">
        <v>5206</v>
      </c>
      <c r="C52" s="30" t="s">
        <v>5242</v>
      </c>
      <c r="D52" s="0" t="s">
        <v>5243</v>
      </c>
      <c r="E52" s="55" t="n">
        <v>9</v>
      </c>
      <c r="F52" s="55" t="n">
        <v>3</v>
      </c>
      <c r="G52" s="55" t="n">
        <v>118</v>
      </c>
      <c r="H52" s="55" t="n">
        <v>130</v>
      </c>
      <c r="I52" s="56" t="n">
        <v>0.0923076923076923</v>
      </c>
    </row>
    <row r="53" customFormat="false" ht="12.75" hidden="false" customHeight="false" outlineLevel="0" collapsed="false">
      <c r="A53" s="30" t="s">
        <v>5205</v>
      </c>
      <c r="B53" s="0" t="s">
        <v>5206</v>
      </c>
      <c r="C53" s="30" t="s">
        <v>5244</v>
      </c>
      <c r="D53" s="0" t="s">
        <v>5245</v>
      </c>
      <c r="E53" s="55" t="n">
        <v>13</v>
      </c>
      <c r="F53" s="55" t="n">
        <v>8</v>
      </c>
      <c r="G53" s="55" t="n">
        <v>185</v>
      </c>
      <c r="H53" s="55" t="n">
        <v>206</v>
      </c>
      <c r="I53" s="56" t="n">
        <v>0.101941747572816</v>
      </c>
    </row>
    <row r="54" customFormat="false" ht="12.75" hidden="false" customHeight="false" outlineLevel="0" collapsed="false">
      <c r="A54" s="30" t="s">
        <v>5205</v>
      </c>
      <c r="B54" s="0" t="s">
        <v>5206</v>
      </c>
      <c r="C54" s="30" t="s">
        <v>5246</v>
      </c>
      <c r="D54" s="0" t="s">
        <v>5247</v>
      </c>
      <c r="E54" s="55" t="n">
        <v>20</v>
      </c>
      <c r="F54" s="55" t="n">
        <v>14</v>
      </c>
      <c r="G54" s="55" t="n">
        <v>350</v>
      </c>
      <c r="H54" s="55" t="n">
        <v>384</v>
      </c>
      <c r="I54" s="56" t="n">
        <v>0.0885416666666667</v>
      </c>
    </row>
    <row r="55" customFormat="false" ht="12.75" hidden="false" customHeight="false" outlineLevel="0" collapsed="false">
      <c r="A55" s="30" t="s">
        <v>5205</v>
      </c>
      <c r="B55" s="0" t="s">
        <v>5206</v>
      </c>
      <c r="C55" s="30" t="s">
        <v>5248</v>
      </c>
      <c r="D55" s="0" t="s">
        <v>5249</v>
      </c>
      <c r="E55" s="55" t="n">
        <v>6</v>
      </c>
      <c r="F55" s="55" t="n">
        <v>4</v>
      </c>
      <c r="G55" s="55" t="n">
        <v>738</v>
      </c>
      <c r="H55" s="55" t="n">
        <v>748</v>
      </c>
      <c r="I55" s="56" t="n">
        <v>0.0133689839572193</v>
      </c>
    </row>
    <row r="56" customFormat="false" ht="12.75" hidden="false" customHeight="false" outlineLevel="0" collapsed="false">
      <c r="A56" s="30" t="s">
        <v>5205</v>
      </c>
      <c r="B56" s="0" t="s">
        <v>5206</v>
      </c>
      <c r="C56" s="30" t="s">
        <v>5250</v>
      </c>
      <c r="D56" s="0" t="s">
        <v>5251</v>
      </c>
      <c r="E56" s="55" t="n">
        <v>12</v>
      </c>
      <c r="F56" s="55" t="n">
        <v>6</v>
      </c>
      <c r="G56" s="55" t="n">
        <v>120</v>
      </c>
      <c r="H56" s="55" t="n">
        <v>138</v>
      </c>
      <c r="I56" s="56" t="n">
        <v>0.130434782608696</v>
      </c>
    </row>
    <row r="57" customFormat="false" ht="12.75" hidden="false" customHeight="false" outlineLevel="0" collapsed="false">
      <c r="A57" s="30" t="s">
        <v>5205</v>
      </c>
      <c r="B57" s="0" t="s">
        <v>5206</v>
      </c>
      <c r="C57" s="30" t="s">
        <v>5252</v>
      </c>
      <c r="D57" s="0" t="s">
        <v>5253</v>
      </c>
      <c r="E57" s="55" t="n">
        <v>4</v>
      </c>
      <c r="F57" s="55" t="n">
        <v>4</v>
      </c>
      <c r="G57" s="55" t="n">
        <v>532</v>
      </c>
      <c r="H57" s="55" t="n">
        <v>540</v>
      </c>
      <c r="I57" s="56" t="n">
        <v>0.0148148148148148</v>
      </c>
    </row>
    <row r="58" customFormat="false" ht="12.75" hidden="false" customHeight="false" outlineLevel="0" collapsed="false">
      <c r="A58" s="30" t="s">
        <v>5205</v>
      </c>
      <c r="B58" s="0" t="s">
        <v>5206</v>
      </c>
      <c r="C58" s="30" t="s">
        <v>5254</v>
      </c>
      <c r="D58" s="0" t="s">
        <v>5255</v>
      </c>
      <c r="E58" s="55" t="n">
        <v>3</v>
      </c>
      <c r="F58" s="55" t="n">
        <v>4</v>
      </c>
      <c r="G58" s="55" t="n">
        <v>545</v>
      </c>
      <c r="H58" s="55" t="n">
        <v>552</v>
      </c>
      <c r="I58" s="56" t="n">
        <v>0.0126811594202899</v>
      </c>
    </row>
    <row r="59" customFormat="false" ht="12.75" hidden="false" customHeight="false" outlineLevel="0" collapsed="false">
      <c r="A59" s="30" t="s">
        <v>5256</v>
      </c>
      <c r="B59" s="0" t="s">
        <v>5257</v>
      </c>
      <c r="C59" s="30" t="s">
        <v>5258</v>
      </c>
      <c r="D59" s="0" t="s">
        <v>5259</v>
      </c>
      <c r="E59" s="55" t="n">
        <v>32</v>
      </c>
      <c r="F59" s="55" t="n">
        <v>0</v>
      </c>
      <c r="G59" s="55" t="n">
        <v>0</v>
      </c>
      <c r="H59" s="55" t="n">
        <v>32</v>
      </c>
      <c r="I59" s="56" t="n">
        <v>1</v>
      </c>
    </row>
    <row r="60" customFormat="false" ht="12.75" hidden="false" customHeight="false" outlineLevel="0" collapsed="false">
      <c r="A60" s="30" t="s">
        <v>5260</v>
      </c>
      <c r="B60" s="0" t="s">
        <v>5261</v>
      </c>
      <c r="C60" s="30" t="s">
        <v>5262</v>
      </c>
      <c r="D60" s="0" t="s">
        <v>5263</v>
      </c>
      <c r="E60" s="55" t="n">
        <v>109</v>
      </c>
      <c r="F60" s="55" t="n">
        <v>0</v>
      </c>
      <c r="G60" s="55" t="n">
        <v>0</v>
      </c>
      <c r="H60" s="55" t="n">
        <v>109</v>
      </c>
      <c r="I60" s="56" t="n">
        <v>1</v>
      </c>
    </row>
    <row r="61" customFormat="false" ht="12.75" hidden="false" customHeight="false" outlineLevel="0" collapsed="false">
      <c r="A61" s="30" t="s">
        <v>5264</v>
      </c>
      <c r="B61" s="0" t="s">
        <v>5265</v>
      </c>
      <c r="C61" s="30" t="s">
        <v>98</v>
      </c>
      <c r="D61" s="0" t="s">
        <v>5266</v>
      </c>
      <c r="E61" s="55" t="n">
        <v>8</v>
      </c>
      <c r="F61" s="55" t="n">
        <v>0</v>
      </c>
      <c r="G61" s="55" t="n">
        <v>0</v>
      </c>
      <c r="H61" s="55" t="n">
        <v>8</v>
      </c>
      <c r="I61" s="56" t="n">
        <v>1</v>
      </c>
    </row>
    <row r="62" customFormat="false" ht="12.75" hidden="false" customHeight="false" outlineLevel="0" collapsed="false">
      <c r="A62" s="30" t="s">
        <v>5264</v>
      </c>
      <c r="B62" s="0" t="s">
        <v>5265</v>
      </c>
      <c r="C62" s="30" t="s">
        <v>5267</v>
      </c>
      <c r="D62" s="0" t="s">
        <v>5268</v>
      </c>
      <c r="E62" s="55" t="n">
        <v>8</v>
      </c>
      <c r="F62" s="55" t="n">
        <v>0</v>
      </c>
      <c r="G62" s="55" t="n">
        <v>0</v>
      </c>
      <c r="H62" s="55" t="n">
        <v>8</v>
      </c>
      <c r="I62" s="56" t="n">
        <v>1</v>
      </c>
    </row>
    <row r="63" customFormat="false" ht="12.75" hidden="false" customHeight="false" outlineLevel="0" collapsed="false">
      <c r="A63" s="30" t="s">
        <v>5269</v>
      </c>
      <c r="B63" s="0" t="s">
        <v>5270</v>
      </c>
      <c r="C63" s="30" t="s">
        <v>5271</v>
      </c>
      <c r="D63" s="0" t="s">
        <v>5272</v>
      </c>
      <c r="E63" s="55" t="n">
        <v>65</v>
      </c>
      <c r="F63" s="55" t="n">
        <v>0</v>
      </c>
      <c r="G63" s="55" t="n">
        <v>0</v>
      </c>
      <c r="H63" s="55" t="n">
        <v>65</v>
      </c>
      <c r="I63" s="56" t="n">
        <v>1</v>
      </c>
    </row>
    <row r="64" customFormat="false" ht="12.75" hidden="false" customHeight="false" outlineLevel="0" collapsed="false">
      <c r="A64" s="30" t="s">
        <v>5273</v>
      </c>
      <c r="B64" s="0" t="s">
        <v>5274</v>
      </c>
      <c r="C64" s="30" t="s">
        <v>337</v>
      </c>
      <c r="D64" s="0" t="s">
        <v>5275</v>
      </c>
      <c r="E64" s="55" t="n">
        <v>10</v>
      </c>
      <c r="F64" s="55" t="n">
        <v>0</v>
      </c>
      <c r="G64" s="55" t="n">
        <v>0</v>
      </c>
      <c r="H64" s="55" t="n">
        <v>10</v>
      </c>
      <c r="I64" s="56" t="n">
        <v>1</v>
      </c>
    </row>
    <row r="65" customFormat="false" ht="12.75" hidden="false" customHeight="false" outlineLevel="0" collapsed="false">
      <c r="A65" s="30" t="s">
        <v>5273</v>
      </c>
      <c r="B65" s="0" t="s">
        <v>5274</v>
      </c>
      <c r="C65" s="30" t="s">
        <v>660</v>
      </c>
      <c r="D65" s="0" t="s">
        <v>5276</v>
      </c>
      <c r="E65" s="55" t="n">
        <v>10</v>
      </c>
      <c r="F65" s="55" t="n">
        <v>0</v>
      </c>
      <c r="G65" s="55" t="n">
        <v>0</v>
      </c>
      <c r="H65" s="55" t="n">
        <v>10</v>
      </c>
      <c r="I65" s="56" t="n">
        <v>1</v>
      </c>
    </row>
    <row r="66" customFormat="false" ht="12.75" hidden="false" customHeight="false" outlineLevel="0" collapsed="false">
      <c r="A66" s="30" t="s">
        <v>5273</v>
      </c>
      <c r="B66" s="0" t="s">
        <v>5274</v>
      </c>
      <c r="C66" s="30" t="s">
        <v>715</v>
      </c>
      <c r="D66" s="0" t="s">
        <v>5277</v>
      </c>
      <c r="E66" s="55" t="n">
        <v>4</v>
      </c>
      <c r="F66" s="55" t="n">
        <v>0</v>
      </c>
      <c r="G66" s="55" t="n">
        <v>0</v>
      </c>
      <c r="H66" s="55" t="n">
        <v>4</v>
      </c>
      <c r="I66" s="56" t="n">
        <v>1</v>
      </c>
    </row>
    <row r="67" customFormat="false" ht="12.75" hidden="false" customHeight="false" outlineLevel="0" collapsed="false">
      <c r="A67" s="30" t="s">
        <v>5273</v>
      </c>
      <c r="B67" s="0" t="s">
        <v>5274</v>
      </c>
      <c r="C67" s="30" t="s">
        <v>786</v>
      </c>
      <c r="D67" s="0" t="s">
        <v>5278</v>
      </c>
      <c r="E67" s="55" t="n">
        <v>10</v>
      </c>
      <c r="F67" s="55" t="n">
        <v>0</v>
      </c>
      <c r="G67" s="55" t="n">
        <v>0</v>
      </c>
      <c r="H67" s="55" t="n">
        <v>10</v>
      </c>
      <c r="I67" s="56" t="n">
        <v>1</v>
      </c>
    </row>
    <row r="68" customFormat="false" ht="12.75" hidden="false" customHeight="false" outlineLevel="0" collapsed="false">
      <c r="A68" s="30" t="s">
        <v>5273</v>
      </c>
      <c r="B68" s="0" t="s">
        <v>5274</v>
      </c>
      <c r="C68" s="30" t="s">
        <v>5279</v>
      </c>
      <c r="D68" s="0" t="s">
        <v>5280</v>
      </c>
      <c r="E68" s="55" t="n">
        <v>30</v>
      </c>
      <c r="F68" s="55" t="n">
        <v>5</v>
      </c>
      <c r="G68" s="55" t="n">
        <v>7</v>
      </c>
      <c r="H68" s="55" t="n">
        <v>42</v>
      </c>
      <c r="I68" s="56" t="n">
        <v>0.833333333333333</v>
      </c>
    </row>
    <row r="69" customFormat="false" ht="12.75" hidden="false" customHeight="false" outlineLevel="0" collapsed="false">
      <c r="A69" s="30" t="s">
        <v>5273</v>
      </c>
      <c r="B69" s="0" t="s">
        <v>5274</v>
      </c>
      <c r="C69" s="30" t="s">
        <v>5281</v>
      </c>
      <c r="D69" s="0" t="s">
        <v>5282</v>
      </c>
      <c r="E69" s="55" t="n">
        <v>8</v>
      </c>
      <c r="F69" s="55" t="n">
        <v>0</v>
      </c>
      <c r="G69" s="55" t="n">
        <v>0</v>
      </c>
      <c r="H69" s="55" t="n">
        <v>8</v>
      </c>
      <c r="I69" s="56" t="n">
        <v>1</v>
      </c>
    </row>
    <row r="70" customFormat="false" ht="12.75" hidden="false" customHeight="false" outlineLevel="0" collapsed="false">
      <c r="A70" s="30" t="s">
        <v>5273</v>
      </c>
      <c r="B70" s="0" t="s">
        <v>5274</v>
      </c>
      <c r="C70" s="30" t="s">
        <v>5283</v>
      </c>
      <c r="D70" s="0" t="s">
        <v>5284</v>
      </c>
      <c r="E70" s="55" t="n">
        <v>4</v>
      </c>
      <c r="F70" s="55" t="n">
        <v>0</v>
      </c>
      <c r="G70" s="55" t="n">
        <v>0</v>
      </c>
      <c r="H70" s="55" t="n">
        <v>4</v>
      </c>
      <c r="I70" s="56" t="n">
        <v>1</v>
      </c>
    </row>
    <row r="71" customFormat="false" ht="12.75" hidden="false" customHeight="false" outlineLevel="0" collapsed="false">
      <c r="A71" s="30" t="s">
        <v>5285</v>
      </c>
      <c r="B71" s="0" t="s">
        <v>5286</v>
      </c>
      <c r="C71" s="30" t="s">
        <v>5287</v>
      </c>
      <c r="D71" s="0" t="s">
        <v>5288</v>
      </c>
      <c r="E71" s="55" t="n">
        <v>8</v>
      </c>
      <c r="F71" s="55" t="n">
        <v>0</v>
      </c>
      <c r="G71" s="55" t="n">
        <v>0</v>
      </c>
      <c r="H71" s="55" t="n">
        <v>8</v>
      </c>
      <c r="I71" s="56" t="n">
        <v>1</v>
      </c>
    </row>
    <row r="72" customFormat="false" ht="12.75" hidden="false" customHeight="false" outlineLevel="0" collapsed="false">
      <c r="A72" s="30" t="s">
        <v>5285</v>
      </c>
      <c r="B72" s="0" t="s">
        <v>5286</v>
      </c>
      <c r="C72" s="30" t="s">
        <v>5289</v>
      </c>
      <c r="D72" s="0" t="s">
        <v>5290</v>
      </c>
      <c r="E72" s="55" t="n">
        <v>12</v>
      </c>
      <c r="F72" s="55" t="n">
        <v>0</v>
      </c>
      <c r="G72" s="55" t="n">
        <v>0</v>
      </c>
      <c r="H72" s="55" t="n">
        <v>12</v>
      </c>
      <c r="I72" s="56" t="n">
        <v>1</v>
      </c>
    </row>
    <row r="73" customFormat="false" ht="12.75" hidden="false" customHeight="false" outlineLevel="0" collapsed="false">
      <c r="A73" s="30" t="s">
        <v>5285</v>
      </c>
      <c r="B73" s="0" t="s">
        <v>5286</v>
      </c>
      <c r="C73" s="30" t="s">
        <v>5291</v>
      </c>
      <c r="D73" s="0" t="s">
        <v>5292</v>
      </c>
      <c r="E73" s="55" t="n">
        <v>14</v>
      </c>
      <c r="F73" s="55" t="n">
        <v>0</v>
      </c>
      <c r="G73" s="55" t="n">
        <v>0</v>
      </c>
      <c r="H73" s="55" t="n">
        <v>14</v>
      </c>
      <c r="I73" s="56" t="n">
        <v>1</v>
      </c>
    </row>
    <row r="74" customFormat="false" ht="12.75" hidden="false" customHeight="false" outlineLevel="0" collapsed="false">
      <c r="A74" s="30" t="s">
        <v>5293</v>
      </c>
      <c r="B74" s="0" t="s">
        <v>5294</v>
      </c>
      <c r="C74" s="30" t="s">
        <v>2374</v>
      </c>
      <c r="D74" s="0" t="s">
        <v>5295</v>
      </c>
      <c r="E74" s="55" t="n">
        <v>8</v>
      </c>
      <c r="F74" s="55" t="n">
        <v>0</v>
      </c>
      <c r="G74" s="55" t="n">
        <v>0</v>
      </c>
      <c r="H74" s="55" t="n">
        <v>8</v>
      </c>
      <c r="I74" s="56" t="n">
        <v>1</v>
      </c>
    </row>
    <row r="75" customFormat="false" ht="12.75" hidden="false" customHeight="false" outlineLevel="0" collapsed="false">
      <c r="A75" s="30" t="s">
        <v>5293</v>
      </c>
      <c r="B75" s="0" t="s">
        <v>5294</v>
      </c>
      <c r="C75" s="30" t="s">
        <v>5296</v>
      </c>
      <c r="D75" s="0" t="s">
        <v>5297</v>
      </c>
      <c r="E75" s="55" t="n">
        <v>6</v>
      </c>
      <c r="F75" s="55" t="n">
        <v>0</v>
      </c>
      <c r="G75" s="55" t="n">
        <v>0</v>
      </c>
      <c r="H75" s="55" t="n">
        <v>6</v>
      </c>
      <c r="I75" s="56" t="n">
        <v>1</v>
      </c>
    </row>
    <row r="76" customFormat="false" ht="12.75" hidden="false" customHeight="false" outlineLevel="0" collapsed="false">
      <c r="A76" s="30" t="s">
        <v>5293</v>
      </c>
      <c r="B76" s="0" t="s">
        <v>5294</v>
      </c>
      <c r="C76" s="30" t="s">
        <v>5298</v>
      </c>
      <c r="D76" s="0" t="s">
        <v>5299</v>
      </c>
      <c r="E76" s="55" t="n">
        <v>8</v>
      </c>
      <c r="F76" s="55" t="n">
        <v>0</v>
      </c>
      <c r="G76" s="55" t="n">
        <v>0</v>
      </c>
      <c r="H76" s="55" t="n">
        <v>8</v>
      </c>
      <c r="I76" s="56" t="n">
        <v>1</v>
      </c>
    </row>
    <row r="77" customFormat="false" ht="12.75" hidden="false" customHeight="false" outlineLevel="0" collapsed="false">
      <c r="A77" s="30" t="s">
        <v>5300</v>
      </c>
      <c r="B77" s="0" t="s">
        <v>5301</v>
      </c>
      <c r="C77" s="30" t="s">
        <v>2062</v>
      </c>
      <c r="D77" s="0" t="s">
        <v>5302</v>
      </c>
      <c r="E77" s="55" t="n">
        <v>24</v>
      </c>
      <c r="F77" s="55" t="n">
        <v>1</v>
      </c>
      <c r="G77" s="55" t="n">
        <v>5</v>
      </c>
      <c r="H77" s="55" t="n">
        <v>30</v>
      </c>
      <c r="I77" s="56" t="n">
        <v>0.833333333333333</v>
      </c>
    </row>
    <row r="78" customFormat="false" ht="12.75" hidden="false" customHeight="false" outlineLevel="0" collapsed="false">
      <c r="A78" s="30" t="s">
        <v>5300</v>
      </c>
      <c r="B78" s="0" t="s">
        <v>5301</v>
      </c>
      <c r="C78" s="30" t="s">
        <v>5303</v>
      </c>
      <c r="D78" s="0" t="s">
        <v>5304</v>
      </c>
      <c r="E78" s="55" t="n">
        <v>10</v>
      </c>
      <c r="F78" s="55" t="n">
        <v>0</v>
      </c>
      <c r="G78" s="55" t="n">
        <v>0</v>
      </c>
      <c r="H78" s="55" t="n">
        <v>10</v>
      </c>
      <c r="I78" s="56" t="n">
        <v>1</v>
      </c>
    </row>
    <row r="79" customFormat="false" ht="12.75" hidden="false" customHeight="false" outlineLevel="0" collapsed="false">
      <c r="A79" s="30" t="s">
        <v>5300</v>
      </c>
      <c r="B79" s="0" t="s">
        <v>5301</v>
      </c>
      <c r="C79" s="30" t="s">
        <v>5305</v>
      </c>
      <c r="D79" s="0" t="s">
        <v>5306</v>
      </c>
      <c r="E79" s="55" t="n">
        <v>13</v>
      </c>
      <c r="F79" s="55" t="n">
        <v>0</v>
      </c>
      <c r="G79" s="55" t="n">
        <v>0</v>
      </c>
      <c r="H79" s="55" t="n">
        <v>13</v>
      </c>
      <c r="I79" s="56" t="n">
        <v>1</v>
      </c>
    </row>
    <row r="80" customFormat="false" ht="12.75" hidden="false" customHeight="false" outlineLevel="0" collapsed="false">
      <c r="A80" s="30" t="s">
        <v>5300</v>
      </c>
      <c r="B80" s="0" t="s">
        <v>5301</v>
      </c>
      <c r="C80" s="30" t="s">
        <v>715</v>
      </c>
      <c r="D80" s="0" t="s">
        <v>5307</v>
      </c>
      <c r="E80" s="55" t="n">
        <v>75</v>
      </c>
      <c r="F80" s="55" t="n">
        <v>0</v>
      </c>
      <c r="G80" s="55" t="n">
        <v>0</v>
      </c>
      <c r="H80" s="55" t="n">
        <v>75</v>
      </c>
      <c r="I80" s="56" t="n">
        <v>1</v>
      </c>
    </row>
    <row r="81" customFormat="false" ht="12.75" hidden="false" customHeight="false" outlineLevel="0" collapsed="false">
      <c r="A81" s="30" t="s">
        <v>5300</v>
      </c>
      <c r="B81" s="0" t="s">
        <v>5301</v>
      </c>
      <c r="C81" s="30" t="s">
        <v>905</v>
      </c>
      <c r="D81" s="0" t="s">
        <v>5308</v>
      </c>
      <c r="E81" s="55" t="n">
        <v>13</v>
      </c>
      <c r="F81" s="55" t="n">
        <v>3</v>
      </c>
      <c r="G81" s="55" t="n">
        <v>15</v>
      </c>
      <c r="H81" s="55" t="n">
        <v>31</v>
      </c>
      <c r="I81" s="56" t="n">
        <v>0.516129032258065</v>
      </c>
    </row>
    <row r="82" customFormat="false" ht="12.75" hidden="false" customHeight="false" outlineLevel="0" collapsed="false">
      <c r="A82" s="30" t="s">
        <v>5300</v>
      </c>
      <c r="B82" s="0" t="s">
        <v>5301</v>
      </c>
      <c r="C82" s="30" t="s">
        <v>5309</v>
      </c>
      <c r="D82" s="0" t="s">
        <v>5310</v>
      </c>
      <c r="E82" s="55" t="n">
        <v>74</v>
      </c>
      <c r="F82" s="55" t="n">
        <v>0</v>
      </c>
      <c r="G82" s="55" t="n">
        <v>0</v>
      </c>
      <c r="H82" s="55" t="n">
        <v>74</v>
      </c>
      <c r="I82" s="56" t="n">
        <v>1</v>
      </c>
    </row>
    <row r="83" customFormat="false" ht="12.75" hidden="false" customHeight="false" outlineLevel="0" collapsed="false">
      <c r="A83" s="30" t="s">
        <v>5300</v>
      </c>
      <c r="B83" s="0" t="s">
        <v>5301</v>
      </c>
      <c r="C83" s="30" t="s">
        <v>5311</v>
      </c>
      <c r="D83" s="0" t="s">
        <v>5312</v>
      </c>
      <c r="E83" s="55" t="n">
        <v>102</v>
      </c>
      <c r="F83" s="55" t="n">
        <v>1</v>
      </c>
      <c r="G83" s="55" t="n">
        <v>19</v>
      </c>
      <c r="H83" s="55" t="n">
        <v>122</v>
      </c>
      <c r="I83" s="56" t="n">
        <v>0.844262295081967</v>
      </c>
    </row>
    <row r="84" customFormat="false" ht="12.75" hidden="false" customHeight="false" outlineLevel="0" collapsed="false">
      <c r="A84" s="30" t="s">
        <v>5313</v>
      </c>
      <c r="B84" s="0" t="s">
        <v>5314</v>
      </c>
      <c r="C84" s="30" t="s">
        <v>5315</v>
      </c>
      <c r="D84" s="0" t="s">
        <v>5316</v>
      </c>
      <c r="E84" s="55" t="n">
        <v>55</v>
      </c>
      <c r="F84" s="55" t="n">
        <v>4</v>
      </c>
      <c r="G84" s="55" t="n">
        <v>14</v>
      </c>
      <c r="H84" s="55" t="n">
        <v>73</v>
      </c>
      <c r="I84" s="56" t="n">
        <v>0.808219178082192</v>
      </c>
    </row>
    <row r="85" customFormat="false" ht="12.75" hidden="false" customHeight="false" outlineLevel="0" collapsed="false">
      <c r="A85" s="30" t="s">
        <v>5313</v>
      </c>
      <c r="B85" s="0" t="s">
        <v>5314</v>
      </c>
      <c r="C85" s="30" t="s">
        <v>5317</v>
      </c>
      <c r="D85" s="0" t="s">
        <v>5318</v>
      </c>
      <c r="E85" s="55" t="n">
        <v>10</v>
      </c>
      <c r="F85" s="55" t="n">
        <v>0</v>
      </c>
      <c r="G85" s="55" t="n">
        <v>0</v>
      </c>
      <c r="H85" s="55" t="n">
        <v>10</v>
      </c>
      <c r="I85" s="56" t="n">
        <v>1</v>
      </c>
    </row>
    <row r="86" customFormat="false" ht="12.75" hidden="false" customHeight="false" outlineLevel="0" collapsed="false">
      <c r="A86" s="30" t="s">
        <v>5313</v>
      </c>
      <c r="B86" s="0" t="s">
        <v>5314</v>
      </c>
      <c r="C86" s="30" t="s">
        <v>5319</v>
      </c>
      <c r="D86" s="0" t="s">
        <v>5320</v>
      </c>
      <c r="E86" s="55" t="n">
        <v>77</v>
      </c>
      <c r="F86" s="55" t="n">
        <v>2</v>
      </c>
      <c r="G86" s="55" t="n">
        <v>38</v>
      </c>
      <c r="H86" s="55" t="n">
        <v>117</v>
      </c>
      <c r="I86" s="56" t="n">
        <v>0.675213675213675</v>
      </c>
    </row>
    <row r="87" customFormat="false" ht="12.75" hidden="false" customHeight="false" outlineLevel="0" collapsed="false">
      <c r="A87" s="30" t="s">
        <v>5321</v>
      </c>
      <c r="B87" s="0" t="s">
        <v>5322</v>
      </c>
      <c r="C87" s="30" t="s">
        <v>890</v>
      </c>
      <c r="D87" s="0" t="s">
        <v>5323</v>
      </c>
      <c r="E87" s="55" t="n">
        <v>19</v>
      </c>
      <c r="F87" s="55" t="n">
        <v>20</v>
      </c>
      <c r="G87" s="55" t="n">
        <v>451</v>
      </c>
      <c r="H87" s="55" t="n">
        <v>490</v>
      </c>
      <c r="I87" s="56" t="n">
        <v>0.0795918367346939</v>
      </c>
    </row>
    <row r="88" customFormat="false" ht="12.75" hidden="false" customHeight="false" outlineLevel="0" collapsed="false">
      <c r="A88" s="30" t="s">
        <v>5324</v>
      </c>
      <c r="B88" s="0" t="s">
        <v>5325</v>
      </c>
      <c r="C88" s="30" t="s">
        <v>5326</v>
      </c>
      <c r="D88" s="0" t="s">
        <v>5327</v>
      </c>
      <c r="E88" s="55" t="n">
        <v>97</v>
      </c>
      <c r="F88" s="55" t="n">
        <v>0</v>
      </c>
      <c r="G88" s="55" t="n">
        <v>4</v>
      </c>
      <c r="H88" s="55" t="n">
        <v>101</v>
      </c>
      <c r="I88" s="56" t="n">
        <v>0.96039603960396</v>
      </c>
    </row>
    <row r="89" customFormat="false" ht="12.75" hidden="false" customHeight="false" outlineLevel="0" collapsed="false">
      <c r="A89" s="30" t="s">
        <v>5328</v>
      </c>
      <c r="B89" s="0" t="s">
        <v>5329</v>
      </c>
      <c r="C89" s="30" t="s">
        <v>2060</v>
      </c>
      <c r="D89" s="0" t="s">
        <v>5330</v>
      </c>
      <c r="E89" s="55" t="n">
        <v>10</v>
      </c>
      <c r="F89" s="55" t="n">
        <v>4</v>
      </c>
      <c r="G89" s="55" t="n">
        <v>33</v>
      </c>
      <c r="H89" s="55" t="n">
        <v>47</v>
      </c>
      <c r="I89" s="56" t="n">
        <v>0.297872340425532</v>
      </c>
    </row>
    <row r="90" customFormat="false" ht="12.75" hidden="false" customHeight="false" outlineLevel="0" collapsed="false">
      <c r="A90" s="30" t="s">
        <v>5331</v>
      </c>
      <c r="B90" s="0" t="s">
        <v>5332</v>
      </c>
      <c r="C90" s="30" t="s">
        <v>890</v>
      </c>
      <c r="D90" s="0" t="s">
        <v>5333</v>
      </c>
      <c r="E90" s="55" t="n">
        <v>70</v>
      </c>
      <c r="F90" s="55" t="n">
        <v>0</v>
      </c>
      <c r="G90" s="55" t="n">
        <v>11</v>
      </c>
      <c r="H90" s="55" t="n">
        <v>81</v>
      </c>
      <c r="I90" s="56" t="n">
        <v>0.864197530864198</v>
      </c>
    </row>
    <row r="91" customFormat="false" ht="12.75" hidden="false" customHeight="false" outlineLevel="0" collapsed="false">
      <c r="A91" s="30" t="s">
        <v>5331</v>
      </c>
      <c r="B91" s="0" t="s">
        <v>5332</v>
      </c>
      <c r="C91" s="30" t="s">
        <v>5334</v>
      </c>
      <c r="D91" s="0" t="s">
        <v>5335</v>
      </c>
      <c r="E91" s="55" t="n">
        <v>22</v>
      </c>
      <c r="F91" s="55" t="n">
        <v>0</v>
      </c>
      <c r="G91" s="55" t="n">
        <v>0</v>
      </c>
      <c r="H91" s="55" t="n">
        <v>22</v>
      </c>
      <c r="I91" s="56" t="n">
        <v>1</v>
      </c>
    </row>
    <row r="92" customFormat="false" ht="12.75" hidden="false" customHeight="false" outlineLevel="0" collapsed="false">
      <c r="A92" s="30" t="s">
        <v>5336</v>
      </c>
      <c r="B92" s="0" t="s">
        <v>5337</v>
      </c>
      <c r="C92" s="30" t="s">
        <v>890</v>
      </c>
      <c r="D92" s="0" t="s">
        <v>5338</v>
      </c>
      <c r="E92" s="55" t="n">
        <v>0</v>
      </c>
      <c r="F92" s="55" t="n">
        <v>0</v>
      </c>
      <c r="G92" s="55" t="n">
        <v>102</v>
      </c>
      <c r="H92" s="55" t="n">
        <v>102</v>
      </c>
      <c r="I92" s="56" t="n">
        <v>0</v>
      </c>
    </row>
    <row r="93" customFormat="false" ht="12.75" hidden="false" customHeight="false" outlineLevel="0" collapsed="false">
      <c r="A93" s="30" t="s">
        <v>5336</v>
      </c>
      <c r="B93" s="0" t="s">
        <v>5337</v>
      </c>
      <c r="C93" s="30" t="s">
        <v>5334</v>
      </c>
      <c r="D93" s="0" t="s">
        <v>5339</v>
      </c>
      <c r="E93" s="55" t="n">
        <v>0</v>
      </c>
      <c r="F93" s="55" t="n">
        <v>0</v>
      </c>
      <c r="G93" s="55" t="n">
        <v>287</v>
      </c>
      <c r="H93" s="55" t="n">
        <v>287</v>
      </c>
      <c r="I93" s="56" t="n">
        <v>0</v>
      </c>
    </row>
    <row r="94" customFormat="false" ht="12.75" hidden="false" customHeight="false" outlineLevel="0" collapsed="false">
      <c r="A94" s="30" t="s">
        <v>5340</v>
      </c>
      <c r="B94" s="0" t="s">
        <v>5341</v>
      </c>
      <c r="C94" s="30" t="s">
        <v>890</v>
      </c>
      <c r="D94" s="0" t="s">
        <v>5342</v>
      </c>
      <c r="E94" s="55" t="n">
        <v>5</v>
      </c>
      <c r="F94" s="55" t="n">
        <v>0</v>
      </c>
      <c r="G94" s="55" t="n">
        <v>691</v>
      </c>
      <c r="H94" s="55" t="n">
        <v>696</v>
      </c>
      <c r="I94" s="56" t="n">
        <v>0.00718390804597701</v>
      </c>
    </row>
    <row r="95" customFormat="false" ht="12.75" hidden="false" customHeight="false" outlineLevel="0" collapsed="false">
      <c r="A95" s="30" t="s">
        <v>5343</v>
      </c>
      <c r="B95" s="0" t="s">
        <v>5344</v>
      </c>
      <c r="C95" s="30" t="s">
        <v>5345</v>
      </c>
      <c r="D95" s="0" t="s">
        <v>5346</v>
      </c>
      <c r="E95" s="55" t="n">
        <v>52</v>
      </c>
      <c r="F95" s="55" t="n">
        <v>0</v>
      </c>
      <c r="G95" s="55" t="n">
        <v>0</v>
      </c>
      <c r="H95" s="55" t="n">
        <v>52</v>
      </c>
      <c r="I95" s="56" t="n">
        <v>1</v>
      </c>
    </row>
    <row r="96" customFormat="false" ht="12.75" hidden="false" customHeight="false" outlineLevel="0" collapsed="false">
      <c r="A96" s="30" t="s">
        <v>5347</v>
      </c>
      <c r="B96" s="0" t="s">
        <v>5348</v>
      </c>
      <c r="C96" s="30" t="s">
        <v>890</v>
      </c>
      <c r="D96" s="0" t="s">
        <v>5349</v>
      </c>
      <c r="E96" s="55" t="n">
        <v>46</v>
      </c>
      <c r="F96" s="55" t="n">
        <v>3</v>
      </c>
      <c r="G96" s="55" t="n">
        <v>44</v>
      </c>
      <c r="H96" s="55" t="n">
        <v>93</v>
      </c>
      <c r="I96" s="56" t="n">
        <v>0.526881720430108</v>
      </c>
    </row>
    <row r="97" customFormat="false" ht="12.75" hidden="false" customHeight="false" outlineLevel="0" collapsed="false">
      <c r="A97" s="30" t="s">
        <v>5347</v>
      </c>
      <c r="B97" s="0" t="s">
        <v>5348</v>
      </c>
      <c r="C97" s="30" t="s">
        <v>660</v>
      </c>
      <c r="D97" s="0" t="s">
        <v>5350</v>
      </c>
      <c r="E97" s="55" t="n">
        <v>78</v>
      </c>
      <c r="F97" s="55" t="n">
        <v>10</v>
      </c>
      <c r="G97" s="55" t="n">
        <v>29</v>
      </c>
      <c r="H97" s="55" t="n">
        <v>117</v>
      </c>
      <c r="I97" s="56" t="n">
        <v>0.752136752136752</v>
      </c>
    </row>
    <row r="98" customFormat="false" ht="12.75" hidden="false" customHeight="false" outlineLevel="0" collapsed="false">
      <c r="A98" s="30" t="s">
        <v>5351</v>
      </c>
      <c r="B98" s="0" t="s">
        <v>5352</v>
      </c>
      <c r="C98" s="30" t="s">
        <v>5353</v>
      </c>
      <c r="D98" s="0" t="s">
        <v>5354</v>
      </c>
      <c r="E98" s="55" t="n">
        <v>43</v>
      </c>
      <c r="F98" s="55" t="n">
        <v>0</v>
      </c>
      <c r="G98" s="55" t="n">
        <v>0</v>
      </c>
      <c r="H98" s="55" t="n">
        <v>43</v>
      </c>
      <c r="I98" s="56" t="n">
        <v>1</v>
      </c>
    </row>
    <row r="99" customFormat="false" ht="12.75" hidden="false" customHeight="false" outlineLevel="0" collapsed="false">
      <c r="A99" s="30" t="s">
        <v>5351</v>
      </c>
      <c r="B99" s="0" t="s">
        <v>5352</v>
      </c>
      <c r="C99" s="30" t="s">
        <v>5355</v>
      </c>
      <c r="D99" s="0" t="s">
        <v>5356</v>
      </c>
      <c r="E99" s="55" t="n">
        <v>12</v>
      </c>
      <c r="F99" s="55" t="n">
        <v>0</v>
      </c>
      <c r="G99" s="55" t="n">
        <v>0</v>
      </c>
      <c r="H99" s="55" t="n">
        <v>12</v>
      </c>
      <c r="I99" s="56" t="n">
        <v>1</v>
      </c>
    </row>
    <row r="100" customFormat="false" ht="12.75" hidden="false" customHeight="false" outlineLevel="0" collapsed="false">
      <c r="A100" s="30" t="s">
        <v>5357</v>
      </c>
      <c r="B100" s="0" t="s">
        <v>5358</v>
      </c>
      <c r="C100" s="30" t="s">
        <v>890</v>
      </c>
      <c r="D100" s="0" t="s">
        <v>5359</v>
      </c>
      <c r="E100" s="55" t="n">
        <v>70</v>
      </c>
      <c r="F100" s="55" t="n">
        <v>2</v>
      </c>
      <c r="G100" s="55" t="n">
        <v>23</v>
      </c>
      <c r="H100" s="55" t="n">
        <v>95</v>
      </c>
      <c r="I100" s="56" t="n">
        <v>0.757894736842105</v>
      </c>
    </row>
    <row r="101" customFormat="false" ht="12.75" hidden="false" customHeight="false" outlineLevel="0" collapsed="false">
      <c r="A101" s="30" t="s">
        <v>5360</v>
      </c>
      <c r="B101" s="0" t="s">
        <v>5361</v>
      </c>
      <c r="C101" s="30" t="s">
        <v>890</v>
      </c>
      <c r="D101" s="0" t="s">
        <v>5362</v>
      </c>
      <c r="E101" s="55" t="n">
        <v>8</v>
      </c>
      <c r="F101" s="55" t="n">
        <v>0</v>
      </c>
      <c r="G101" s="55" t="n">
        <v>0</v>
      </c>
      <c r="H101" s="55" t="n">
        <v>8</v>
      </c>
      <c r="I101" s="56" t="n">
        <v>1</v>
      </c>
    </row>
    <row r="102" customFormat="false" ht="12.75" hidden="false" customHeight="false" outlineLevel="0" collapsed="false">
      <c r="A102" s="30" t="s">
        <v>5360</v>
      </c>
      <c r="B102" s="0" t="s">
        <v>5361</v>
      </c>
      <c r="C102" s="30" t="s">
        <v>98</v>
      </c>
      <c r="D102" s="0" t="s">
        <v>5363</v>
      </c>
      <c r="E102" s="55" t="n">
        <v>8</v>
      </c>
      <c r="F102" s="55" t="n">
        <v>0</v>
      </c>
      <c r="G102" s="55" t="n">
        <v>0</v>
      </c>
      <c r="H102" s="55" t="n">
        <v>8</v>
      </c>
      <c r="I102" s="56" t="n">
        <v>1</v>
      </c>
    </row>
    <row r="103" customFormat="false" ht="12.75" hidden="false" customHeight="false" outlineLevel="0" collapsed="false">
      <c r="A103" s="30" t="s">
        <v>5360</v>
      </c>
      <c r="B103" s="0" t="s">
        <v>5361</v>
      </c>
      <c r="C103" s="30" t="s">
        <v>337</v>
      </c>
      <c r="D103" s="0" t="s">
        <v>5364</v>
      </c>
      <c r="E103" s="55" t="n">
        <v>8</v>
      </c>
      <c r="F103" s="55" t="n">
        <v>0</v>
      </c>
      <c r="G103" s="55" t="n">
        <v>0</v>
      </c>
      <c r="H103" s="55" t="n">
        <v>8</v>
      </c>
      <c r="I103" s="56" t="n">
        <v>1</v>
      </c>
    </row>
    <row r="104" customFormat="false" ht="12.75" hidden="false" customHeight="false" outlineLevel="0" collapsed="false">
      <c r="A104" s="30" t="s">
        <v>5365</v>
      </c>
      <c r="B104" s="0" t="s">
        <v>5366</v>
      </c>
      <c r="C104" s="30" t="s">
        <v>48</v>
      </c>
      <c r="D104" s="0" t="s">
        <v>5367</v>
      </c>
      <c r="E104" s="55" t="n">
        <v>24</v>
      </c>
      <c r="F104" s="55" t="n">
        <v>5</v>
      </c>
      <c r="G104" s="55" t="n">
        <v>27</v>
      </c>
      <c r="H104" s="55" t="n">
        <v>56</v>
      </c>
      <c r="I104" s="56" t="n">
        <v>0.517857142857143</v>
      </c>
    </row>
    <row r="105" customFormat="false" ht="12.75" hidden="false" customHeight="false" outlineLevel="0" collapsed="false">
      <c r="A105" s="30" t="s">
        <v>5368</v>
      </c>
      <c r="B105" s="0" t="s">
        <v>5369</v>
      </c>
      <c r="C105" s="30" t="s">
        <v>48</v>
      </c>
      <c r="D105" s="0" t="s">
        <v>765</v>
      </c>
      <c r="E105" s="55" t="n">
        <v>18</v>
      </c>
      <c r="F105" s="55" t="n">
        <v>1</v>
      </c>
      <c r="G105" s="55" t="n">
        <v>37</v>
      </c>
      <c r="H105" s="55" t="n">
        <v>56</v>
      </c>
      <c r="I105" s="56" t="n">
        <v>0.339285714285714</v>
      </c>
    </row>
    <row r="106" customFormat="false" ht="12.75" hidden="false" customHeight="false" outlineLevel="0" collapsed="false">
      <c r="A106" s="30" t="s">
        <v>5370</v>
      </c>
      <c r="B106" s="0" t="s">
        <v>5371</v>
      </c>
      <c r="C106" s="30" t="s">
        <v>48</v>
      </c>
      <c r="D106" s="0" t="s">
        <v>5372</v>
      </c>
      <c r="E106" s="55" t="n">
        <v>19</v>
      </c>
      <c r="F106" s="55" t="n">
        <v>0</v>
      </c>
      <c r="G106" s="55" t="n">
        <v>10</v>
      </c>
      <c r="H106" s="55" t="n">
        <v>29</v>
      </c>
      <c r="I106" s="56" t="n">
        <v>0.655172413793103</v>
      </c>
    </row>
    <row r="107" customFormat="false" ht="12.75" hidden="false" customHeight="false" outlineLevel="0" collapsed="false">
      <c r="A107" s="30" t="s">
        <v>5370</v>
      </c>
      <c r="B107" s="0" t="s">
        <v>5371</v>
      </c>
      <c r="C107" s="30" t="s">
        <v>98</v>
      </c>
      <c r="D107" s="0" t="s">
        <v>5373</v>
      </c>
      <c r="E107" s="55" t="n">
        <v>6</v>
      </c>
      <c r="F107" s="55" t="n">
        <v>0</v>
      </c>
      <c r="G107" s="55" t="n">
        <v>0</v>
      </c>
      <c r="H107" s="55" t="n">
        <v>6</v>
      </c>
      <c r="I107" s="56" t="n">
        <v>1</v>
      </c>
    </row>
    <row r="108" customFormat="false" ht="12.75" hidden="false" customHeight="false" outlineLevel="0" collapsed="false">
      <c r="A108" s="30" t="s">
        <v>5370</v>
      </c>
      <c r="B108" s="0" t="s">
        <v>5371</v>
      </c>
      <c r="C108" s="30" t="s">
        <v>337</v>
      </c>
      <c r="D108" s="0" t="s">
        <v>5374</v>
      </c>
      <c r="E108" s="55" t="n">
        <v>6</v>
      </c>
      <c r="F108" s="55" t="n">
        <v>0</v>
      </c>
      <c r="G108" s="55" t="n">
        <v>0</v>
      </c>
      <c r="H108" s="55" t="n">
        <v>6</v>
      </c>
      <c r="I108" s="56" t="n">
        <v>1</v>
      </c>
    </row>
    <row r="109" customFormat="false" ht="12.75" hidden="false" customHeight="false" outlineLevel="0" collapsed="false">
      <c r="A109" s="30" t="s">
        <v>5370</v>
      </c>
      <c r="B109" s="0" t="s">
        <v>5371</v>
      </c>
      <c r="C109" s="30" t="s">
        <v>660</v>
      </c>
      <c r="D109" s="0" t="s">
        <v>5375</v>
      </c>
      <c r="E109" s="55" t="n">
        <v>7</v>
      </c>
      <c r="F109" s="55" t="n">
        <v>0</v>
      </c>
      <c r="G109" s="55" t="n">
        <v>0</v>
      </c>
      <c r="H109" s="55" t="n">
        <v>7</v>
      </c>
      <c r="I109" s="56" t="n">
        <v>1</v>
      </c>
    </row>
    <row r="110" customFormat="false" ht="12.75" hidden="false" customHeight="false" outlineLevel="0" collapsed="false">
      <c r="A110" s="30" t="s">
        <v>5370</v>
      </c>
      <c r="B110" s="0" t="s">
        <v>5371</v>
      </c>
      <c r="C110" s="30" t="s">
        <v>699</v>
      </c>
      <c r="D110" s="0" t="s">
        <v>5376</v>
      </c>
      <c r="E110" s="55" t="n">
        <v>6</v>
      </c>
      <c r="F110" s="55" t="n">
        <v>0</v>
      </c>
      <c r="G110" s="55" t="n">
        <v>0</v>
      </c>
      <c r="H110" s="55" t="n">
        <v>6</v>
      </c>
      <c r="I110" s="56" t="n">
        <v>1</v>
      </c>
    </row>
    <row r="111" customFormat="false" ht="12.75" hidden="false" customHeight="false" outlineLevel="0" collapsed="false">
      <c r="A111" s="30" t="s">
        <v>5377</v>
      </c>
      <c r="B111" s="0" t="s">
        <v>5378</v>
      </c>
      <c r="C111" s="30" t="s">
        <v>48</v>
      </c>
      <c r="D111" s="0" t="s">
        <v>5378</v>
      </c>
      <c r="E111" s="55" t="n">
        <v>71</v>
      </c>
      <c r="F111" s="55" t="n">
        <v>24</v>
      </c>
      <c r="G111" s="55" t="n">
        <v>135</v>
      </c>
      <c r="H111" s="55" t="n">
        <v>230</v>
      </c>
      <c r="I111" s="56" t="n">
        <v>0.41304347826087</v>
      </c>
    </row>
    <row r="112" customFormat="false" ht="12.75" hidden="false" customHeight="false" outlineLevel="0" collapsed="false">
      <c r="A112" s="30" t="s">
        <v>5379</v>
      </c>
      <c r="B112" s="0" t="s">
        <v>5380</v>
      </c>
      <c r="C112" s="30" t="s">
        <v>48</v>
      </c>
      <c r="D112" s="0" t="s">
        <v>5381</v>
      </c>
      <c r="E112" s="55" t="n">
        <v>20</v>
      </c>
      <c r="F112" s="55" t="n">
        <v>0</v>
      </c>
      <c r="G112" s="55" t="n">
        <v>40</v>
      </c>
      <c r="H112" s="55" t="n">
        <v>60</v>
      </c>
      <c r="I112" s="56" t="n">
        <v>0.333333333333333</v>
      </c>
    </row>
    <row r="113" customFormat="false" ht="12.75" hidden="false" customHeight="false" outlineLevel="0" collapsed="false">
      <c r="A113" s="30" t="s">
        <v>5379</v>
      </c>
      <c r="B113" s="0" t="s">
        <v>5380</v>
      </c>
      <c r="C113" s="30" t="s">
        <v>5287</v>
      </c>
      <c r="D113" s="0" t="s">
        <v>5382</v>
      </c>
      <c r="E113" s="55" t="n">
        <v>19</v>
      </c>
      <c r="F113" s="55" t="n">
        <v>0</v>
      </c>
      <c r="G113" s="55" t="n">
        <v>41</v>
      </c>
      <c r="H113" s="55" t="n">
        <v>60</v>
      </c>
      <c r="I113" s="56" t="n">
        <v>0.316666666666667</v>
      </c>
    </row>
    <row r="114" customFormat="false" ht="12.75" hidden="false" customHeight="false" outlineLevel="0" collapsed="false">
      <c r="A114" s="30" t="s">
        <v>5383</v>
      </c>
      <c r="B114" s="0" t="s">
        <v>5384</v>
      </c>
      <c r="C114" s="30" t="s">
        <v>98</v>
      </c>
      <c r="D114" s="0" t="s">
        <v>5385</v>
      </c>
      <c r="E114" s="55" t="n">
        <v>6</v>
      </c>
      <c r="F114" s="55" t="n">
        <v>0</v>
      </c>
      <c r="G114" s="55" t="n">
        <v>0</v>
      </c>
      <c r="H114" s="55" t="n">
        <v>6</v>
      </c>
      <c r="I114" s="56" t="n">
        <v>1</v>
      </c>
    </row>
    <row r="115" customFormat="false" ht="12.75" hidden="false" customHeight="false" outlineLevel="0" collapsed="false">
      <c r="A115" s="30" t="s">
        <v>5383</v>
      </c>
      <c r="B115" s="0" t="s">
        <v>5384</v>
      </c>
      <c r="C115" s="30" t="s">
        <v>337</v>
      </c>
      <c r="D115" s="0" t="s">
        <v>5386</v>
      </c>
      <c r="E115" s="55" t="n">
        <v>6</v>
      </c>
      <c r="F115" s="55" t="n">
        <v>0</v>
      </c>
      <c r="G115" s="55" t="n">
        <v>0</v>
      </c>
      <c r="H115" s="55" t="n">
        <v>6</v>
      </c>
      <c r="I115" s="56" t="n">
        <v>1</v>
      </c>
    </row>
    <row r="116" customFormat="false" ht="12.75" hidden="false" customHeight="false" outlineLevel="0" collapsed="false">
      <c r="A116" s="30" t="s">
        <v>5387</v>
      </c>
      <c r="B116" s="0" t="s">
        <v>5388</v>
      </c>
      <c r="C116" s="30" t="s">
        <v>48</v>
      </c>
      <c r="D116" s="0" t="s">
        <v>5388</v>
      </c>
      <c r="E116" s="55" t="n">
        <v>28</v>
      </c>
      <c r="F116" s="55" t="n">
        <v>5</v>
      </c>
      <c r="G116" s="55" t="n">
        <v>88</v>
      </c>
      <c r="H116" s="55" t="n">
        <v>121</v>
      </c>
      <c r="I116" s="56" t="n">
        <v>0.272727272727273</v>
      </c>
    </row>
    <row r="117" customFormat="false" ht="12.75" hidden="false" customHeight="false" outlineLevel="0" collapsed="false">
      <c r="A117" s="30" t="s">
        <v>5389</v>
      </c>
      <c r="B117" s="0" t="s">
        <v>5390</v>
      </c>
      <c r="C117" s="30" t="s">
        <v>2374</v>
      </c>
      <c r="D117" s="0" t="s">
        <v>5390</v>
      </c>
      <c r="E117" s="55" t="n">
        <v>117</v>
      </c>
      <c r="F117" s="55" t="n">
        <v>83</v>
      </c>
      <c r="G117" s="55" t="n">
        <v>450</v>
      </c>
      <c r="H117" s="55" t="n">
        <v>650</v>
      </c>
      <c r="I117" s="56" t="n">
        <v>0.307692307692308</v>
      </c>
    </row>
    <row r="118" customFormat="false" ht="12.75" hidden="false" customHeight="false" outlineLevel="0" collapsed="false">
      <c r="A118" s="30" t="s">
        <v>5391</v>
      </c>
      <c r="B118" s="0" t="s">
        <v>5392</v>
      </c>
      <c r="C118" s="30" t="s">
        <v>2374</v>
      </c>
      <c r="D118" s="0" t="s">
        <v>5393</v>
      </c>
      <c r="E118" s="55" t="n">
        <v>175</v>
      </c>
      <c r="F118" s="55" t="n">
        <v>0</v>
      </c>
      <c r="G118" s="55" t="n">
        <v>0</v>
      </c>
      <c r="H118" s="55" t="n">
        <v>175</v>
      </c>
      <c r="I118" s="56" t="n">
        <v>1</v>
      </c>
    </row>
    <row r="119" customFormat="false" ht="12.75" hidden="false" customHeight="false" outlineLevel="0" collapsed="false">
      <c r="A119" s="30" t="s">
        <v>5394</v>
      </c>
      <c r="B119" s="0" t="s">
        <v>5395</v>
      </c>
      <c r="C119" s="30" t="s">
        <v>2374</v>
      </c>
      <c r="D119" s="0" t="s">
        <v>5396</v>
      </c>
      <c r="E119" s="55" t="n">
        <v>103</v>
      </c>
      <c r="F119" s="55" t="n">
        <v>18</v>
      </c>
      <c r="G119" s="55" t="n">
        <v>55</v>
      </c>
      <c r="H119" s="55" t="n">
        <v>176</v>
      </c>
      <c r="I119" s="56" t="n">
        <v>0.6875</v>
      </c>
    </row>
    <row r="120" customFormat="false" ht="12.75" hidden="false" customHeight="false" outlineLevel="0" collapsed="false">
      <c r="A120" s="30" t="s">
        <v>5397</v>
      </c>
      <c r="B120" s="0" t="s">
        <v>5398</v>
      </c>
      <c r="C120" s="30" t="s">
        <v>2374</v>
      </c>
      <c r="D120" s="0" t="s">
        <v>5399</v>
      </c>
      <c r="E120" s="55" t="n">
        <v>51</v>
      </c>
      <c r="F120" s="55" t="n">
        <v>2</v>
      </c>
      <c r="G120" s="55" t="n">
        <v>16</v>
      </c>
      <c r="H120" s="55" t="n">
        <v>69</v>
      </c>
      <c r="I120" s="56" t="n">
        <v>0.768115942028986</v>
      </c>
    </row>
    <row r="121" customFormat="false" ht="12.75" hidden="false" customHeight="false" outlineLevel="0" collapsed="false">
      <c r="A121" s="30" t="s">
        <v>5397</v>
      </c>
      <c r="B121" s="0" t="s">
        <v>5398</v>
      </c>
      <c r="C121" s="30" t="s">
        <v>5287</v>
      </c>
      <c r="D121" s="0" t="s">
        <v>5400</v>
      </c>
      <c r="E121" s="55" t="n">
        <v>9</v>
      </c>
      <c r="F121" s="55" t="n">
        <v>0</v>
      </c>
      <c r="G121" s="55" t="n">
        <v>16</v>
      </c>
      <c r="H121" s="55" t="n">
        <v>25</v>
      </c>
      <c r="I121" s="56" t="n">
        <v>0.36</v>
      </c>
    </row>
    <row r="122" customFormat="false" ht="12.75" hidden="false" customHeight="false" outlineLevel="0" collapsed="false">
      <c r="A122" s="30" t="s">
        <v>5401</v>
      </c>
      <c r="B122" s="0" t="s">
        <v>5402</v>
      </c>
      <c r="C122" s="30" t="s">
        <v>2374</v>
      </c>
      <c r="D122" s="0" t="s">
        <v>5403</v>
      </c>
      <c r="E122" s="55" t="n">
        <v>168</v>
      </c>
      <c r="F122" s="55" t="n">
        <v>30</v>
      </c>
      <c r="G122" s="55" t="n">
        <v>150</v>
      </c>
      <c r="H122" s="55" t="n">
        <v>348</v>
      </c>
      <c r="I122" s="56" t="n">
        <v>0.568965517241379</v>
      </c>
    </row>
    <row r="123" customFormat="false" ht="12.75" hidden="false" customHeight="false" outlineLevel="0" collapsed="false">
      <c r="A123" s="30" t="s">
        <v>5404</v>
      </c>
      <c r="B123" s="0" t="s">
        <v>5405</v>
      </c>
      <c r="C123" s="30" t="s">
        <v>2374</v>
      </c>
      <c r="D123" s="0" t="s">
        <v>5406</v>
      </c>
      <c r="E123" s="55" t="n">
        <v>64</v>
      </c>
      <c r="F123" s="55" t="n">
        <v>9</v>
      </c>
      <c r="G123" s="55" t="n">
        <v>54</v>
      </c>
      <c r="H123" s="55" t="n">
        <v>127</v>
      </c>
      <c r="I123" s="56" t="n">
        <v>0.574803149606299</v>
      </c>
    </row>
    <row r="124" customFormat="false" ht="12.75" hidden="false" customHeight="false" outlineLevel="0" collapsed="false">
      <c r="A124" s="30" t="s">
        <v>5407</v>
      </c>
      <c r="B124" s="0" t="s">
        <v>5408</v>
      </c>
      <c r="C124" s="30" t="s">
        <v>2374</v>
      </c>
      <c r="D124" s="0" t="s">
        <v>5408</v>
      </c>
      <c r="E124" s="55" t="n">
        <v>6</v>
      </c>
      <c r="F124" s="55" t="n">
        <v>3</v>
      </c>
      <c r="G124" s="55" t="n">
        <v>4</v>
      </c>
      <c r="H124" s="55" t="n">
        <v>13</v>
      </c>
      <c r="I124" s="56" t="n">
        <v>0.692307692307692</v>
      </c>
    </row>
    <row r="125" customFormat="false" ht="12.75" hidden="false" customHeight="false" outlineLevel="0" collapsed="false">
      <c r="A125" s="30" t="s">
        <v>5409</v>
      </c>
      <c r="B125" s="0" t="s">
        <v>5410</v>
      </c>
      <c r="C125" s="30" t="s">
        <v>2374</v>
      </c>
      <c r="D125" s="0" t="s">
        <v>5410</v>
      </c>
      <c r="E125" s="55" t="n">
        <v>83</v>
      </c>
      <c r="F125" s="55" t="n">
        <v>77</v>
      </c>
      <c r="G125" s="55" t="n">
        <v>315</v>
      </c>
      <c r="H125" s="55" t="n">
        <v>475</v>
      </c>
      <c r="I125" s="56" t="n">
        <v>0.336842105263158</v>
      </c>
    </row>
    <row r="126" customFormat="false" ht="12.75" hidden="false" customHeight="false" outlineLevel="0" collapsed="false">
      <c r="A126" s="30" t="s">
        <v>5411</v>
      </c>
      <c r="B126" s="0" t="s">
        <v>5412</v>
      </c>
      <c r="C126" s="30" t="s">
        <v>2374</v>
      </c>
      <c r="D126" s="0" t="s">
        <v>5412</v>
      </c>
      <c r="E126" s="55" t="n">
        <v>115</v>
      </c>
      <c r="F126" s="55" t="n">
        <v>61</v>
      </c>
      <c r="G126" s="55" t="n">
        <v>64</v>
      </c>
      <c r="H126" s="55" t="n">
        <v>240</v>
      </c>
      <c r="I126" s="56" t="n">
        <v>0.733333333333333</v>
      </c>
    </row>
    <row r="127" customFormat="false" ht="12.75" hidden="false" customHeight="false" outlineLevel="0" collapsed="false">
      <c r="A127" s="30" t="s">
        <v>5413</v>
      </c>
      <c r="B127" s="0" t="s">
        <v>5414</v>
      </c>
      <c r="C127" s="30" t="s">
        <v>2374</v>
      </c>
      <c r="D127" s="0" t="s">
        <v>5415</v>
      </c>
      <c r="E127" s="55" t="n">
        <v>6</v>
      </c>
      <c r="F127" s="55" t="n">
        <v>0</v>
      </c>
      <c r="G127" s="55" t="n">
        <v>0</v>
      </c>
      <c r="H127" s="55" t="n">
        <v>6</v>
      </c>
      <c r="I127" s="56" t="n">
        <v>1</v>
      </c>
    </row>
    <row r="128" customFormat="false" ht="12.75" hidden="false" customHeight="false" outlineLevel="0" collapsed="false">
      <c r="A128" s="30" t="s">
        <v>5413</v>
      </c>
      <c r="B128" s="0" t="s">
        <v>5414</v>
      </c>
      <c r="C128" s="30" t="s">
        <v>5287</v>
      </c>
      <c r="D128" s="0" t="s">
        <v>5416</v>
      </c>
      <c r="E128" s="55" t="n">
        <v>5</v>
      </c>
      <c r="F128" s="55" t="n">
        <v>0</v>
      </c>
      <c r="G128" s="55" t="n">
        <v>0</v>
      </c>
      <c r="H128" s="55" t="n">
        <v>5</v>
      </c>
      <c r="I128" s="56" t="n">
        <v>1</v>
      </c>
    </row>
    <row r="129" customFormat="false" ht="12.75" hidden="false" customHeight="false" outlineLevel="0" collapsed="false">
      <c r="A129" s="30" t="s">
        <v>5417</v>
      </c>
      <c r="B129" s="0" t="s">
        <v>5418</v>
      </c>
      <c r="C129" s="30" t="s">
        <v>890</v>
      </c>
      <c r="D129" s="0" t="s">
        <v>5419</v>
      </c>
      <c r="E129" s="55" t="n">
        <v>52</v>
      </c>
      <c r="F129" s="55" t="n">
        <v>4</v>
      </c>
      <c r="G129" s="55" t="n">
        <v>126</v>
      </c>
      <c r="H129" s="55" t="n">
        <v>182</v>
      </c>
      <c r="I129" s="56" t="n">
        <v>0.307692307692308</v>
      </c>
    </row>
    <row r="130" customFormat="false" ht="12.75" hidden="false" customHeight="false" outlineLevel="0" collapsed="false">
      <c r="A130" s="30" t="s">
        <v>5420</v>
      </c>
      <c r="B130" s="0" t="s">
        <v>5421</v>
      </c>
      <c r="C130" s="30" t="s">
        <v>890</v>
      </c>
      <c r="D130" s="0" t="s">
        <v>5422</v>
      </c>
      <c r="E130" s="55" t="n">
        <v>23</v>
      </c>
      <c r="F130" s="55" t="n">
        <v>12</v>
      </c>
      <c r="G130" s="55" t="n">
        <v>135</v>
      </c>
      <c r="H130" s="55" t="n">
        <v>170</v>
      </c>
      <c r="I130" s="56" t="n">
        <v>0.205882352941176</v>
      </c>
    </row>
    <row r="131" customFormat="false" ht="12.75" hidden="false" customHeight="false" outlineLevel="0" collapsed="false">
      <c r="A131" s="30" t="s">
        <v>5420</v>
      </c>
      <c r="B131" s="0" t="s">
        <v>5421</v>
      </c>
      <c r="C131" s="30" t="s">
        <v>5334</v>
      </c>
      <c r="D131" s="0" t="s">
        <v>5423</v>
      </c>
      <c r="E131" s="55" t="n">
        <v>99</v>
      </c>
      <c r="F131" s="55" t="n">
        <v>0</v>
      </c>
      <c r="G131" s="55" t="n">
        <v>0</v>
      </c>
      <c r="H131" s="55" t="n">
        <v>99</v>
      </c>
      <c r="I131" s="56" t="n">
        <v>1</v>
      </c>
    </row>
    <row r="132" customFormat="false" ht="12.75" hidden="false" customHeight="false" outlineLevel="0" collapsed="false">
      <c r="A132" s="30" t="s">
        <v>5420</v>
      </c>
      <c r="B132" s="0" t="s">
        <v>5421</v>
      </c>
      <c r="C132" s="30" t="s">
        <v>337</v>
      </c>
      <c r="D132" s="0" t="s">
        <v>5424</v>
      </c>
      <c r="E132" s="55" t="n">
        <v>99</v>
      </c>
      <c r="F132" s="55" t="n">
        <v>13</v>
      </c>
      <c r="G132" s="55" t="n">
        <v>163</v>
      </c>
      <c r="H132" s="55" t="n">
        <v>275</v>
      </c>
      <c r="I132" s="56" t="n">
        <v>0.407272727272727</v>
      </c>
    </row>
  </sheetData>
  <sheetProtection sheet="true" password="cb55" objects="true" scenarios="true" sort="false" autoFilter="false" pivotTables="false"/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0" width="37.56"/>
    <col collapsed="false" customWidth="true" hidden="false" outlineLevel="0" max="3" min="3" style="30" width="8.28"/>
    <col collapsed="false" customWidth="true" hidden="false" outlineLevel="0" max="4" min="4" style="0" width="35.7"/>
    <col collapsed="false" customWidth="true" hidden="false" outlineLevel="0" max="5" min="5" style="0" width="34.13"/>
    <col collapsed="false" customWidth="true" hidden="false" outlineLevel="0" max="6" min="6" style="0" width="19.14"/>
    <col collapsed="false" customWidth="true" hidden="false" outlineLevel="0" max="7" min="7" style="0" width="13.99"/>
    <col collapsed="false" customWidth="true" hidden="false" outlineLevel="0" max="8" min="8" style="0" width="7.56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56" width="13.99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2.75" hidden="false" customHeight="false" outlineLevel="0" collapsed="false">
      <c r="A3" s="33" t="s">
        <v>514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2.75" hidden="false" customHeight="false" outlineLevel="0" collapsed="false">
      <c r="A4" s="33" t="s">
        <v>2376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7" s="66" customFormat="true" ht="13.5" hidden="false" customHeight="true" outlineLevel="0" collapsed="false">
      <c r="A7" s="64" t="s">
        <v>5147</v>
      </c>
      <c r="B7" s="64" t="s">
        <v>5148</v>
      </c>
      <c r="C7" s="64" t="s">
        <v>5425</v>
      </c>
      <c r="D7" s="64" t="s">
        <v>5150</v>
      </c>
      <c r="E7" s="64" t="s">
        <v>5426</v>
      </c>
      <c r="F7" s="64" t="s">
        <v>2378</v>
      </c>
      <c r="G7" s="64" t="s">
        <v>2379</v>
      </c>
      <c r="H7" s="64" t="s">
        <v>6</v>
      </c>
      <c r="I7" s="64" t="s">
        <v>7</v>
      </c>
      <c r="J7" s="64" t="s">
        <v>8</v>
      </c>
      <c r="K7" s="64" t="s">
        <v>5151</v>
      </c>
      <c r="L7" s="65" t="s">
        <v>47</v>
      </c>
    </row>
    <row r="8" s="66" customFormat="true" ht="1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8"/>
    </row>
    <row r="9" customFormat="false" ht="13.5" hidden="false" customHeight="true" outlineLevel="0" collapsed="false">
      <c r="A9" s="69" t="s">
        <v>5152</v>
      </c>
      <c r="B9" s="70" t="s">
        <v>5153</v>
      </c>
      <c r="C9" s="69" t="s">
        <v>337</v>
      </c>
      <c r="D9" s="70" t="s">
        <v>5154</v>
      </c>
      <c r="E9" s="70" t="s">
        <v>5427</v>
      </c>
      <c r="F9" s="70" t="s">
        <v>3583</v>
      </c>
      <c r="G9" s="70" t="s">
        <v>3584</v>
      </c>
      <c r="H9" s="71" t="n">
        <v>4</v>
      </c>
      <c r="I9" s="71" t="n">
        <v>0</v>
      </c>
      <c r="J9" s="71" t="n">
        <v>0</v>
      </c>
      <c r="K9" s="71" t="n">
        <v>4</v>
      </c>
      <c r="L9" s="72" t="n">
        <v>1</v>
      </c>
    </row>
    <row r="10" customFormat="false" ht="13.5" hidden="false" customHeight="true" outlineLevel="0" collapsed="false">
      <c r="A10" s="69" t="s">
        <v>5152</v>
      </c>
      <c r="B10" s="70" t="s">
        <v>5153</v>
      </c>
      <c r="C10" s="69" t="s">
        <v>5155</v>
      </c>
      <c r="D10" s="70" t="s">
        <v>5153</v>
      </c>
      <c r="E10" s="70" t="s">
        <v>5428</v>
      </c>
      <c r="F10" s="70" t="s">
        <v>3583</v>
      </c>
      <c r="G10" s="70" t="s">
        <v>3584</v>
      </c>
      <c r="H10" s="71" t="n">
        <v>18</v>
      </c>
      <c r="I10" s="71" t="n">
        <v>0</v>
      </c>
      <c r="J10" s="71" t="n">
        <v>3</v>
      </c>
      <c r="K10" s="71" t="n">
        <v>21</v>
      </c>
      <c r="L10" s="72" t="n">
        <v>0.857142857142857</v>
      </c>
    </row>
    <row r="11" customFormat="false" ht="13.5" hidden="false" customHeight="true" outlineLevel="0" collapsed="false">
      <c r="A11" s="69" t="s">
        <v>5152</v>
      </c>
      <c r="B11" s="70" t="s">
        <v>5153</v>
      </c>
      <c r="C11" s="69" t="s">
        <v>5156</v>
      </c>
      <c r="D11" s="70" t="s">
        <v>5157</v>
      </c>
      <c r="E11" s="70" t="s">
        <v>5429</v>
      </c>
      <c r="F11" s="70" t="s">
        <v>3583</v>
      </c>
      <c r="G11" s="70" t="s">
        <v>3584</v>
      </c>
      <c r="H11" s="71" t="n">
        <v>4</v>
      </c>
      <c r="I11" s="71" t="n">
        <v>0</v>
      </c>
      <c r="J11" s="71" t="n">
        <v>0</v>
      </c>
      <c r="K11" s="71" t="n">
        <v>4</v>
      </c>
      <c r="L11" s="72" t="n">
        <v>1</v>
      </c>
    </row>
    <row r="12" customFormat="false" ht="13.5" hidden="false" customHeight="true" outlineLevel="0" collapsed="false">
      <c r="A12" s="69" t="s">
        <v>5152</v>
      </c>
      <c r="B12" s="70" t="s">
        <v>5153</v>
      </c>
      <c r="C12" s="69" t="s">
        <v>5158</v>
      </c>
      <c r="D12" s="70" t="s">
        <v>5159</v>
      </c>
      <c r="E12" s="70" t="s">
        <v>5430</v>
      </c>
      <c r="F12" s="70" t="s">
        <v>3583</v>
      </c>
      <c r="G12" s="70" t="s">
        <v>3584</v>
      </c>
      <c r="H12" s="71" t="n">
        <v>3</v>
      </c>
      <c r="I12" s="71" t="n">
        <v>0</v>
      </c>
      <c r="J12" s="71" t="n">
        <v>0</v>
      </c>
      <c r="K12" s="71" t="n">
        <v>3</v>
      </c>
      <c r="L12" s="72" t="n">
        <v>1</v>
      </c>
    </row>
    <row r="13" customFormat="false" ht="13.5" hidden="false" customHeight="true" outlineLevel="0" collapsed="false">
      <c r="A13" s="69" t="s">
        <v>5160</v>
      </c>
      <c r="B13" s="70" t="s">
        <v>5161</v>
      </c>
      <c r="C13" s="69" t="s">
        <v>890</v>
      </c>
      <c r="D13" s="70" t="s">
        <v>5161</v>
      </c>
      <c r="E13" s="70" t="s">
        <v>5431</v>
      </c>
      <c r="F13" s="70" t="s">
        <v>5432</v>
      </c>
      <c r="G13" s="70" t="s">
        <v>2762</v>
      </c>
      <c r="H13" s="71" t="n">
        <v>25</v>
      </c>
      <c r="I13" s="71" t="n">
        <v>7</v>
      </c>
      <c r="J13" s="71" t="n">
        <v>95</v>
      </c>
      <c r="K13" s="71" t="n">
        <v>127</v>
      </c>
      <c r="L13" s="72" t="n">
        <v>0.251968503937008</v>
      </c>
    </row>
    <row r="14" customFormat="false" ht="13.5" hidden="false" customHeight="true" outlineLevel="0" collapsed="false">
      <c r="A14" s="69" t="s">
        <v>5162</v>
      </c>
      <c r="B14" s="70" t="s">
        <v>5163</v>
      </c>
      <c r="C14" s="69" t="s">
        <v>2071</v>
      </c>
      <c r="D14" s="70" t="s">
        <v>5164</v>
      </c>
      <c r="E14" s="70" t="s">
        <v>5433</v>
      </c>
      <c r="F14" s="70" t="s">
        <v>3714</v>
      </c>
      <c r="G14" s="70" t="s">
        <v>3715</v>
      </c>
      <c r="H14" s="71" t="n">
        <v>15</v>
      </c>
      <c r="I14" s="71" t="n">
        <v>0</v>
      </c>
      <c r="J14" s="71" t="n">
        <v>0</v>
      </c>
      <c r="K14" s="71" t="n">
        <v>15</v>
      </c>
      <c r="L14" s="72" t="n">
        <v>1</v>
      </c>
    </row>
    <row r="15" customFormat="false" ht="13.5" hidden="false" customHeight="true" outlineLevel="0" collapsed="false">
      <c r="A15" s="69" t="s">
        <v>5162</v>
      </c>
      <c r="B15" s="70" t="s">
        <v>5163</v>
      </c>
      <c r="C15" s="69" t="s">
        <v>2073</v>
      </c>
      <c r="D15" s="70" t="s">
        <v>5165</v>
      </c>
      <c r="E15" s="70" t="s">
        <v>5434</v>
      </c>
      <c r="F15" s="70" t="s">
        <v>2420</v>
      </c>
      <c r="G15" s="70" t="s">
        <v>4901</v>
      </c>
      <c r="H15" s="71" t="n">
        <v>15</v>
      </c>
      <c r="I15" s="71" t="n">
        <v>0</v>
      </c>
      <c r="J15" s="71" t="n">
        <v>0</v>
      </c>
      <c r="K15" s="71" t="n">
        <v>15</v>
      </c>
      <c r="L15" s="72" t="n">
        <v>1</v>
      </c>
    </row>
    <row r="16" customFormat="false" ht="13.5" hidden="false" customHeight="true" outlineLevel="0" collapsed="false">
      <c r="A16" s="69" t="s">
        <v>5162</v>
      </c>
      <c r="B16" s="70" t="s">
        <v>5163</v>
      </c>
      <c r="C16" s="69" t="s">
        <v>5166</v>
      </c>
      <c r="D16" s="70" t="s">
        <v>5167</v>
      </c>
      <c r="E16" s="70" t="s">
        <v>5435</v>
      </c>
      <c r="F16" s="70" t="s">
        <v>2420</v>
      </c>
      <c r="G16" s="70" t="s">
        <v>4903</v>
      </c>
      <c r="H16" s="71" t="n">
        <v>129</v>
      </c>
      <c r="I16" s="71" t="n">
        <v>0</v>
      </c>
      <c r="J16" s="71" t="n">
        <v>0</v>
      </c>
      <c r="K16" s="71" t="n">
        <v>129</v>
      </c>
      <c r="L16" s="72" t="n">
        <v>1</v>
      </c>
    </row>
    <row r="17" customFormat="false" ht="13.5" hidden="false" customHeight="true" outlineLevel="0" collapsed="false">
      <c r="A17" s="69" t="s">
        <v>5162</v>
      </c>
      <c r="B17" s="70" t="s">
        <v>5163</v>
      </c>
      <c r="C17" s="69" t="s">
        <v>2075</v>
      </c>
      <c r="D17" s="70" t="s">
        <v>5168</v>
      </c>
      <c r="E17" s="70" t="s">
        <v>5436</v>
      </c>
      <c r="F17" s="70" t="s">
        <v>4623</v>
      </c>
      <c r="G17" s="70" t="s">
        <v>4612</v>
      </c>
      <c r="H17" s="71" t="n">
        <v>29</v>
      </c>
      <c r="I17" s="71" t="n">
        <v>0</v>
      </c>
      <c r="J17" s="71" t="n">
        <v>0</v>
      </c>
      <c r="K17" s="71" t="n">
        <v>29</v>
      </c>
      <c r="L17" s="72" t="n">
        <v>1</v>
      </c>
    </row>
    <row r="18" customFormat="false" ht="13.5" hidden="false" customHeight="true" outlineLevel="0" collapsed="false">
      <c r="A18" s="69" t="s">
        <v>5162</v>
      </c>
      <c r="B18" s="70" t="s">
        <v>5163</v>
      </c>
      <c r="C18" s="69" t="s">
        <v>2077</v>
      </c>
      <c r="D18" s="70" t="s">
        <v>5169</v>
      </c>
      <c r="E18" s="70" t="s">
        <v>5437</v>
      </c>
      <c r="F18" s="70" t="s">
        <v>4703</v>
      </c>
      <c r="G18" s="70" t="s">
        <v>5438</v>
      </c>
      <c r="H18" s="71" t="n">
        <v>26</v>
      </c>
      <c r="I18" s="71" t="n">
        <v>0</v>
      </c>
      <c r="J18" s="71" t="n">
        <v>0</v>
      </c>
      <c r="K18" s="71" t="n">
        <v>26</v>
      </c>
      <c r="L18" s="72" t="n">
        <v>1</v>
      </c>
    </row>
    <row r="19" customFormat="false" ht="13.5" hidden="false" customHeight="true" outlineLevel="0" collapsed="false">
      <c r="A19" s="69" t="s">
        <v>5162</v>
      </c>
      <c r="B19" s="70" t="s">
        <v>5163</v>
      </c>
      <c r="C19" s="69" t="s">
        <v>5170</v>
      </c>
      <c r="D19" s="70" t="s">
        <v>5171</v>
      </c>
      <c r="E19" s="70" t="s">
        <v>5439</v>
      </c>
      <c r="F19" s="70" t="s">
        <v>5440</v>
      </c>
      <c r="G19" s="70" t="s">
        <v>5441</v>
      </c>
      <c r="H19" s="71" t="n">
        <v>140</v>
      </c>
      <c r="I19" s="71" t="n">
        <v>0</v>
      </c>
      <c r="J19" s="71" t="n">
        <v>0</v>
      </c>
      <c r="K19" s="71" t="n">
        <v>140</v>
      </c>
      <c r="L19" s="72" t="n">
        <v>1</v>
      </c>
    </row>
    <row r="20" customFormat="false" ht="13.5" hidden="false" customHeight="true" outlineLevel="0" collapsed="false">
      <c r="A20" s="69" t="s">
        <v>5162</v>
      </c>
      <c r="B20" s="70" t="s">
        <v>5163</v>
      </c>
      <c r="C20" s="69" t="s">
        <v>5172</v>
      </c>
      <c r="D20" s="70" t="s">
        <v>5173</v>
      </c>
      <c r="E20" s="70" t="s">
        <v>5442</v>
      </c>
      <c r="F20" s="70" t="s">
        <v>2532</v>
      </c>
      <c r="G20" s="70" t="s">
        <v>5443</v>
      </c>
      <c r="H20" s="71" t="n">
        <v>42</v>
      </c>
      <c r="I20" s="71" t="n">
        <v>0</v>
      </c>
      <c r="J20" s="71" t="n">
        <v>0</v>
      </c>
      <c r="K20" s="71" t="n">
        <v>42</v>
      </c>
      <c r="L20" s="72" t="n">
        <v>1</v>
      </c>
    </row>
    <row r="21" customFormat="false" ht="13.5" hidden="false" customHeight="true" outlineLevel="0" collapsed="false">
      <c r="A21" s="69" t="s">
        <v>5162</v>
      </c>
      <c r="B21" s="70" t="s">
        <v>5163</v>
      </c>
      <c r="C21" s="69" t="s">
        <v>5174</v>
      </c>
      <c r="D21" s="70" t="s">
        <v>5175</v>
      </c>
      <c r="E21" s="70" t="s">
        <v>5444</v>
      </c>
      <c r="F21" s="70" t="s">
        <v>3769</v>
      </c>
      <c r="G21" s="70" t="s">
        <v>3783</v>
      </c>
      <c r="H21" s="71" t="n">
        <v>55</v>
      </c>
      <c r="I21" s="71" t="n">
        <v>0</v>
      </c>
      <c r="J21" s="71" t="n">
        <v>0</v>
      </c>
      <c r="K21" s="71" t="n">
        <v>55</v>
      </c>
      <c r="L21" s="72" t="n">
        <v>1</v>
      </c>
    </row>
    <row r="22" customFormat="false" ht="13.5" hidden="false" customHeight="true" outlineLevel="0" collapsed="false">
      <c r="A22" s="69" t="s">
        <v>5162</v>
      </c>
      <c r="B22" s="70" t="s">
        <v>5163</v>
      </c>
      <c r="C22" s="69" t="s">
        <v>5176</v>
      </c>
      <c r="D22" s="70" t="s">
        <v>5177</v>
      </c>
      <c r="E22" s="70" t="s">
        <v>5445</v>
      </c>
      <c r="F22" s="70" t="s">
        <v>2381</v>
      </c>
      <c r="G22" s="70" t="s">
        <v>2382</v>
      </c>
      <c r="H22" s="71" t="n">
        <v>40</v>
      </c>
      <c r="I22" s="71" t="n">
        <v>0</v>
      </c>
      <c r="J22" s="71" t="n">
        <v>0</v>
      </c>
      <c r="K22" s="71" t="n">
        <v>40</v>
      </c>
      <c r="L22" s="72" t="n">
        <v>1</v>
      </c>
    </row>
    <row r="23" customFormat="false" ht="13.5" hidden="false" customHeight="true" outlineLevel="0" collapsed="false">
      <c r="A23" s="69" t="s">
        <v>5162</v>
      </c>
      <c r="B23" s="70" t="s">
        <v>5163</v>
      </c>
      <c r="C23" s="69" t="s">
        <v>5178</v>
      </c>
      <c r="D23" s="70" t="s">
        <v>5179</v>
      </c>
      <c r="E23" s="70" t="s">
        <v>5446</v>
      </c>
      <c r="F23" s="70" t="s">
        <v>5447</v>
      </c>
      <c r="G23" s="70" t="s">
        <v>2399</v>
      </c>
      <c r="H23" s="71" t="n">
        <v>48</v>
      </c>
      <c r="I23" s="71" t="n">
        <v>0</v>
      </c>
      <c r="J23" s="71" t="n">
        <v>0</v>
      </c>
      <c r="K23" s="71" t="n">
        <v>48</v>
      </c>
      <c r="L23" s="72" t="n">
        <v>1</v>
      </c>
    </row>
    <row r="24" customFormat="false" ht="13.5" hidden="false" customHeight="true" outlineLevel="0" collapsed="false">
      <c r="A24" s="69" t="s">
        <v>5162</v>
      </c>
      <c r="B24" s="70" t="s">
        <v>5163</v>
      </c>
      <c r="C24" s="69" t="s">
        <v>5180</v>
      </c>
      <c r="D24" s="70" t="s">
        <v>5181</v>
      </c>
      <c r="E24" s="70" t="s">
        <v>5448</v>
      </c>
      <c r="F24" s="70" t="s">
        <v>3429</v>
      </c>
      <c r="G24" s="70" t="s">
        <v>3430</v>
      </c>
      <c r="H24" s="71" t="n">
        <v>40</v>
      </c>
      <c r="I24" s="71" t="n">
        <v>0</v>
      </c>
      <c r="J24" s="71" t="n">
        <v>0</v>
      </c>
      <c r="K24" s="71" t="n">
        <v>40</v>
      </c>
      <c r="L24" s="72" t="n">
        <v>1</v>
      </c>
    </row>
    <row r="25" customFormat="false" ht="13.5" hidden="false" customHeight="true" outlineLevel="0" collapsed="false">
      <c r="A25" s="69" t="s">
        <v>5162</v>
      </c>
      <c r="B25" s="70" t="s">
        <v>5163</v>
      </c>
      <c r="C25" s="69" t="s">
        <v>5182</v>
      </c>
      <c r="D25" s="70" t="s">
        <v>5183</v>
      </c>
      <c r="E25" s="70" t="s">
        <v>5449</v>
      </c>
      <c r="F25" s="70" t="s">
        <v>2420</v>
      </c>
      <c r="G25" s="70" t="s">
        <v>2816</v>
      </c>
      <c r="H25" s="71" t="n">
        <v>95</v>
      </c>
      <c r="I25" s="71" t="n">
        <v>0</v>
      </c>
      <c r="J25" s="71" t="n">
        <v>0</v>
      </c>
      <c r="K25" s="71" t="n">
        <v>95</v>
      </c>
      <c r="L25" s="72" t="n">
        <v>1</v>
      </c>
    </row>
    <row r="26" customFormat="false" ht="13.5" hidden="false" customHeight="true" outlineLevel="0" collapsed="false">
      <c r="A26" s="69" t="s">
        <v>5162</v>
      </c>
      <c r="B26" s="70" t="s">
        <v>5163</v>
      </c>
      <c r="C26" s="69" t="s">
        <v>5184</v>
      </c>
      <c r="D26" s="70" t="s">
        <v>5185</v>
      </c>
      <c r="E26" s="70" t="s">
        <v>5450</v>
      </c>
      <c r="F26" s="70" t="s">
        <v>2420</v>
      </c>
      <c r="G26" s="70" t="s">
        <v>2810</v>
      </c>
      <c r="H26" s="71" t="n">
        <v>0</v>
      </c>
      <c r="I26" s="71" t="n">
        <v>0</v>
      </c>
      <c r="J26" s="71" t="n">
        <v>0</v>
      </c>
      <c r="K26" s="71" t="n">
        <v>0</v>
      </c>
      <c r="L26" s="72" t="n">
        <v>0</v>
      </c>
    </row>
    <row r="27" customFormat="false" ht="13.5" hidden="false" customHeight="true" outlineLevel="0" collapsed="false">
      <c r="A27" s="69" t="s">
        <v>5162</v>
      </c>
      <c r="B27" s="70" t="s">
        <v>5163</v>
      </c>
      <c r="C27" s="69" t="s">
        <v>5186</v>
      </c>
      <c r="D27" s="70" t="s">
        <v>5187</v>
      </c>
      <c r="E27" s="70" t="s">
        <v>5451</v>
      </c>
      <c r="F27" s="70" t="s">
        <v>2401</v>
      </c>
      <c r="G27" s="70" t="s">
        <v>2402</v>
      </c>
      <c r="H27" s="71" t="n">
        <v>24</v>
      </c>
      <c r="I27" s="71" t="n">
        <v>0</v>
      </c>
      <c r="J27" s="71" t="n">
        <v>0</v>
      </c>
      <c r="K27" s="71" t="n">
        <v>24</v>
      </c>
      <c r="L27" s="72" t="n">
        <v>1</v>
      </c>
    </row>
    <row r="28" customFormat="false" ht="13.5" hidden="false" customHeight="true" outlineLevel="0" collapsed="false">
      <c r="A28" s="69" t="s">
        <v>5162</v>
      </c>
      <c r="B28" s="70" t="s">
        <v>5163</v>
      </c>
      <c r="C28" s="69" t="s">
        <v>5188</v>
      </c>
      <c r="D28" s="70" t="s">
        <v>5189</v>
      </c>
      <c r="E28" s="70" t="s">
        <v>5452</v>
      </c>
      <c r="F28" s="70" t="s">
        <v>3376</v>
      </c>
      <c r="G28" s="70" t="s">
        <v>5453</v>
      </c>
      <c r="H28" s="71" t="n">
        <v>36</v>
      </c>
      <c r="I28" s="71" t="n">
        <v>0</v>
      </c>
      <c r="J28" s="71" t="n">
        <v>0</v>
      </c>
      <c r="K28" s="71" t="n">
        <v>36</v>
      </c>
      <c r="L28" s="72" t="n">
        <v>1</v>
      </c>
    </row>
    <row r="29" customFormat="false" ht="13.5" hidden="false" customHeight="true" outlineLevel="0" collapsed="false">
      <c r="A29" s="69" t="s">
        <v>5190</v>
      </c>
      <c r="B29" s="70" t="s">
        <v>5191</v>
      </c>
      <c r="C29" s="69" t="s">
        <v>5192</v>
      </c>
      <c r="D29" s="70" t="s">
        <v>5193</v>
      </c>
      <c r="E29" s="70" t="s">
        <v>5454</v>
      </c>
      <c r="F29" s="70" t="s">
        <v>3376</v>
      </c>
      <c r="G29" s="70" t="s">
        <v>5453</v>
      </c>
      <c r="H29" s="71" t="n">
        <v>18</v>
      </c>
      <c r="I29" s="71" t="n">
        <v>0</v>
      </c>
      <c r="J29" s="71" t="n">
        <v>0</v>
      </c>
      <c r="K29" s="71" t="n">
        <v>18</v>
      </c>
      <c r="L29" s="72" t="n">
        <v>1</v>
      </c>
    </row>
    <row r="30" customFormat="false" ht="13.5" hidden="false" customHeight="true" outlineLevel="0" collapsed="false">
      <c r="A30" s="69" t="s">
        <v>5194</v>
      </c>
      <c r="B30" s="70" t="s">
        <v>5195</v>
      </c>
      <c r="C30" s="69" t="s">
        <v>48</v>
      </c>
      <c r="D30" s="70" t="s">
        <v>5196</v>
      </c>
      <c r="E30" s="70" t="s">
        <v>5455</v>
      </c>
      <c r="F30" s="70" t="s">
        <v>2420</v>
      </c>
      <c r="G30" s="70" t="s">
        <v>4903</v>
      </c>
      <c r="H30" s="71" t="n">
        <v>12</v>
      </c>
      <c r="I30" s="71" t="n">
        <v>0</v>
      </c>
      <c r="J30" s="71" t="n">
        <v>0</v>
      </c>
      <c r="K30" s="71" t="n">
        <v>12</v>
      </c>
      <c r="L30" s="72" t="n">
        <v>1</v>
      </c>
    </row>
    <row r="31" customFormat="false" ht="13.5" hidden="false" customHeight="true" outlineLevel="0" collapsed="false">
      <c r="A31" s="69" t="s">
        <v>5194</v>
      </c>
      <c r="B31" s="70" t="s">
        <v>5195</v>
      </c>
      <c r="C31" s="69" t="s">
        <v>5197</v>
      </c>
      <c r="D31" s="70" t="s">
        <v>5198</v>
      </c>
      <c r="E31" s="70" t="s">
        <v>5456</v>
      </c>
      <c r="F31" s="70" t="s">
        <v>2420</v>
      </c>
      <c r="G31" s="70" t="s">
        <v>5049</v>
      </c>
      <c r="H31" s="71" t="n">
        <v>15</v>
      </c>
      <c r="I31" s="71" t="n">
        <v>0</v>
      </c>
      <c r="J31" s="71" t="n">
        <v>0</v>
      </c>
      <c r="K31" s="71" t="n">
        <v>15</v>
      </c>
      <c r="L31" s="72" t="n">
        <v>1</v>
      </c>
    </row>
    <row r="32" customFormat="false" ht="13.5" hidden="false" customHeight="true" outlineLevel="0" collapsed="false">
      <c r="A32" s="69" t="s">
        <v>5199</v>
      </c>
      <c r="B32" s="70" t="s">
        <v>5200</v>
      </c>
      <c r="C32" s="69" t="s">
        <v>5201</v>
      </c>
      <c r="D32" s="70" t="s">
        <v>5202</v>
      </c>
      <c r="E32" s="70" t="s">
        <v>5457</v>
      </c>
      <c r="F32" s="70" t="s">
        <v>4631</v>
      </c>
      <c r="G32" s="70" t="s">
        <v>4636</v>
      </c>
      <c r="H32" s="71" t="n">
        <v>8</v>
      </c>
      <c r="I32" s="71" t="n">
        <v>0</v>
      </c>
      <c r="J32" s="71" t="n">
        <v>0</v>
      </c>
      <c r="K32" s="71" t="n">
        <v>8</v>
      </c>
      <c r="L32" s="72" t="n">
        <v>1</v>
      </c>
    </row>
    <row r="33" customFormat="false" ht="13.5" hidden="false" customHeight="true" outlineLevel="0" collapsed="false">
      <c r="A33" s="69" t="s">
        <v>5199</v>
      </c>
      <c r="B33" s="70" t="s">
        <v>5200</v>
      </c>
      <c r="C33" s="69" t="s">
        <v>5203</v>
      </c>
      <c r="D33" s="70" t="s">
        <v>5204</v>
      </c>
      <c r="E33" s="70" t="s">
        <v>5458</v>
      </c>
      <c r="F33" s="70" t="s">
        <v>4623</v>
      </c>
      <c r="G33" s="70" t="s">
        <v>5459</v>
      </c>
      <c r="H33" s="71" t="n">
        <v>9</v>
      </c>
      <c r="I33" s="71" t="n">
        <v>0</v>
      </c>
      <c r="J33" s="71" t="n">
        <v>0</v>
      </c>
      <c r="K33" s="71" t="n">
        <v>9</v>
      </c>
      <c r="L33" s="72" t="n">
        <v>1</v>
      </c>
    </row>
    <row r="34" customFormat="false" ht="13.5" hidden="false" customHeight="true" outlineLevel="0" collapsed="false">
      <c r="A34" s="69" t="s">
        <v>5205</v>
      </c>
      <c r="B34" s="70" t="s">
        <v>5206</v>
      </c>
      <c r="C34" s="69" t="s">
        <v>5207</v>
      </c>
      <c r="D34" s="70" t="s">
        <v>5208</v>
      </c>
      <c r="E34" s="70" t="s">
        <v>5460</v>
      </c>
      <c r="F34" s="70" t="s">
        <v>2420</v>
      </c>
      <c r="G34" s="70" t="s">
        <v>5461</v>
      </c>
      <c r="H34" s="71" t="n">
        <v>74</v>
      </c>
      <c r="I34" s="71" t="n">
        <v>42</v>
      </c>
      <c r="J34" s="71" t="n">
        <v>164</v>
      </c>
      <c r="K34" s="71" t="n">
        <v>280</v>
      </c>
      <c r="L34" s="72" t="n">
        <v>0.414285714285714</v>
      </c>
    </row>
    <row r="35" customFormat="false" ht="13.5" hidden="false" customHeight="true" outlineLevel="0" collapsed="false">
      <c r="A35" s="69" t="s">
        <v>5205</v>
      </c>
      <c r="B35" s="70" t="s">
        <v>5206</v>
      </c>
      <c r="C35" s="69" t="s">
        <v>5209</v>
      </c>
      <c r="D35" s="70" t="s">
        <v>5210</v>
      </c>
      <c r="E35" s="70" t="s">
        <v>5462</v>
      </c>
      <c r="F35" s="70" t="s">
        <v>2420</v>
      </c>
      <c r="G35" s="70" t="s">
        <v>2889</v>
      </c>
      <c r="H35" s="71" t="n">
        <v>135</v>
      </c>
      <c r="I35" s="71" t="n">
        <v>12</v>
      </c>
      <c r="J35" s="71" t="n">
        <v>16</v>
      </c>
      <c r="K35" s="71" t="n">
        <v>163</v>
      </c>
      <c r="L35" s="72" t="n">
        <v>0.901840490797546</v>
      </c>
    </row>
    <row r="36" customFormat="false" ht="13.5" hidden="false" customHeight="true" outlineLevel="0" collapsed="false">
      <c r="A36" s="69" t="s">
        <v>5205</v>
      </c>
      <c r="B36" s="70" t="s">
        <v>5206</v>
      </c>
      <c r="C36" s="69" t="s">
        <v>5211</v>
      </c>
      <c r="D36" s="70" t="s">
        <v>5212</v>
      </c>
      <c r="E36" s="70" t="s">
        <v>5463</v>
      </c>
      <c r="F36" s="70" t="s">
        <v>2420</v>
      </c>
      <c r="G36" s="70" t="s">
        <v>4936</v>
      </c>
      <c r="H36" s="71" t="n">
        <v>26</v>
      </c>
      <c r="I36" s="71" t="n">
        <v>22</v>
      </c>
      <c r="J36" s="71" t="n">
        <v>80</v>
      </c>
      <c r="K36" s="71" t="n">
        <v>128</v>
      </c>
      <c r="L36" s="72" t="n">
        <v>0.375</v>
      </c>
    </row>
    <row r="37" customFormat="false" ht="13.5" hidden="false" customHeight="true" outlineLevel="0" collapsed="false">
      <c r="A37" s="69" t="s">
        <v>5205</v>
      </c>
      <c r="B37" s="70" t="s">
        <v>5206</v>
      </c>
      <c r="C37" s="69" t="s">
        <v>5213</v>
      </c>
      <c r="D37" s="70" t="s">
        <v>5214</v>
      </c>
      <c r="E37" s="70" t="s">
        <v>5464</v>
      </c>
      <c r="F37" s="70" t="s">
        <v>2420</v>
      </c>
      <c r="G37" s="70" t="s">
        <v>4901</v>
      </c>
      <c r="H37" s="71" t="n">
        <v>70</v>
      </c>
      <c r="I37" s="71" t="n">
        <v>11</v>
      </c>
      <c r="J37" s="71" t="n">
        <v>23</v>
      </c>
      <c r="K37" s="71" t="n">
        <v>104</v>
      </c>
      <c r="L37" s="72" t="n">
        <v>0.778846153846154</v>
      </c>
    </row>
    <row r="38" customFormat="false" ht="13.5" hidden="false" customHeight="true" outlineLevel="0" collapsed="false">
      <c r="A38" s="69" t="s">
        <v>5205</v>
      </c>
      <c r="B38" s="70" t="s">
        <v>5206</v>
      </c>
      <c r="C38" s="69" t="s">
        <v>5215</v>
      </c>
      <c r="D38" s="70" t="s">
        <v>5216</v>
      </c>
      <c r="E38" s="70" t="s">
        <v>5465</v>
      </c>
      <c r="F38" s="70" t="s">
        <v>2420</v>
      </c>
      <c r="G38" s="70" t="s">
        <v>2889</v>
      </c>
      <c r="H38" s="71" t="n">
        <v>27</v>
      </c>
      <c r="I38" s="71" t="n">
        <v>9</v>
      </c>
      <c r="J38" s="71" t="n">
        <v>103</v>
      </c>
      <c r="K38" s="71" t="n">
        <v>139</v>
      </c>
      <c r="L38" s="72" t="n">
        <v>0.258992805755396</v>
      </c>
    </row>
    <row r="39" customFormat="false" ht="13.5" hidden="false" customHeight="true" outlineLevel="0" collapsed="false">
      <c r="A39" s="69" t="s">
        <v>5205</v>
      </c>
      <c r="B39" s="70" t="s">
        <v>5206</v>
      </c>
      <c r="C39" s="69" t="s">
        <v>5217</v>
      </c>
      <c r="D39" s="70" t="s">
        <v>5218</v>
      </c>
      <c r="E39" s="70" t="s">
        <v>5466</v>
      </c>
      <c r="F39" s="70" t="s">
        <v>2420</v>
      </c>
      <c r="G39" s="70" t="s">
        <v>5467</v>
      </c>
      <c r="H39" s="71" t="n">
        <v>88</v>
      </c>
      <c r="I39" s="71" t="n">
        <v>25</v>
      </c>
      <c r="J39" s="71" t="n">
        <v>88</v>
      </c>
      <c r="K39" s="71" t="n">
        <v>201</v>
      </c>
      <c r="L39" s="72" t="n">
        <v>0.562189054726368</v>
      </c>
    </row>
    <row r="40" customFormat="false" ht="13.5" hidden="false" customHeight="true" outlineLevel="0" collapsed="false">
      <c r="A40" s="69" t="s">
        <v>5205</v>
      </c>
      <c r="B40" s="70" t="s">
        <v>5206</v>
      </c>
      <c r="C40" s="69" t="s">
        <v>5219</v>
      </c>
      <c r="D40" s="70" t="s">
        <v>5220</v>
      </c>
      <c r="E40" s="70" t="s">
        <v>5468</v>
      </c>
      <c r="F40" s="70" t="s">
        <v>2420</v>
      </c>
      <c r="G40" s="70" t="s">
        <v>5049</v>
      </c>
      <c r="H40" s="71" t="n">
        <v>147</v>
      </c>
      <c r="I40" s="71" t="n">
        <v>30</v>
      </c>
      <c r="J40" s="71" t="n">
        <v>52</v>
      </c>
      <c r="K40" s="71" t="n">
        <v>229</v>
      </c>
      <c r="L40" s="72" t="n">
        <v>0.77292576419214</v>
      </c>
    </row>
    <row r="41" customFormat="false" ht="13.5" hidden="false" customHeight="true" outlineLevel="0" collapsed="false">
      <c r="A41" s="69" t="s">
        <v>5205</v>
      </c>
      <c r="B41" s="70" t="s">
        <v>5206</v>
      </c>
      <c r="C41" s="69" t="s">
        <v>5221</v>
      </c>
      <c r="D41" s="70" t="s">
        <v>5222</v>
      </c>
      <c r="E41" s="70" t="s">
        <v>5469</v>
      </c>
      <c r="F41" s="70" t="s">
        <v>2420</v>
      </c>
      <c r="G41" s="70" t="s">
        <v>5028</v>
      </c>
      <c r="H41" s="71" t="n">
        <v>104</v>
      </c>
      <c r="I41" s="71" t="n">
        <v>13</v>
      </c>
      <c r="J41" s="71" t="n">
        <v>9</v>
      </c>
      <c r="K41" s="71" t="n">
        <v>126</v>
      </c>
      <c r="L41" s="72" t="n">
        <v>0.928571428571429</v>
      </c>
    </row>
    <row r="42" customFormat="false" ht="13.5" hidden="false" customHeight="true" outlineLevel="0" collapsed="false">
      <c r="A42" s="69" t="s">
        <v>5205</v>
      </c>
      <c r="B42" s="70" t="s">
        <v>5206</v>
      </c>
      <c r="C42" s="69" t="s">
        <v>5223</v>
      </c>
      <c r="D42" s="70" t="s">
        <v>5224</v>
      </c>
      <c r="E42" s="70" t="s">
        <v>5470</v>
      </c>
      <c r="F42" s="70" t="s">
        <v>2420</v>
      </c>
      <c r="G42" s="70" t="s">
        <v>4788</v>
      </c>
      <c r="H42" s="71" t="n">
        <v>104</v>
      </c>
      <c r="I42" s="71" t="n">
        <v>25</v>
      </c>
      <c r="J42" s="71" t="n">
        <v>60</v>
      </c>
      <c r="K42" s="71" t="n">
        <v>189</v>
      </c>
      <c r="L42" s="72" t="n">
        <v>0.682539682539683</v>
      </c>
    </row>
    <row r="43" customFormat="false" ht="13.5" hidden="false" customHeight="true" outlineLevel="0" collapsed="false">
      <c r="A43" s="69" t="s">
        <v>5205</v>
      </c>
      <c r="B43" s="70" t="s">
        <v>5206</v>
      </c>
      <c r="C43" s="69" t="s">
        <v>5225</v>
      </c>
      <c r="D43" s="70" t="s">
        <v>5226</v>
      </c>
      <c r="E43" s="70" t="s">
        <v>5471</v>
      </c>
      <c r="F43" s="70" t="s">
        <v>2420</v>
      </c>
      <c r="G43" s="70" t="s">
        <v>5044</v>
      </c>
      <c r="H43" s="71" t="n">
        <v>97</v>
      </c>
      <c r="I43" s="71" t="n">
        <v>49</v>
      </c>
      <c r="J43" s="71" t="n">
        <v>112</v>
      </c>
      <c r="K43" s="71" t="n">
        <v>258</v>
      </c>
      <c r="L43" s="72" t="n">
        <v>0.565891472868217</v>
      </c>
    </row>
    <row r="44" customFormat="false" ht="13.5" hidden="false" customHeight="true" outlineLevel="0" collapsed="false">
      <c r="A44" s="69" t="s">
        <v>5205</v>
      </c>
      <c r="B44" s="70" t="s">
        <v>5206</v>
      </c>
      <c r="C44" s="69" t="s">
        <v>5227</v>
      </c>
      <c r="D44" s="70" t="s">
        <v>5228</v>
      </c>
      <c r="E44" s="70" t="s">
        <v>5472</v>
      </c>
      <c r="F44" s="70" t="s">
        <v>2420</v>
      </c>
      <c r="G44" s="70" t="s">
        <v>5030</v>
      </c>
      <c r="H44" s="71" t="n">
        <v>42</v>
      </c>
      <c r="I44" s="71" t="n">
        <v>5</v>
      </c>
      <c r="J44" s="71" t="n">
        <v>8</v>
      </c>
      <c r="K44" s="71" t="n">
        <v>55</v>
      </c>
      <c r="L44" s="72" t="n">
        <v>0.854545454545455</v>
      </c>
    </row>
    <row r="45" customFormat="false" ht="13.5" hidden="false" customHeight="true" outlineLevel="0" collapsed="false">
      <c r="A45" s="69" t="s">
        <v>5205</v>
      </c>
      <c r="B45" s="70" t="s">
        <v>5206</v>
      </c>
      <c r="C45" s="69" t="s">
        <v>5229</v>
      </c>
      <c r="D45" s="70" t="s">
        <v>5230</v>
      </c>
      <c r="E45" s="70" t="s">
        <v>5473</v>
      </c>
      <c r="F45" s="70" t="s">
        <v>2420</v>
      </c>
      <c r="G45" s="70" t="s">
        <v>5049</v>
      </c>
      <c r="H45" s="71" t="n">
        <v>49</v>
      </c>
      <c r="I45" s="71" t="n">
        <v>13</v>
      </c>
      <c r="J45" s="71" t="n">
        <v>8</v>
      </c>
      <c r="K45" s="71" t="n">
        <v>70</v>
      </c>
      <c r="L45" s="72" t="n">
        <v>0.885714285714286</v>
      </c>
    </row>
    <row r="46" customFormat="false" ht="13.5" hidden="false" customHeight="true" outlineLevel="0" collapsed="false">
      <c r="A46" s="69" t="s">
        <v>5205</v>
      </c>
      <c r="B46" s="70" t="s">
        <v>5206</v>
      </c>
      <c r="C46" s="69" t="s">
        <v>5231</v>
      </c>
      <c r="D46" s="70" t="s">
        <v>5232</v>
      </c>
      <c r="E46" s="70" t="s">
        <v>5474</v>
      </c>
      <c r="F46" s="70" t="s">
        <v>2420</v>
      </c>
      <c r="G46" s="70" t="s">
        <v>4802</v>
      </c>
      <c r="H46" s="71" t="n">
        <v>49</v>
      </c>
      <c r="I46" s="71" t="n">
        <v>13</v>
      </c>
      <c r="J46" s="71" t="n">
        <v>4</v>
      </c>
      <c r="K46" s="71" t="n">
        <v>66</v>
      </c>
      <c r="L46" s="72" t="n">
        <v>0.939393939393939</v>
      </c>
    </row>
    <row r="47" customFormat="false" ht="13.5" hidden="false" customHeight="true" outlineLevel="0" collapsed="false">
      <c r="A47" s="69" t="s">
        <v>5205</v>
      </c>
      <c r="B47" s="70" t="s">
        <v>5206</v>
      </c>
      <c r="C47" s="69" t="s">
        <v>5233</v>
      </c>
      <c r="D47" s="70" t="s">
        <v>5234</v>
      </c>
      <c r="E47" s="70" t="s">
        <v>5475</v>
      </c>
      <c r="F47" s="70" t="s">
        <v>2420</v>
      </c>
      <c r="G47" s="70" t="s">
        <v>2668</v>
      </c>
      <c r="H47" s="71" t="n">
        <v>17</v>
      </c>
      <c r="I47" s="71" t="n">
        <v>4</v>
      </c>
      <c r="J47" s="71" t="n">
        <v>457</v>
      </c>
      <c r="K47" s="71" t="n">
        <v>478</v>
      </c>
      <c r="L47" s="72" t="n">
        <v>0.0439330543933054</v>
      </c>
    </row>
    <row r="48" customFormat="false" ht="13.5" hidden="false" customHeight="true" outlineLevel="0" collapsed="false">
      <c r="A48" s="69" t="s">
        <v>5205</v>
      </c>
      <c r="B48" s="70" t="s">
        <v>5206</v>
      </c>
      <c r="C48" s="69" t="s">
        <v>5235</v>
      </c>
      <c r="D48" s="70" t="s">
        <v>5236</v>
      </c>
      <c r="E48" s="70" t="s">
        <v>5476</v>
      </c>
      <c r="F48" s="70" t="s">
        <v>2420</v>
      </c>
      <c r="G48" s="70" t="s">
        <v>5040</v>
      </c>
      <c r="H48" s="71" t="n">
        <v>74</v>
      </c>
      <c r="I48" s="71" t="n">
        <v>25</v>
      </c>
      <c r="J48" s="71" t="n">
        <v>173</v>
      </c>
      <c r="K48" s="71" t="n">
        <v>272</v>
      </c>
      <c r="L48" s="72" t="n">
        <v>0.363970588235294</v>
      </c>
    </row>
    <row r="49" customFormat="false" ht="13.5" hidden="false" customHeight="true" outlineLevel="0" collapsed="false">
      <c r="A49" s="69" t="s">
        <v>5205</v>
      </c>
      <c r="B49" s="70" t="s">
        <v>5206</v>
      </c>
      <c r="C49" s="69" t="s">
        <v>5237</v>
      </c>
      <c r="D49" s="70" t="s">
        <v>5238</v>
      </c>
      <c r="E49" s="70" t="s">
        <v>5477</v>
      </c>
      <c r="F49" s="70" t="s">
        <v>2420</v>
      </c>
      <c r="G49" s="70" t="s">
        <v>2970</v>
      </c>
      <c r="H49" s="71" t="n">
        <v>12</v>
      </c>
      <c r="I49" s="71" t="n">
        <v>8</v>
      </c>
      <c r="J49" s="71" t="n">
        <v>137</v>
      </c>
      <c r="K49" s="71" t="n">
        <v>157</v>
      </c>
      <c r="L49" s="72" t="n">
        <v>0.127388535031847</v>
      </c>
    </row>
    <row r="50" customFormat="false" ht="13.5" hidden="false" customHeight="true" outlineLevel="0" collapsed="false">
      <c r="A50" s="69" t="s">
        <v>5205</v>
      </c>
      <c r="B50" s="70" t="s">
        <v>5206</v>
      </c>
      <c r="C50" s="69" t="s">
        <v>5239</v>
      </c>
      <c r="D50" s="70" t="s">
        <v>5240</v>
      </c>
      <c r="E50" s="70" t="s">
        <v>5478</v>
      </c>
      <c r="F50" s="70" t="s">
        <v>2420</v>
      </c>
      <c r="G50" s="70" t="s">
        <v>2668</v>
      </c>
      <c r="H50" s="71" t="n">
        <v>45</v>
      </c>
      <c r="I50" s="71" t="n">
        <v>13</v>
      </c>
      <c r="J50" s="71" t="n">
        <v>10</v>
      </c>
      <c r="K50" s="71" t="n">
        <v>68</v>
      </c>
      <c r="L50" s="72" t="n">
        <v>0.852941176470588</v>
      </c>
    </row>
    <row r="51" customFormat="false" ht="13.5" hidden="false" customHeight="true" outlineLevel="0" collapsed="false">
      <c r="A51" s="69" t="s">
        <v>5205</v>
      </c>
      <c r="B51" s="70" t="s">
        <v>5206</v>
      </c>
      <c r="C51" s="69" t="s">
        <v>993</v>
      </c>
      <c r="D51" s="70" t="s">
        <v>5241</v>
      </c>
      <c r="E51" s="70" t="s">
        <v>5479</v>
      </c>
      <c r="F51" s="70" t="s">
        <v>2420</v>
      </c>
      <c r="G51" s="70" t="s">
        <v>2666</v>
      </c>
      <c r="H51" s="71" t="n">
        <v>10</v>
      </c>
      <c r="I51" s="71" t="n">
        <v>1</v>
      </c>
      <c r="J51" s="71" t="n">
        <v>296</v>
      </c>
      <c r="K51" s="71" t="n">
        <v>307</v>
      </c>
      <c r="L51" s="72" t="n">
        <v>0.0358306188925081</v>
      </c>
    </row>
    <row r="52" customFormat="false" ht="13.5" hidden="false" customHeight="true" outlineLevel="0" collapsed="false">
      <c r="A52" s="69" t="s">
        <v>5205</v>
      </c>
      <c r="B52" s="70" t="s">
        <v>5206</v>
      </c>
      <c r="C52" s="69" t="s">
        <v>5242</v>
      </c>
      <c r="D52" s="70" t="s">
        <v>5243</v>
      </c>
      <c r="E52" s="70" t="s">
        <v>5480</v>
      </c>
      <c r="F52" s="70" t="s">
        <v>2699</v>
      </c>
      <c r="G52" s="70" t="s">
        <v>2700</v>
      </c>
      <c r="H52" s="71" t="n">
        <v>9</v>
      </c>
      <c r="I52" s="71" t="n">
        <v>3</v>
      </c>
      <c r="J52" s="71" t="n">
        <v>118</v>
      </c>
      <c r="K52" s="71" t="n">
        <v>130</v>
      </c>
      <c r="L52" s="72" t="n">
        <v>0.0923076923076923</v>
      </c>
    </row>
    <row r="53" customFormat="false" ht="13.5" hidden="false" customHeight="true" outlineLevel="0" collapsed="false">
      <c r="A53" s="69" t="s">
        <v>5205</v>
      </c>
      <c r="B53" s="70" t="s">
        <v>5206</v>
      </c>
      <c r="C53" s="69" t="s">
        <v>5244</v>
      </c>
      <c r="D53" s="70" t="s">
        <v>5245</v>
      </c>
      <c r="E53" s="70" t="s">
        <v>5481</v>
      </c>
      <c r="F53" s="70" t="s">
        <v>2420</v>
      </c>
      <c r="G53" s="70" t="s">
        <v>2871</v>
      </c>
      <c r="H53" s="71" t="n">
        <v>13</v>
      </c>
      <c r="I53" s="71" t="n">
        <v>8</v>
      </c>
      <c r="J53" s="71" t="n">
        <v>185</v>
      </c>
      <c r="K53" s="71" t="n">
        <v>206</v>
      </c>
      <c r="L53" s="72" t="n">
        <v>0.101941747572816</v>
      </c>
    </row>
    <row r="54" customFormat="false" ht="13.5" hidden="false" customHeight="true" outlineLevel="0" collapsed="false">
      <c r="A54" s="69" t="s">
        <v>5205</v>
      </c>
      <c r="B54" s="70" t="s">
        <v>5206</v>
      </c>
      <c r="C54" s="69" t="s">
        <v>5246</v>
      </c>
      <c r="D54" s="70" t="s">
        <v>5247</v>
      </c>
      <c r="E54" s="70" t="s">
        <v>5482</v>
      </c>
      <c r="F54" s="70" t="s">
        <v>2420</v>
      </c>
      <c r="G54" s="70" t="s">
        <v>2970</v>
      </c>
      <c r="H54" s="71" t="n">
        <v>20</v>
      </c>
      <c r="I54" s="71" t="n">
        <v>14</v>
      </c>
      <c r="J54" s="71" t="n">
        <v>350</v>
      </c>
      <c r="K54" s="71" t="n">
        <v>384</v>
      </c>
      <c r="L54" s="72" t="n">
        <v>0.0885416666666667</v>
      </c>
    </row>
    <row r="55" customFormat="false" ht="13.5" hidden="false" customHeight="true" outlineLevel="0" collapsed="false">
      <c r="A55" s="69" t="s">
        <v>5205</v>
      </c>
      <c r="B55" s="70" t="s">
        <v>5206</v>
      </c>
      <c r="C55" s="69" t="s">
        <v>5248</v>
      </c>
      <c r="D55" s="70" t="s">
        <v>5249</v>
      </c>
      <c r="E55" s="70" t="s">
        <v>5483</v>
      </c>
      <c r="F55" s="70" t="s">
        <v>5484</v>
      </c>
      <c r="G55" s="70" t="s">
        <v>5485</v>
      </c>
      <c r="H55" s="71" t="n">
        <v>6</v>
      </c>
      <c r="I55" s="71" t="n">
        <v>4</v>
      </c>
      <c r="J55" s="71" t="n">
        <v>738</v>
      </c>
      <c r="K55" s="71" t="n">
        <v>748</v>
      </c>
      <c r="L55" s="72" t="n">
        <v>0.0133689839572193</v>
      </c>
    </row>
    <row r="56" customFormat="false" ht="13.5" hidden="false" customHeight="true" outlineLevel="0" collapsed="false">
      <c r="A56" s="69" t="s">
        <v>5205</v>
      </c>
      <c r="B56" s="70" t="s">
        <v>5206</v>
      </c>
      <c r="C56" s="69" t="s">
        <v>5250</v>
      </c>
      <c r="D56" s="70" t="s">
        <v>5251</v>
      </c>
      <c r="E56" s="70" t="s">
        <v>5486</v>
      </c>
      <c r="F56" s="70" t="s">
        <v>2420</v>
      </c>
      <c r="G56" s="70" t="s">
        <v>2871</v>
      </c>
      <c r="H56" s="71" t="n">
        <v>12</v>
      </c>
      <c r="I56" s="71" t="n">
        <v>6</v>
      </c>
      <c r="J56" s="71" t="n">
        <v>120</v>
      </c>
      <c r="K56" s="71" t="n">
        <v>138</v>
      </c>
      <c r="L56" s="72" t="n">
        <v>0.130434782608696</v>
      </c>
    </row>
    <row r="57" customFormat="false" ht="13.5" hidden="false" customHeight="true" outlineLevel="0" collapsed="false">
      <c r="A57" s="69" t="s">
        <v>5205</v>
      </c>
      <c r="B57" s="70" t="s">
        <v>5206</v>
      </c>
      <c r="C57" s="69" t="s">
        <v>5252</v>
      </c>
      <c r="D57" s="70" t="s">
        <v>5253</v>
      </c>
      <c r="E57" s="70" t="s">
        <v>5487</v>
      </c>
      <c r="F57" s="70" t="s">
        <v>3308</v>
      </c>
      <c r="G57" s="70" t="s">
        <v>3318</v>
      </c>
      <c r="H57" s="71" t="n">
        <v>4</v>
      </c>
      <c r="I57" s="71" t="n">
        <v>4</v>
      </c>
      <c r="J57" s="71" t="n">
        <v>532</v>
      </c>
      <c r="K57" s="71" t="n">
        <v>540</v>
      </c>
      <c r="L57" s="72" t="n">
        <v>0.0148148148148148</v>
      </c>
    </row>
    <row r="58" customFormat="false" ht="13.5" hidden="false" customHeight="true" outlineLevel="0" collapsed="false">
      <c r="A58" s="69" t="s">
        <v>5205</v>
      </c>
      <c r="B58" s="70" t="s">
        <v>5206</v>
      </c>
      <c r="C58" s="69" t="s">
        <v>5254</v>
      </c>
      <c r="D58" s="70" t="s">
        <v>5255</v>
      </c>
      <c r="E58" s="70" t="s">
        <v>5488</v>
      </c>
      <c r="F58" s="70" t="s">
        <v>4623</v>
      </c>
      <c r="G58" s="70" t="s">
        <v>4612</v>
      </c>
      <c r="H58" s="71" t="n">
        <v>3</v>
      </c>
      <c r="I58" s="71" t="n">
        <v>4</v>
      </c>
      <c r="J58" s="71" t="n">
        <v>545</v>
      </c>
      <c r="K58" s="71" t="n">
        <v>552</v>
      </c>
      <c r="L58" s="72" t="n">
        <v>0.0126811594202899</v>
      </c>
    </row>
    <row r="59" customFormat="false" ht="13.5" hidden="false" customHeight="true" outlineLevel="0" collapsed="false">
      <c r="A59" s="69" t="s">
        <v>5256</v>
      </c>
      <c r="B59" s="70" t="s">
        <v>5257</v>
      </c>
      <c r="C59" s="69" t="s">
        <v>5258</v>
      </c>
      <c r="D59" s="70" t="s">
        <v>5259</v>
      </c>
      <c r="E59" s="70" t="s">
        <v>5489</v>
      </c>
      <c r="F59" s="70" t="s">
        <v>2673</v>
      </c>
      <c r="G59" s="70" t="s">
        <v>2663</v>
      </c>
      <c r="H59" s="71" t="n">
        <v>32</v>
      </c>
      <c r="I59" s="71" t="n">
        <v>0</v>
      </c>
      <c r="J59" s="71" t="n">
        <v>0</v>
      </c>
      <c r="K59" s="71" t="n">
        <v>32</v>
      </c>
      <c r="L59" s="72" t="n">
        <v>1</v>
      </c>
    </row>
    <row r="60" customFormat="false" ht="13.5" hidden="false" customHeight="true" outlineLevel="0" collapsed="false">
      <c r="A60" s="69" t="s">
        <v>5260</v>
      </c>
      <c r="B60" s="70" t="s">
        <v>5261</v>
      </c>
      <c r="C60" s="69" t="s">
        <v>5262</v>
      </c>
      <c r="D60" s="70" t="s">
        <v>5263</v>
      </c>
      <c r="E60" s="70" t="s">
        <v>5490</v>
      </c>
      <c r="F60" s="70" t="s">
        <v>2420</v>
      </c>
      <c r="G60" s="70" t="s">
        <v>2684</v>
      </c>
      <c r="H60" s="71" t="n">
        <v>109</v>
      </c>
      <c r="I60" s="71" t="n">
        <v>0</v>
      </c>
      <c r="J60" s="71" t="n">
        <v>0</v>
      </c>
      <c r="K60" s="71" t="n">
        <v>109</v>
      </c>
      <c r="L60" s="72" t="n">
        <v>1</v>
      </c>
    </row>
    <row r="61" customFormat="false" ht="13.5" hidden="false" customHeight="true" outlineLevel="0" collapsed="false">
      <c r="A61" s="69" t="s">
        <v>5264</v>
      </c>
      <c r="B61" s="70" t="s">
        <v>5265</v>
      </c>
      <c r="C61" s="69" t="s">
        <v>98</v>
      </c>
      <c r="D61" s="70" t="s">
        <v>5266</v>
      </c>
      <c r="E61" s="70" t="s">
        <v>5491</v>
      </c>
      <c r="F61" s="70" t="s">
        <v>2699</v>
      </c>
      <c r="G61" s="70" t="s">
        <v>2700</v>
      </c>
      <c r="H61" s="71" t="n">
        <v>8</v>
      </c>
      <c r="I61" s="71" t="n">
        <v>0</v>
      </c>
      <c r="J61" s="71" t="n">
        <v>0</v>
      </c>
      <c r="K61" s="71" t="n">
        <v>8</v>
      </c>
      <c r="L61" s="72" t="n">
        <v>1</v>
      </c>
    </row>
    <row r="62" customFormat="false" ht="13.5" hidden="false" customHeight="true" outlineLevel="0" collapsed="false">
      <c r="A62" s="69" t="s">
        <v>5264</v>
      </c>
      <c r="B62" s="70" t="s">
        <v>5265</v>
      </c>
      <c r="C62" s="69" t="s">
        <v>5267</v>
      </c>
      <c r="D62" s="70" t="s">
        <v>5268</v>
      </c>
      <c r="E62" s="70" t="s">
        <v>5492</v>
      </c>
      <c r="F62" s="70" t="s">
        <v>3769</v>
      </c>
      <c r="G62" s="70" t="s">
        <v>3783</v>
      </c>
      <c r="H62" s="71" t="n">
        <v>8</v>
      </c>
      <c r="I62" s="71" t="n">
        <v>0</v>
      </c>
      <c r="J62" s="71" t="n">
        <v>0</v>
      </c>
      <c r="K62" s="71" t="n">
        <v>8</v>
      </c>
      <c r="L62" s="72" t="n">
        <v>1</v>
      </c>
    </row>
    <row r="63" customFormat="false" ht="13.5" hidden="false" customHeight="true" outlineLevel="0" collapsed="false">
      <c r="A63" s="69" t="s">
        <v>5269</v>
      </c>
      <c r="B63" s="70" t="s">
        <v>5270</v>
      </c>
      <c r="C63" s="69" t="s">
        <v>5271</v>
      </c>
      <c r="D63" s="70" t="s">
        <v>5272</v>
      </c>
      <c r="E63" s="70" t="s">
        <v>5493</v>
      </c>
      <c r="F63" s="70" t="s">
        <v>4377</v>
      </c>
      <c r="G63" s="70" t="s">
        <v>4398</v>
      </c>
      <c r="H63" s="71" t="n">
        <v>65</v>
      </c>
      <c r="I63" s="71" t="n">
        <v>0</v>
      </c>
      <c r="J63" s="71" t="n">
        <v>0</v>
      </c>
      <c r="K63" s="71" t="n">
        <v>65</v>
      </c>
      <c r="L63" s="72" t="n">
        <v>1</v>
      </c>
    </row>
    <row r="64" customFormat="false" ht="13.5" hidden="false" customHeight="true" outlineLevel="0" collapsed="false">
      <c r="A64" s="69" t="s">
        <v>5273</v>
      </c>
      <c r="B64" s="70" t="s">
        <v>5274</v>
      </c>
      <c r="C64" s="69" t="s">
        <v>337</v>
      </c>
      <c r="D64" s="70" t="s">
        <v>5275</v>
      </c>
      <c r="E64" s="70" t="s">
        <v>5494</v>
      </c>
      <c r="F64" s="70" t="s">
        <v>5495</v>
      </c>
      <c r="G64" s="70" t="s">
        <v>4618</v>
      </c>
      <c r="H64" s="71" t="n">
        <v>10</v>
      </c>
      <c r="I64" s="71" t="n">
        <v>0</v>
      </c>
      <c r="J64" s="71" t="n">
        <v>0</v>
      </c>
      <c r="K64" s="71" t="n">
        <v>10</v>
      </c>
      <c r="L64" s="72" t="n">
        <v>1</v>
      </c>
    </row>
    <row r="65" customFormat="false" ht="13.5" hidden="false" customHeight="true" outlineLevel="0" collapsed="false">
      <c r="A65" s="69" t="s">
        <v>5273</v>
      </c>
      <c r="B65" s="70" t="s">
        <v>5274</v>
      </c>
      <c r="C65" s="69" t="s">
        <v>660</v>
      </c>
      <c r="D65" s="70" t="s">
        <v>5276</v>
      </c>
      <c r="E65" s="70" t="s">
        <v>5494</v>
      </c>
      <c r="F65" s="70" t="s">
        <v>4617</v>
      </c>
      <c r="G65" s="70" t="s">
        <v>4618</v>
      </c>
      <c r="H65" s="71" t="n">
        <v>10</v>
      </c>
      <c r="I65" s="71" t="n">
        <v>0</v>
      </c>
      <c r="J65" s="71" t="n">
        <v>0</v>
      </c>
      <c r="K65" s="71" t="n">
        <v>10</v>
      </c>
      <c r="L65" s="72" t="n">
        <v>1</v>
      </c>
    </row>
    <row r="66" customFormat="false" ht="13.5" hidden="false" customHeight="true" outlineLevel="0" collapsed="false">
      <c r="A66" s="69" t="s">
        <v>5273</v>
      </c>
      <c r="B66" s="70" t="s">
        <v>5274</v>
      </c>
      <c r="C66" s="69" t="s">
        <v>715</v>
      </c>
      <c r="D66" s="70" t="s">
        <v>5277</v>
      </c>
      <c r="E66" s="70" t="s">
        <v>5494</v>
      </c>
      <c r="F66" s="70" t="s">
        <v>4617</v>
      </c>
      <c r="G66" s="70" t="s">
        <v>4618</v>
      </c>
      <c r="H66" s="71" t="n">
        <v>4</v>
      </c>
      <c r="I66" s="71" t="n">
        <v>0</v>
      </c>
      <c r="J66" s="71" t="n">
        <v>0</v>
      </c>
      <c r="K66" s="71" t="n">
        <v>4</v>
      </c>
      <c r="L66" s="72" t="n">
        <v>1</v>
      </c>
    </row>
    <row r="67" customFormat="false" ht="13.5" hidden="false" customHeight="true" outlineLevel="0" collapsed="false">
      <c r="A67" s="69" t="s">
        <v>5273</v>
      </c>
      <c r="B67" s="70" t="s">
        <v>5274</v>
      </c>
      <c r="C67" s="69" t="s">
        <v>786</v>
      </c>
      <c r="D67" s="70" t="s">
        <v>5278</v>
      </c>
      <c r="E67" s="70" t="s">
        <v>5494</v>
      </c>
      <c r="F67" s="70" t="s">
        <v>4617</v>
      </c>
      <c r="G67" s="70" t="s">
        <v>4618</v>
      </c>
      <c r="H67" s="71" t="n">
        <v>10</v>
      </c>
      <c r="I67" s="71" t="n">
        <v>0</v>
      </c>
      <c r="J67" s="71" t="n">
        <v>0</v>
      </c>
      <c r="K67" s="71" t="n">
        <v>10</v>
      </c>
      <c r="L67" s="72" t="n">
        <v>1</v>
      </c>
    </row>
    <row r="68" customFormat="false" ht="13.5" hidden="false" customHeight="true" outlineLevel="0" collapsed="false">
      <c r="A68" s="69" t="s">
        <v>5273</v>
      </c>
      <c r="B68" s="70" t="s">
        <v>5274</v>
      </c>
      <c r="C68" s="69" t="s">
        <v>5279</v>
      </c>
      <c r="D68" s="70" t="s">
        <v>5280</v>
      </c>
      <c r="E68" s="70" t="s">
        <v>5496</v>
      </c>
      <c r="F68" s="70" t="s">
        <v>4617</v>
      </c>
      <c r="G68" s="70" t="s">
        <v>4618</v>
      </c>
      <c r="H68" s="71" t="n">
        <v>30</v>
      </c>
      <c r="I68" s="71" t="n">
        <v>5</v>
      </c>
      <c r="J68" s="71" t="n">
        <v>7</v>
      </c>
      <c r="K68" s="71" t="n">
        <v>42</v>
      </c>
      <c r="L68" s="72" t="n">
        <v>0.833333333333333</v>
      </c>
    </row>
    <row r="69" customFormat="false" ht="13.5" hidden="false" customHeight="true" outlineLevel="0" collapsed="false">
      <c r="A69" s="69" t="s">
        <v>5273</v>
      </c>
      <c r="B69" s="70" t="s">
        <v>5274</v>
      </c>
      <c r="C69" s="69" t="s">
        <v>5281</v>
      </c>
      <c r="D69" s="70" t="s">
        <v>5282</v>
      </c>
      <c r="E69" s="70" t="s">
        <v>5497</v>
      </c>
      <c r="F69" s="70" t="s">
        <v>4617</v>
      </c>
      <c r="G69" s="70" t="s">
        <v>4618</v>
      </c>
      <c r="H69" s="71" t="n">
        <v>8</v>
      </c>
      <c r="I69" s="71" t="n">
        <v>0</v>
      </c>
      <c r="J69" s="71" t="n">
        <v>0</v>
      </c>
      <c r="K69" s="71" t="n">
        <v>8</v>
      </c>
      <c r="L69" s="72" t="n">
        <v>1</v>
      </c>
    </row>
    <row r="70" customFormat="false" ht="13.5" hidden="false" customHeight="true" outlineLevel="0" collapsed="false">
      <c r="A70" s="69" t="s">
        <v>5273</v>
      </c>
      <c r="B70" s="70" t="s">
        <v>5274</v>
      </c>
      <c r="C70" s="69" t="s">
        <v>5283</v>
      </c>
      <c r="D70" s="70" t="s">
        <v>5284</v>
      </c>
      <c r="E70" s="70" t="s">
        <v>5494</v>
      </c>
      <c r="F70" s="70" t="s">
        <v>4617</v>
      </c>
      <c r="G70" s="70" t="s">
        <v>4618</v>
      </c>
      <c r="H70" s="71" t="n">
        <v>4</v>
      </c>
      <c r="I70" s="71" t="n">
        <v>0</v>
      </c>
      <c r="J70" s="71" t="n">
        <v>0</v>
      </c>
      <c r="K70" s="71" t="n">
        <v>4</v>
      </c>
      <c r="L70" s="72" t="n">
        <v>1</v>
      </c>
    </row>
    <row r="71" customFormat="false" ht="13.5" hidden="false" customHeight="true" outlineLevel="0" collapsed="false">
      <c r="A71" s="69" t="s">
        <v>5285</v>
      </c>
      <c r="B71" s="70" t="s">
        <v>5286</v>
      </c>
      <c r="C71" s="69" t="s">
        <v>5287</v>
      </c>
      <c r="D71" s="70" t="s">
        <v>5288</v>
      </c>
      <c r="E71" s="70" t="s">
        <v>5498</v>
      </c>
      <c r="F71" s="70" t="s">
        <v>4643</v>
      </c>
      <c r="G71" s="70" t="s">
        <v>5499</v>
      </c>
      <c r="H71" s="71" t="n">
        <v>8</v>
      </c>
      <c r="I71" s="71" t="n">
        <v>0</v>
      </c>
      <c r="J71" s="71" t="n">
        <v>0</v>
      </c>
      <c r="K71" s="71" t="n">
        <v>8</v>
      </c>
      <c r="L71" s="72" t="n">
        <v>1</v>
      </c>
    </row>
    <row r="72" customFormat="false" ht="13.5" hidden="false" customHeight="true" outlineLevel="0" collapsed="false">
      <c r="A72" s="69" t="s">
        <v>5285</v>
      </c>
      <c r="B72" s="70" t="s">
        <v>5286</v>
      </c>
      <c r="C72" s="69" t="s">
        <v>5289</v>
      </c>
      <c r="D72" s="70" t="s">
        <v>5290</v>
      </c>
      <c r="E72" s="70" t="s">
        <v>5500</v>
      </c>
      <c r="F72" s="70" t="s">
        <v>4643</v>
      </c>
      <c r="G72" s="70" t="s">
        <v>5499</v>
      </c>
      <c r="H72" s="71" t="n">
        <v>12</v>
      </c>
      <c r="I72" s="71" t="n">
        <v>0</v>
      </c>
      <c r="J72" s="71" t="n">
        <v>0</v>
      </c>
      <c r="K72" s="71" t="n">
        <v>12</v>
      </c>
      <c r="L72" s="72" t="n">
        <v>1</v>
      </c>
    </row>
    <row r="73" customFormat="false" ht="13.5" hidden="false" customHeight="true" outlineLevel="0" collapsed="false">
      <c r="A73" s="69" t="s">
        <v>5285</v>
      </c>
      <c r="B73" s="70" t="s">
        <v>5286</v>
      </c>
      <c r="C73" s="69" t="s">
        <v>5291</v>
      </c>
      <c r="D73" s="70" t="s">
        <v>5292</v>
      </c>
      <c r="E73" s="70" t="s">
        <v>5501</v>
      </c>
      <c r="F73" s="70" t="s">
        <v>4643</v>
      </c>
      <c r="G73" s="70" t="s">
        <v>5499</v>
      </c>
      <c r="H73" s="71" t="n">
        <v>14</v>
      </c>
      <c r="I73" s="71" t="n">
        <v>0</v>
      </c>
      <c r="J73" s="71" t="n">
        <v>0</v>
      </c>
      <c r="K73" s="71" t="n">
        <v>14</v>
      </c>
      <c r="L73" s="72" t="n">
        <v>1</v>
      </c>
    </row>
    <row r="74" customFormat="false" ht="13.5" hidden="false" customHeight="true" outlineLevel="0" collapsed="false">
      <c r="A74" s="69" t="s">
        <v>5293</v>
      </c>
      <c r="B74" s="70" t="s">
        <v>5294</v>
      </c>
      <c r="C74" s="69" t="s">
        <v>2374</v>
      </c>
      <c r="D74" s="70" t="s">
        <v>5295</v>
      </c>
      <c r="E74" s="70" t="s">
        <v>5502</v>
      </c>
      <c r="F74" s="70" t="s">
        <v>4696</v>
      </c>
      <c r="G74" s="70" t="s">
        <v>4697</v>
      </c>
      <c r="H74" s="71" t="n">
        <v>8</v>
      </c>
      <c r="I74" s="71" t="n">
        <v>0</v>
      </c>
      <c r="J74" s="71" t="n">
        <v>0</v>
      </c>
      <c r="K74" s="71" t="n">
        <v>8</v>
      </c>
      <c r="L74" s="72" t="n">
        <v>1</v>
      </c>
    </row>
    <row r="75" customFormat="false" ht="13.5" hidden="false" customHeight="true" outlineLevel="0" collapsed="false">
      <c r="A75" s="69" t="s">
        <v>5293</v>
      </c>
      <c r="B75" s="70" t="s">
        <v>5294</v>
      </c>
      <c r="C75" s="69" t="s">
        <v>5296</v>
      </c>
      <c r="D75" s="70" t="s">
        <v>5297</v>
      </c>
      <c r="E75" s="70" t="s">
        <v>5503</v>
      </c>
      <c r="F75" s="70" t="s">
        <v>4696</v>
      </c>
      <c r="G75" s="70" t="s">
        <v>4697</v>
      </c>
      <c r="H75" s="71" t="n">
        <v>6</v>
      </c>
      <c r="I75" s="71" t="n">
        <v>0</v>
      </c>
      <c r="J75" s="71" t="n">
        <v>0</v>
      </c>
      <c r="K75" s="71" t="n">
        <v>6</v>
      </c>
      <c r="L75" s="72" t="n">
        <v>1</v>
      </c>
    </row>
    <row r="76" customFormat="false" ht="13.5" hidden="false" customHeight="true" outlineLevel="0" collapsed="false">
      <c r="A76" s="69" t="s">
        <v>5293</v>
      </c>
      <c r="B76" s="70" t="s">
        <v>5294</v>
      </c>
      <c r="C76" s="69" t="s">
        <v>5298</v>
      </c>
      <c r="D76" s="70" t="s">
        <v>5299</v>
      </c>
      <c r="E76" s="70" t="s">
        <v>5504</v>
      </c>
      <c r="F76" s="70" t="s">
        <v>4740</v>
      </c>
      <c r="G76" s="70" t="s">
        <v>5505</v>
      </c>
      <c r="H76" s="71" t="n">
        <v>8</v>
      </c>
      <c r="I76" s="71" t="n">
        <v>0</v>
      </c>
      <c r="J76" s="71" t="n">
        <v>0</v>
      </c>
      <c r="K76" s="71" t="n">
        <v>8</v>
      </c>
      <c r="L76" s="72" t="n">
        <v>1</v>
      </c>
    </row>
    <row r="77" customFormat="false" ht="13.5" hidden="false" customHeight="true" outlineLevel="0" collapsed="false">
      <c r="A77" s="69" t="s">
        <v>5300</v>
      </c>
      <c r="B77" s="70" t="s">
        <v>5301</v>
      </c>
      <c r="C77" s="69" t="s">
        <v>2062</v>
      </c>
      <c r="D77" s="70" t="s">
        <v>5302</v>
      </c>
      <c r="E77" s="70" t="s">
        <v>5506</v>
      </c>
      <c r="F77" s="70" t="s">
        <v>2420</v>
      </c>
      <c r="G77" s="70" t="s">
        <v>5030</v>
      </c>
      <c r="H77" s="71" t="n">
        <v>24</v>
      </c>
      <c r="I77" s="71" t="n">
        <v>1</v>
      </c>
      <c r="J77" s="71" t="n">
        <v>5</v>
      </c>
      <c r="K77" s="71" t="n">
        <v>30</v>
      </c>
      <c r="L77" s="72" t="n">
        <v>0.833333333333333</v>
      </c>
    </row>
    <row r="78" customFormat="false" ht="13.5" hidden="false" customHeight="true" outlineLevel="0" collapsed="false">
      <c r="A78" s="69" t="s">
        <v>5300</v>
      </c>
      <c r="B78" s="70" t="s">
        <v>5301</v>
      </c>
      <c r="C78" s="69" t="s">
        <v>5303</v>
      </c>
      <c r="D78" s="70" t="s">
        <v>5304</v>
      </c>
      <c r="E78" s="70" t="s">
        <v>5507</v>
      </c>
      <c r="F78" s="70" t="s">
        <v>2420</v>
      </c>
      <c r="G78" s="70" t="s">
        <v>2668</v>
      </c>
      <c r="H78" s="71" t="n">
        <v>10</v>
      </c>
      <c r="I78" s="71" t="n">
        <v>0</v>
      </c>
      <c r="J78" s="71" t="n">
        <v>0</v>
      </c>
      <c r="K78" s="71" t="n">
        <v>10</v>
      </c>
      <c r="L78" s="72" t="n">
        <v>1</v>
      </c>
    </row>
    <row r="79" customFormat="false" ht="13.5" hidden="false" customHeight="true" outlineLevel="0" collapsed="false">
      <c r="A79" s="69" t="s">
        <v>5300</v>
      </c>
      <c r="B79" s="70" t="s">
        <v>5301</v>
      </c>
      <c r="C79" s="69" t="s">
        <v>5305</v>
      </c>
      <c r="D79" s="70" t="s">
        <v>5306</v>
      </c>
      <c r="E79" s="70" t="s">
        <v>5508</v>
      </c>
      <c r="F79" s="70" t="s">
        <v>2786</v>
      </c>
      <c r="G79" s="70" t="s">
        <v>2784</v>
      </c>
      <c r="H79" s="71" t="n">
        <v>13</v>
      </c>
      <c r="I79" s="71" t="n">
        <v>0</v>
      </c>
      <c r="J79" s="71" t="n">
        <v>0</v>
      </c>
      <c r="K79" s="71" t="n">
        <v>13</v>
      </c>
      <c r="L79" s="72" t="n">
        <v>1</v>
      </c>
    </row>
    <row r="80" customFormat="false" ht="13.5" hidden="false" customHeight="true" outlineLevel="0" collapsed="false">
      <c r="A80" s="69" t="s">
        <v>5300</v>
      </c>
      <c r="B80" s="70" t="s">
        <v>5301</v>
      </c>
      <c r="C80" s="69" t="s">
        <v>715</v>
      </c>
      <c r="D80" s="70" t="s">
        <v>5307</v>
      </c>
      <c r="E80" s="70" t="s">
        <v>5509</v>
      </c>
      <c r="F80" s="70" t="s">
        <v>2786</v>
      </c>
      <c r="G80" s="70" t="s">
        <v>2784</v>
      </c>
      <c r="H80" s="71" t="n">
        <v>75</v>
      </c>
      <c r="I80" s="71" t="n">
        <v>0</v>
      </c>
      <c r="J80" s="71" t="n">
        <v>0</v>
      </c>
      <c r="K80" s="71" t="n">
        <v>75</v>
      </c>
      <c r="L80" s="72" t="n">
        <v>1</v>
      </c>
    </row>
    <row r="81" customFormat="false" ht="13.5" hidden="false" customHeight="true" outlineLevel="0" collapsed="false">
      <c r="A81" s="69" t="s">
        <v>5300</v>
      </c>
      <c r="B81" s="70" t="s">
        <v>5301</v>
      </c>
      <c r="C81" s="69" t="s">
        <v>905</v>
      </c>
      <c r="D81" s="70" t="s">
        <v>5308</v>
      </c>
      <c r="E81" s="70" t="s">
        <v>5510</v>
      </c>
      <c r="F81" s="70" t="s">
        <v>3472</v>
      </c>
      <c r="G81" s="70" t="s">
        <v>3473</v>
      </c>
      <c r="H81" s="71" t="n">
        <v>13</v>
      </c>
      <c r="I81" s="71" t="n">
        <v>3</v>
      </c>
      <c r="J81" s="71" t="n">
        <v>15</v>
      </c>
      <c r="K81" s="71" t="n">
        <v>31</v>
      </c>
      <c r="L81" s="72" t="n">
        <v>0.516129032258065</v>
      </c>
    </row>
    <row r="82" customFormat="false" ht="13.5" hidden="false" customHeight="true" outlineLevel="0" collapsed="false">
      <c r="A82" s="69" t="s">
        <v>5300</v>
      </c>
      <c r="B82" s="70" t="s">
        <v>5301</v>
      </c>
      <c r="C82" s="69" t="s">
        <v>5309</v>
      </c>
      <c r="D82" s="70" t="s">
        <v>5310</v>
      </c>
      <c r="E82" s="70" t="s">
        <v>5511</v>
      </c>
      <c r="F82" s="70" t="s">
        <v>2786</v>
      </c>
      <c r="G82" s="70" t="s">
        <v>2784</v>
      </c>
      <c r="H82" s="71" t="n">
        <v>74</v>
      </c>
      <c r="I82" s="71" t="n">
        <v>0</v>
      </c>
      <c r="J82" s="71" t="n">
        <v>0</v>
      </c>
      <c r="K82" s="71" t="n">
        <v>74</v>
      </c>
      <c r="L82" s="72" t="n">
        <v>1</v>
      </c>
    </row>
    <row r="83" customFormat="false" ht="13.5" hidden="false" customHeight="true" outlineLevel="0" collapsed="false">
      <c r="A83" s="69" t="s">
        <v>5300</v>
      </c>
      <c r="B83" s="70" t="s">
        <v>5301</v>
      </c>
      <c r="C83" s="69" t="s">
        <v>5311</v>
      </c>
      <c r="D83" s="70" t="s">
        <v>5312</v>
      </c>
      <c r="E83" s="70" t="s">
        <v>5512</v>
      </c>
      <c r="F83" s="70" t="s">
        <v>2786</v>
      </c>
      <c r="G83" s="70" t="s">
        <v>2784</v>
      </c>
      <c r="H83" s="71" t="n">
        <v>102</v>
      </c>
      <c r="I83" s="71" t="n">
        <v>1</v>
      </c>
      <c r="J83" s="71" t="n">
        <v>19</v>
      </c>
      <c r="K83" s="71" t="n">
        <v>122</v>
      </c>
      <c r="L83" s="72" t="n">
        <v>0.844262295081967</v>
      </c>
    </row>
    <row r="84" customFormat="false" ht="13.5" hidden="false" customHeight="true" outlineLevel="0" collapsed="false">
      <c r="A84" s="69" t="s">
        <v>5313</v>
      </c>
      <c r="B84" s="70" t="s">
        <v>5314</v>
      </c>
      <c r="C84" s="69" t="s">
        <v>5315</v>
      </c>
      <c r="D84" s="70" t="s">
        <v>5316</v>
      </c>
      <c r="E84" s="70" t="s">
        <v>5513</v>
      </c>
      <c r="F84" s="70" t="s">
        <v>2420</v>
      </c>
      <c r="G84" s="70" t="s">
        <v>5467</v>
      </c>
      <c r="H84" s="71" t="n">
        <v>55</v>
      </c>
      <c r="I84" s="71" t="n">
        <v>4</v>
      </c>
      <c r="J84" s="71" t="n">
        <v>14</v>
      </c>
      <c r="K84" s="71" t="n">
        <v>73</v>
      </c>
      <c r="L84" s="72" t="n">
        <v>0.808219178082192</v>
      </c>
    </row>
    <row r="85" customFormat="false" ht="13.5" hidden="false" customHeight="true" outlineLevel="0" collapsed="false">
      <c r="A85" s="69" t="s">
        <v>5313</v>
      </c>
      <c r="B85" s="70" t="s">
        <v>5314</v>
      </c>
      <c r="C85" s="69" t="s">
        <v>5317</v>
      </c>
      <c r="D85" s="70" t="s">
        <v>5318</v>
      </c>
      <c r="E85" s="70" t="s">
        <v>5514</v>
      </c>
      <c r="F85" s="70" t="s">
        <v>2420</v>
      </c>
      <c r="G85" s="70" t="s">
        <v>2663</v>
      </c>
      <c r="H85" s="71" t="n">
        <v>10</v>
      </c>
      <c r="I85" s="71" t="n">
        <v>0</v>
      </c>
      <c r="J85" s="71" t="n">
        <v>0</v>
      </c>
      <c r="K85" s="71" t="n">
        <v>10</v>
      </c>
      <c r="L85" s="72" t="n">
        <v>1</v>
      </c>
    </row>
    <row r="86" customFormat="false" ht="13.5" hidden="false" customHeight="true" outlineLevel="0" collapsed="false">
      <c r="A86" s="69" t="s">
        <v>5313</v>
      </c>
      <c r="B86" s="70" t="s">
        <v>5314</v>
      </c>
      <c r="C86" s="69" t="s">
        <v>5319</v>
      </c>
      <c r="D86" s="70" t="s">
        <v>5320</v>
      </c>
      <c r="E86" s="70" t="s">
        <v>4114</v>
      </c>
      <c r="F86" s="70" t="s">
        <v>3769</v>
      </c>
      <c r="G86" s="70" t="s">
        <v>3783</v>
      </c>
      <c r="H86" s="71" t="n">
        <v>77</v>
      </c>
      <c r="I86" s="71" t="n">
        <v>2</v>
      </c>
      <c r="J86" s="71" t="n">
        <v>38</v>
      </c>
      <c r="K86" s="71" t="n">
        <v>117</v>
      </c>
      <c r="L86" s="72" t="n">
        <v>0.675213675213675</v>
      </c>
    </row>
    <row r="87" customFormat="false" ht="13.5" hidden="false" customHeight="true" outlineLevel="0" collapsed="false">
      <c r="A87" s="69" t="s">
        <v>5321</v>
      </c>
      <c r="B87" s="70" t="s">
        <v>5322</v>
      </c>
      <c r="C87" s="69" t="s">
        <v>890</v>
      </c>
      <c r="D87" s="70" t="s">
        <v>5323</v>
      </c>
      <c r="E87" s="70" t="s">
        <v>5515</v>
      </c>
      <c r="F87" s="70" t="s">
        <v>2384</v>
      </c>
      <c r="G87" s="70" t="s">
        <v>2385</v>
      </c>
      <c r="H87" s="71" t="n">
        <v>19</v>
      </c>
      <c r="I87" s="71" t="n">
        <v>20</v>
      </c>
      <c r="J87" s="71" t="n">
        <v>451</v>
      </c>
      <c r="K87" s="71" t="n">
        <v>490</v>
      </c>
      <c r="L87" s="72" t="n">
        <v>0.0795918367346939</v>
      </c>
    </row>
    <row r="88" customFormat="false" ht="13.5" hidden="false" customHeight="true" outlineLevel="0" collapsed="false">
      <c r="A88" s="69" t="s">
        <v>5324</v>
      </c>
      <c r="B88" s="70" t="s">
        <v>5325</v>
      </c>
      <c r="C88" s="69" t="s">
        <v>5326</v>
      </c>
      <c r="D88" s="70" t="s">
        <v>5327</v>
      </c>
      <c r="E88" s="70" t="s">
        <v>5516</v>
      </c>
      <c r="F88" s="70" t="s">
        <v>2420</v>
      </c>
      <c r="G88" s="70" t="s">
        <v>2668</v>
      </c>
      <c r="H88" s="71" t="n">
        <v>97</v>
      </c>
      <c r="I88" s="71" t="n">
        <v>0</v>
      </c>
      <c r="J88" s="71" t="n">
        <v>4</v>
      </c>
      <c r="K88" s="71" t="n">
        <v>101</v>
      </c>
      <c r="L88" s="72" t="n">
        <v>0.96039603960396</v>
      </c>
    </row>
    <row r="89" customFormat="false" ht="13.5" hidden="false" customHeight="true" outlineLevel="0" collapsed="false">
      <c r="A89" s="69" t="s">
        <v>5328</v>
      </c>
      <c r="B89" s="70" t="s">
        <v>5329</v>
      </c>
      <c r="C89" s="69" t="s">
        <v>2060</v>
      </c>
      <c r="D89" s="70" t="s">
        <v>5330</v>
      </c>
      <c r="E89" s="70" t="s">
        <v>5517</v>
      </c>
      <c r="F89" s="70" t="s">
        <v>2420</v>
      </c>
      <c r="G89" s="70" t="s">
        <v>5518</v>
      </c>
      <c r="H89" s="71" t="n">
        <v>10</v>
      </c>
      <c r="I89" s="71" t="n">
        <v>4</v>
      </c>
      <c r="J89" s="71" t="n">
        <v>33</v>
      </c>
      <c r="K89" s="71" t="n">
        <v>47</v>
      </c>
      <c r="L89" s="72" t="n">
        <v>0.297872340425532</v>
      </c>
    </row>
    <row r="90" customFormat="false" ht="13.5" hidden="false" customHeight="true" outlineLevel="0" collapsed="false">
      <c r="A90" s="69" t="s">
        <v>5331</v>
      </c>
      <c r="B90" s="70" t="s">
        <v>5332</v>
      </c>
      <c r="C90" s="69" t="s">
        <v>890</v>
      </c>
      <c r="D90" s="70" t="s">
        <v>5333</v>
      </c>
      <c r="E90" s="70" t="s">
        <v>5519</v>
      </c>
      <c r="F90" s="70" t="s">
        <v>3054</v>
      </c>
      <c r="G90" s="70" t="s">
        <v>3057</v>
      </c>
      <c r="H90" s="71" t="n">
        <v>70</v>
      </c>
      <c r="I90" s="71" t="n">
        <v>0</v>
      </c>
      <c r="J90" s="71" t="n">
        <v>11</v>
      </c>
      <c r="K90" s="71" t="n">
        <v>81</v>
      </c>
      <c r="L90" s="72" t="n">
        <v>0.864197530864198</v>
      </c>
    </row>
    <row r="91" customFormat="false" ht="13.5" hidden="false" customHeight="true" outlineLevel="0" collapsed="false">
      <c r="A91" s="69" t="s">
        <v>5331</v>
      </c>
      <c r="B91" s="70" t="s">
        <v>5332</v>
      </c>
      <c r="C91" s="69" t="s">
        <v>5334</v>
      </c>
      <c r="D91" s="70" t="s">
        <v>5335</v>
      </c>
      <c r="E91" s="70" t="s">
        <v>5520</v>
      </c>
      <c r="F91" s="70" t="s">
        <v>3054</v>
      </c>
      <c r="G91" s="70" t="s">
        <v>3057</v>
      </c>
      <c r="H91" s="71" t="n">
        <v>22</v>
      </c>
      <c r="I91" s="71" t="n">
        <v>0</v>
      </c>
      <c r="J91" s="71" t="n">
        <v>0</v>
      </c>
      <c r="K91" s="71" t="n">
        <v>22</v>
      </c>
      <c r="L91" s="72" t="n">
        <v>1</v>
      </c>
    </row>
    <row r="92" customFormat="false" ht="13.5" hidden="false" customHeight="true" outlineLevel="0" collapsed="false">
      <c r="A92" s="69" t="s">
        <v>5336</v>
      </c>
      <c r="B92" s="70" t="s">
        <v>5337</v>
      </c>
      <c r="C92" s="69" t="s">
        <v>890</v>
      </c>
      <c r="D92" s="70" t="s">
        <v>5338</v>
      </c>
      <c r="E92" s="70" t="s">
        <v>5521</v>
      </c>
      <c r="F92" s="70" t="s">
        <v>3633</v>
      </c>
      <c r="G92" s="70" t="s">
        <v>3644</v>
      </c>
      <c r="H92" s="71" t="n">
        <v>0</v>
      </c>
      <c r="I92" s="71" t="n">
        <v>0</v>
      </c>
      <c r="J92" s="71" t="n">
        <v>102</v>
      </c>
      <c r="K92" s="71" t="n">
        <v>102</v>
      </c>
      <c r="L92" s="72" t="n">
        <v>0</v>
      </c>
    </row>
    <row r="93" customFormat="false" ht="13.5" hidden="false" customHeight="true" outlineLevel="0" collapsed="false">
      <c r="A93" s="69" t="s">
        <v>5336</v>
      </c>
      <c r="B93" s="70" t="s">
        <v>5337</v>
      </c>
      <c r="C93" s="69" t="s">
        <v>5334</v>
      </c>
      <c r="D93" s="70" t="s">
        <v>5339</v>
      </c>
      <c r="E93" s="70" t="s">
        <v>5522</v>
      </c>
      <c r="F93" s="70" t="s">
        <v>3308</v>
      </c>
      <c r="G93" s="70" t="s">
        <v>5523</v>
      </c>
      <c r="H93" s="71" t="n">
        <v>0</v>
      </c>
      <c r="I93" s="71" t="n">
        <v>0</v>
      </c>
      <c r="J93" s="71" t="n">
        <v>287</v>
      </c>
      <c r="K93" s="71" t="n">
        <v>287</v>
      </c>
      <c r="L93" s="72" t="n">
        <v>0</v>
      </c>
    </row>
    <row r="94" customFormat="false" ht="13.5" hidden="false" customHeight="true" outlineLevel="0" collapsed="false">
      <c r="A94" s="69" t="s">
        <v>5340</v>
      </c>
      <c r="B94" s="70" t="s">
        <v>5341</v>
      </c>
      <c r="C94" s="69" t="s">
        <v>890</v>
      </c>
      <c r="D94" s="70" t="s">
        <v>5342</v>
      </c>
      <c r="E94" s="70" t="s">
        <v>5524</v>
      </c>
      <c r="F94" s="70" t="s">
        <v>3769</v>
      </c>
      <c r="G94" s="70" t="s">
        <v>3804</v>
      </c>
      <c r="H94" s="71" t="n">
        <v>5</v>
      </c>
      <c r="I94" s="71" t="n">
        <v>0</v>
      </c>
      <c r="J94" s="71" t="n">
        <v>691</v>
      </c>
      <c r="K94" s="71" t="n">
        <v>696</v>
      </c>
      <c r="L94" s="72" t="n">
        <v>0.00718390804597701</v>
      </c>
    </row>
    <row r="95" customFormat="false" ht="13.5" hidden="false" customHeight="true" outlineLevel="0" collapsed="false">
      <c r="A95" s="69" t="s">
        <v>5343</v>
      </c>
      <c r="B95" s="70" t="s">
        <v>5344</v>
      </c>
      <c r="C95" s="69" t="s">
        <v>5345</v>
      </c>
      <c r="D95" s="70" t="s">
        <v>5346</v>
      </c>
      <c r="E95" s="70" t="s">
        <v>5525</v>
      </c>
      <c r="F95" s="70" t="s">
        <v>2420</v>
      </c>
      <c r="G95" s="70" t="s">
        <v>5113</v>
      </c>
      <c r="H95" s="71" t="n">
        <v>52</v>
      </c>
      <c r="I95" s="71" t="n">
        <v>0</v>
      </c>
      <c r="J95" s="71" t="n">
        <v>0</v>
      </c>
      <c r="K95" s="71" t="n">
        <v>52</v>
      </c>
      <c r="L95" s="72" t="n">
        <v>1</v>
      </c>
    </row>
    <row r="96" customFormat="false" ht="13.5" hidden="false" customHeight="true" outlineLevel="0" collapsed="false">
      <c r="A96" s="69" t="s">
        <v>5347</v>
      </c>
      <c r="B96" s="70" t="s">
        <v>5348</v>
      </c>
      <c r="C96" s="69" t="s">
        <v>890</v>
      </c>
      <c r="D96" s="70" t="s">
        <v>5349</v>
      </c>
      <c r="E96" s="70" t="s">
        <v>5526</v>
      </c>
      <c r="F96" s="70" t="s">
        <v>2420</v>
      </c>
      <c r="G96" s="70" t="s">
        <v>2816</v>
      </c>
      <c r="H96" s="71" t="n">
        <v>46</v>
      </c>
      <c r="I96" s="71" t="n">
        <v>3</v>
      </c>
      <c r="J96" s="71" t="n">
        <v>44</v>
      </c>
      <c r="K96" s="71" t="n">
        <v>93</v>
      </c>
      <c r="L96" s="72" t="n">
        <v>0.526881720430108</v>
      </c>
    </row>
    <row r="97" customFormat="false" ht="13.5" hidden="false" customHeight="true" outlineLevel="0" collapsed="false">
      <c r="A97" s="69" t="s">
        <v>5347</v>
      </c>
      <c r="B97" s="70" t="s">
        <v>5348</v>
      </c>
      <c r="C97" s="69" t="s">
        <v>660</v>
      </c>
      <c r="D97" s="70" t="s">
        <v>5350</v>
      </c>
      <c r="E97" s="70" t="s">
        <v>5527</v>
      </c>
      <c r="F97" s="70" t="s">
        <v>4377</v>
      </c>
      <c r="G97" s="70" t="s">
        <v>4398</v>
      </c>
      <c r="H97" s="71" t="n">
        <v>78</v>
      </c>
      <c r="I97" s="71" t="n">
        <v>10</v>
      </c>
      <c r="J97" s="71" t="n">
        <v>29</v>
      </c>
      <c r="K97" s="71" t="n">
        <v>117</v>
      </c>
      <c r="L97" s="72" t="n">
        <v>0.752136752136752</v>
      </c>
    </row>
    <row r="98" customFormat="false" ht="13.5" hidden="false" customHeight="true" outlineLevel="0" collapsed="false">
      <c r="A98" s="69" t="s">
        <v>5351</v>
      </c>
      <c r="B98" s="70" t="s">
        <v>5352</v>
      </c>
      <c r="C98" s="69" t="s">
        <v>5353</v>
      </c>
      <c r="D98" s="70" t="s">
        <v>5354</v>
      </c>
      <c r="E98" s="70" t="s">
        <v>5528</v>
      </c>
      <c r="F98" s="70" t="s">
        <v>2420</v>
      </c>
      <c r="G98" s="70" t="s">
        <v>5461</v>
      </c>
      <c r="H98" s="71" t="n">
        <v>43</v>
      </c>
      <c r="I98" s="71" t="n">
        <v>0</v>
      </c>
      <c r="J98" s="71" t="n">
        <v>0</v>
      </c>
      <c r="K98" s="71" t="n">
        <v>43</v>
      </c>
      <c r="L98" s="72" t="n">
        <v>1</v>
      </c>
    </row>
    <row r="99" customFormat="false" ht="13.5" hidden="false" customHeight="true" outlineLevel="0" collapsed="false">
      <c r="A99" s="69" t="s">
        <v>5351</v>
      </c>
      <c r="B99" s="70" t="s">
        <v>5352</v>
      </c>
      <c r="C99" s="69" t="s">
        <v>5355</v>
      </c>
      <c r="D99" s="70" t="s">
        <v>5356</v>
      </c>
      <c r="E99" s="70" t="s">
        <v>5529</v>
      </c>
      <c r="F99" s="70" t="s">
        <v>2420</v>
      </c>
      <c r="G99" s="70" t="s">
        <v>5461</v>
      </c>
      <c r="H99" s="71" t="n">
        <v>12</v>
      </c>
      <c r="I99" s="71" t="n">
        <v>0</v>
      </c>
      <c r="J99" s="71" t="n">
        <v>0</v>
      </c>
      <c r="K99" s="71" t="n">
        <v>12</v>
      </c>
      <c r="L99" s="72" t="n">
        <v>1</v>
      </c>
    </row>
    <row r="100" customFormat="false" ht="13.5" hidden="false" customHeight="true" outlineLevel="0" collapsed="false">
      <c r="A100" s="69" t="s">
        <v>5357</v>
      </c>
      <c r="B100" s="70" t="s">
        <v>5358</v>
      </c>
      <c r="C100" s="69" t="s">
        <v>890</v>
      </c>
      <c r="D100" s="70" t="s">
        <v>5359</v>
      </c>
      <c r="E100" s="70" t="s">
        <v>5530</v>
      </c>
      <c r="F100" s="70" t="s">
        <v>3385</v>
      </c>
      <c r="G100" s="70" t="s">
        <v>5531</v>
      </c>
      <c r="H100" s="71" t="n">
        <v>70</v>
      </c>
      <c r="I100" s="71" t="n">
        <v>2</v>
      </c>
      <c r="J100" s="71" t="n">
        <v>23</v>
      </c>
      <c r="K100" s="71" t="n">
        <v>95</v>
      </c>
      <c r="L100" s="72" t="n">
        <v>0.757894736842105</v>
      </c>
    </row>
    <row r="101" customFormat="false" ht="13.5" hidden="false" customHeight="true" outlineLevel="0" collapsed="false">
      <c r="A101" s="69" t="s">
        <v>5360</v>
      </c>
      <c r="B101" s="70" t="s">
        <v>5361</v>
      </c>
      <c r="C101" s="69" t="s">
        <v>890</v>
      </c>
      <c r="D101" s="70" t="s">
        <v>5362</v>
      </c>
      <c r="E101" s="70" t="s">
        <v>5532</v>
      </c>
      <c r="F101" s="70" t="s">
        <v>2420</v>
      </c>
      <c r="G101" s="70" t="s">
        <v>4788</v>
      </c>
      <c r="H101" s="71" t="n">
        <v>8</v>
      </c>
      <c r="I101" s="71" t="n">
        <v>0</v>
      </c>
      <c r="J101" s="71" t="n">
        <v>0</v>
      </c>
      <c r="K101" s="71" t="n">
        <v>8</v>
      </c>
      <c r="L101" s="72" t="n">
        <v>1</v>
      </c>
    </row>
    <row r="102" customFormat="false" ht="13.5" hidden="false" customHeight="true" outlineLevel="0" collapsed="false">
      <c r="A102" s="69" t="s">
        <v>5360</v>
      </c>
      <c r="B102" s="70" t="s">
        <v>5361</v>
      </c>
      <c r="C102" s="69" t="s">
        <v>98</v>
      </c>
      <c r="D102" s="70" t="s">
        <v>5363</v>
      </c>
      <c r="E102" s="70" t="s">
        <v>5533</v>
      </c>
      <c r="F102" s="70" t="s">
        <v>2420</v>
      </c>
      <c r="G102" s="70" t="s">
        <v>4788</v>
      </c>
      <c r="H102" s="71" t="n">
        <v>8</v>
      </c>
      <c r="I102" s="71" t="n">
        <v>0</v>
      </c>
      <c r="J102" s="71" t="n">
        <v>0</v>
      </c>
      <c r="K102" s="71" t="n">
        <v>8</v>
      </c>
      <c r="L102" s="72" t="n">
        <v>1</v>
      </c>
    </row>
    <row r="103" customFormat="false" ht="13.5" hidden="false" customHeight="true" outlineLevel="0" collapsed="false">
      <c r="A103" s="69" t="s">
        <v>5360</v>
      </c>
      <c r="B103" s="70" t="s">
        <v>5361</v>
      </c>
      <c r="C103" s="69" t="s">
        <v>337</v>
      </c>
      <c r="D103" s="70" t="s">
        <v>5364</v>
      </c>
      <c r="E103" s="70" t="s">
        <v>5534</v>
      </c>
      <c r="F103" s="70" t="s">
        <v>2420</v>
      </c>
      <c r="G103" s="70" t="s">
        <v>5535</v>
      </c>
      <c r="H103" s="71" t="n">
        <v>8</v>
      </c>
      <c r="I103" s="71" t="n">
        <v>0</v>
      </c>
      <c r="J103" s="71" t="n">
        <v>0</v>
      </c>
      <c r="K103" s="71" t="n">
        <v>8</v>
      </c>
      <c r="L103" s="72" t="n">
        <v>1</v>
      </c>
    </row>
    <row r="104" customFormat="false" ht="13.5" hidden="false" customHeight="true" outlineLevel="0" collapsed="false">
      <c r="A104" s="69" t="s">
        <v>5365</v>
      </c>
      <c r="B104" s="70" t="s">
        <v>5366</v>
      </c>
      <c r="C104" s="69" t="s">
        <v>48</v>
      </c>
      <c r="D104" s="70" t="s">
        <v>5367</v>
      </c>
      <c r="E104" s="70"/>
      <c r="F104" s="70"/>
      <c r="G104" s="70" t="s">
        <v>5536</v>
      </c>
      <c r="H104" s="71" t="n">
        <v>24</v>
      </c>
      <c r="I104" s="71" t="n">
        <v>5</v>
      </c>
      <c r="J104" s="71" t="n">
        <v>27</v>
      </c>
      <c r="K104" s="71" t="n">
        <v>56</v>
      </c>
      <c r="L104" s="72" t="n">
        <v>0.517857142857143</v>
      </c>
    </row>
    <row r="105" customFormat="false" ht="13.5" hidden="false" customHeight="true" outlineLevel="0" collapsed="false">
      <c r="A105" s="69" t="s">
        <v>5368</v>
      </c>
      <c r="B105" s="70" t="s">
        <v>5369</v>
      </c>
      <c r="C105" s="69" t="s">
        <v>48</v>
      </c>
      <c r="D105" s="70" t="s">
        <v>765</v>
      </c>
      <c r="E105" s="70" t="s">
        <v>5537</v>
      </c>
      <c r="F105" s="70" t="s">
        <v>2420</v>
      </c>
      <c r="G105" s="70" t="s">
        <v>4788</v>
      </c>
      <c r="H105" s="71" t="n">
        <v>18</v>
      </c>
      <c r="I105" s="71" t="n">
        <v>1</v>
      </c>
      <c r="J105" s="71" t="n">
        <v>37</v>
      </c>
      <c r="K105" s="71" t="n">
        <v>56</v>
      </c>
      <c r="L105" s="72" t="n">
        <v>0.339285714285714</v>
      </c>
    </row>
    <row r="106" customFormat="false" ht="13.5" hidden="false" customHeight="true" outlineLevel="0" collapsed="false">
      <c r="A106" s="69" t="s">
        <v>5370</v>
      </c>
      <c r="B106" s="70" t="s">
        <v>5371</v>
      </c>
      <c r="C106" s="69" t="s">
        <v>48</v>
      </c>
      <c r="D106" s="70" t="s">
        <v>5372</v>
      </c>
      <c r="E106" s="70" t="s">
        <v>5538</v>
      </c>
      <c r="F106" s="70" t="s">
        <v>2405</v>
      </c>
      <c r="G106" s="70" t="s">
        <v>2406</v>
      </c>
      <c r="H106" s="71" t="n">
        <v>19</v>
      </c>
      <c r="I106" s="71" t="n">
        <v>0</v>
      </c>
      <c r="J106" s="71" t="n">
        <v>10</v>
      </c>
      <c r="K106" s="71" t="n">
        <v>29</v>
      </c>
      <c r="L106" s="72" t="n">
        <v>0.655172413793103</v>
      </c>
    </row>
    <row r="107" customFormat="false" ht="13.5" hidden="false" customHeight="true" outlineLevel="0" collapsed="false">
      <c r="A107" s="69" t="s">
        <v>5370</v>
      </c>
      <c r="B107" s="70" t="s">
        <v>5371</v>
      </c>
      <c r="C107" s="69" t="s">
        <v>98</v>
      </c>
      <c r="D107" s="70" t="s">
        <v>5373</v>
      </c>
      <c r="E107" s="70" t="s">
        <v>5539</v>
      </c>
      <c r="F107" s="70" t="s">
        <v>2405</v>
      </c>
      <c r="G107" s="70" t="s">
        <v>2406</v>
      </c>
      <c r="H107" s="71" t="n">
        <v>6</v>
      </c>
      <c r="I107" s="71" t="n">
        <v>0</v>
      </c>
      <c r="J107" s="71" t="n">
        <v>0</v>
      </c>
      <c r="K107" s="71" t="n">
        <v>6</v>
      </c>
      <c r="L107" s="72" t="n">
        <v>1</v>
      </c>
    </row>
    <row r="108" customFormat="false" ht="13.5" hidden="false" customHeight="true" outlineLevel="0" collapsed="false">
      <c r="A108" s="69" t="s">
        <v>5370</v>
      </c>
      <c r="B108" s="70" t="s">
        <v>5371</v>
      </c>
      <c r="C108" s="69" t="s">
        <v>337</v>
      </c>
      <c r="D108" s="70" t="s">
        <v>5374</v>
      </c>
      <c r="E108" s="70" t="s">
        <v>5540</v>
      </c>
      <c r="F108" s="70" t="s">
        <v>2405</v>
      </c>
      <c r="G108" s="70" t="s">
        <v>2406</v>
      </c>
      <c r="H108" s="71" t="n">
        <v>6</v>
      </c>
      <c r="I108" s="71" t="n">
        <v>0</v>
      </c>
      <c r="J108" s="71" t="n">
        <v>0</v>
      </c>
      <c r="K108" s="71" t="n">
        <v>6</v>
      </c>
      <c r="L108" s="72" t="n">
        <v>1</v>
      </c>
    </row>
    <row r="109" customFormat="false" ht="13.5" hidden="false" customHeight="true" outlineLevel="0" collapsed="false">
      <c r="A109" s="69" t="s">
        <v>5370</v>
      </c>
      <c r="B109" s="70" t="s">
        <v>5371</v>
      </c>
      <c r="C109" s="69" t="s">
        <v>660</v>
      </c>
      <c r="D109" s="70" t="s">
        <v>5375</v>
      </c>
      <c r="E109" s="70" t="s">
        <v>5541</v>
      </c>
      <c r="F109" s="70" t="s">
        <v>2405</v>
      </c>
      <c r="G109" s="70" t="s">
        <v>2406</v>
      </c>
      <c r="H109" s="71" t="n">
        <v>7</v>
      </c>
      <c r="I109" s="71" t="n">
        <v>0</v>
      </c>
      <c r="J109" s="71" t="n">
        <v>0</v>
      </c>
      <c r="K109" s="71" t="n">
        <v>7</v>
      </c>
      <c r="L109" s="72" t="n">
        <v>1</v>
      </c>
    </row>
    <row r="110" customFormat="false" ht="13.5" hidden="false" customHeight="true" outlineLevel="0" collapsed="false">
      <c r="A110" s="69" t="s">
        <v>5370</v>
      </c>
      <c r="B110" s="70" t="s">
        <v>5371</v>
      </c>
      <c r="C110" s="69" t="s">
        <v>699</v>
      </c>
      <c r="D110" s="70" t="s">
        <v>5376</v>
      </c>
      <c r="E110" s="70" t="s">
        <v>5542</v>
      </c>
      <c r="F110" s="70" t="s">
        <v>2405</v>
      </c>
      <c r="G110" s="70" t="s">
        <v>2406</v>
      </c>
      <c r="H110" s="71" t="n">
        <v>6</v>
      </c>
      <c r="I110" s="71" t="n">
        <v>0</v>
      </c>
      <c r="J110" s="71" t="n">
        <v>0</v>
      </c>
      <c r="K110" s="71" t="n">
        <v>6</v>
      </c>
      <c r="L110" s="72" t="n">
        <v>1</v>
      </c>
    </row>
    <row r="111" customFormat="false" ht="13.5" hidden="false" customHeight="true" outlineLevel="0" collapsed="false">
      <c r="A111" s="69" t="s">
        <v>5377</v>
      </c>
      <c r="B111" s="70" t="s">
        <v>5378</v>
      </c>
      <c r="C111" s="69" t="s">
        <v>48</v>
      </c>
      <c r="D111" s="70" t="s">
        <v>5378</v>
      </c>
      <c r="E111" s="70" t="s">
        <v>5543</v>
      </c>
      <c r="F111" s="70" t="s">
        <v>2420</v>
      </c>
      <c r="G111" s="70" t="s">
        <v>2684</v>
      </c>
      <c r="H111" s="71" t="n">
        <v>71</v>
      </c>
      <c r="I111" s="71" t="n">
        <v>24</v>
      </c>
      <c r="J111" s="71" t="n">
        <v>135</v>
      </c>
      <c r="K111" s="71" t="n">
        <v>230</v>
      </c>
      <c r="L111" s="72" t="n">
        <v>0.41304347826087</v>
      </c>
    </row>
    <row r="112" customFormat="false" ht="13.5" hidden="false" customHeight="true" outlineLevel="0" collapsed="false">
      <c r="A112" s="69" t="s">
        <v>5379</v>
      </c>
      <c r="B112" s="70" t="s">
        <v>5380</v>
      </c>
      <c r="C112" s="69" t="s">
        <v>48</v>
      </c>
      <c r="D112" s="70" t="s">
        <v>5381</v>
      </c>
      <c r="E112" s="70" t="s">
        <v>5544</v>
      </c>
      <c r="F112" s="70" t="s">
        <v>2420</v>
      </c>
      <c r="G112" s="70" t="s">
        <v>2684</v>
      </c>
      <c r="H112" s="71" t="n">
        <v>20</v>
      </c>
      <c r="I112" s="71" t="n">
        <v>0</v>
      </c>
      <c r="J112" s="71" t="n">
        <v>40</v>
      </c>
      <c r="K112" s="71" t="n">
        <v>60</v>
      </c>
      <c r="L112" s="72" t="n">
        <v>0.333333333333333</v>
      </c>
    </row>
    <row r="113" customFormat="false" ht="13.5" hidden="false" customHeight="true" outlineLevel="0" collapsed="false">
      <c r="A113" s="69" t="s">
        <v>5379</v>
      </c>
      <c r="B113" s="70" t="s">
        <v>5380</v>
      </c>
      <c r="C113" s="69" t="s">
        <v>5287</v>
      </c>
      <c r="D113" s="70" t="s">
        <v>5382</v>
      </c>
      <c r="E113" s="70" t="s">
        <v>5545</v>
      </c>
      <c r="F113" s="70" t="s">
        <v>2420</v>
      </c>
      <c r="G113" s="70" t="s">
        <v>2684</v>
      </c>
      <c r="H113" s="71" t="n">
        <v>19</v>
      </c>
      <c r="I113" s="71" t="n">
        <v>0</v>
      </c>
      <c r="J113" s="71" t="n">
        <v>41</v>
      </c>
      <c r="K113" s="71" t="n">
        <v>60</v>
      </c>
      <c r="L113" s="72" t="n">
        <v>0.316666666666667</v>
      </c>
    </row>
    <row r="114" customFormat="false" ht="13.5" hidden="false" customHeight="true" outlineLevel="0" collapsed="false">
      <c r="A114" s="69" t="s">
        <v>5383</v>
      </c>
      <c r="B114" s="70" t="s">
        <v>5384</v>
      </c>
      <c r="C114" s="69" t="s">
        <v>98</v>
      </c>
      <c r="D114" s="70" t="s">
        <v>5385</v>
      </c>
      <c r="E114" s="70" t="s">
        <v>5546</v>
      </c>
      <c r="F114" s="70" t="s">
        <v>4262</v>
      </c>
      <c r="G114" s="70" t="s">
        <v>4167</v>
      </c>
      <c r="H114" s="71" t="n">
        <v>6</v>
      </c>
      <c r="I114" s="71" t="n">
        <v>0</v>
      </c>
      <c r="J114" s="71" t="n">
        <v>0</v>
      </c>
      <c r="K114" s="71" t="n">
        <v>6</v>
      </c>
      <c r="L114" s="72" t="n">
        <v>1</v>
      </c>
    </row>
    <row r="115" customFormat="false" ht="13.5" hidden="false" customHeight="true" outlineLevel="0" collapsed="false">
      <c r="A115" s="69" t="s">
        <v>5383</v>
      </c>
      <c r="B115" s="70" t="s">
        <v>5384</v>
      </c>
      <c r="C115" s="69" t="s">
        <v>337</v>
      </c>
      <c r="D115" s="70" t="s">
        <v>5386</v>
      </c>
      <c r="E115" s="70" t="s">
        <v>5547</v>
      </c>
      <c r="F115" s="70" t="s">
        <v>2420</v>
      </c>
      <c r="G115" s="70" t="s">
        <v>2661</v>
      </c>
      <c r="H115" s="71" t="n">
        <v>6</v>
      </c>
      <c r="I115" s="71" t="n">
        <v>0</v>
      </c>
      <c r="J115" s="71" t="n">
        <v>0</v>
      </c>
      <c r="K115" s="71" t="n">
        <v>6</v>
      </c>
      <c r="L115" s="72" t="n">
        <v>1</v>
      </c>
    </row>
    <row r="116" customFormat="false" ht="13.5" hidden="false" customHeight="true" outlineLevel="0" collapsed="false">
      <c r="A116" s="69" t="s">
        <v>5387</v>
      </c>
      <c r="B116" s="70" t="s">
        <v>5388</v>
      </c>
      <c r="C116" s="69" t="s">
        <v>48</v>
      </c>
      <c r="D116" s="70" t="s">
        <v>5388</v>
      </c>
      <c r="E116" s="70" t="s">
        <v>5548</v>
      </c>
      <c r="F116" s="70" t="s">
        <v>2420</v>
      </c>
      <c r="G116" s="70" t="s">
        <v>5549</v>
      </c>
      <c r="H116" s="71" t="n">
        <v>28</v>
      </c>
      <c r="I116" s="71" t="n">
        <v>5</v>
      </c>
      <c r="J116" s="71" t="n">
        <v>88</v>
      </c>
      <c r="K116" s="71" t="n">
        <v>121</v>
      </c>
      <c r="L116" s="72" t="n">
        <v>0.272727272727273</v>
      </c>
    </row>
    <row r="117" customFormat="false" ht="13.5" hidden="false" customHeight="true" outlineLevel="0" collapsed="false">
      <c r="A117" s="69" t="s">
        <v>5389</v>
      </c>
      <c r="B117" s="70" t="s">
        <v>5390</v>
      </c>
      <c r="C117" s="69" t="s">
        <v>2374</v>
      </c>
      <c r="D117" s="70" t="s">
        <v>5390</v>
      </c>
      <c r="E117" s="70" t="s">
        <v>5550</v>
      </c>
      <c r="F117" s="70" t="s">
        <v>2420</v>
      </c>
      <c r="G117" s="70" t="s">
        <v>2741</v>
      </c>
      <c r="H117" s="71" t="n">
        <v>117</v>
      </c>
      <c r="I117" s="71" t="n">
        <v>83</v>
      </c>
      <c r="J117" s="71" t="n">
        <v>450</v>
      </c>
      <c r="K117" s="71" t="n">
        <v>650</v>
      </c>
      <c r="L117" s="72" t="n">
        <v>0.307692307692308</v>
      </c>
    </row>
    <row r="118" customFormat="false" ht="13.5" hidden="false" customHeight="true" outlineLevel="0" collapsed="false">
      <c r="A118" s="69" t="s">
        <v>5391</v>
      </c>
      <c r="B118" s="70" t="s">
        <v>5392</v>
      </c>
      <c r="C118" s="69" t="s">
        <v>2374</v>
      </c>
      <c r="D118" s="70" t="s">
        <v>5393</v>
      </c>
      <c r="E118" s="70" t="s">
        <v>5551</v>
      </c>
      <c r="F118" s="70" t="s">
        <v>5552</v>
      </c>
      <c r="G118" s="70" t="s">
        <v>5553</v>
      </c>
      <c r="H118" s="71" t="n">
        <v>175</v>
      </c>
      <c r="I118" s="71" t="n">
        <v>0</v>
      </c>
      <c r="J118" s="71" t="n">
        <v>0</v>
      </c>
      <c r="K118" s="71" t="n">
        <v>175</v>
      </c>
      <c r="L118" s="72" t="n">
        <v>1</v>
      </c>
    </row>
    <row r="119" customFormat="false" ht="13.5" hidden="false" customHeight="true" outlineLevel="0" collapsed="false">
      <c r="A119" s="69" t="s">
        <v>5394</v>
      </c>
      <c r="B119" s="70" t="s">
        <v>5395</v>
      </c>
      <c r="C119" s="69" t="s">
        <v>2374</v>
      </c>
      <c r="D119" s="70" t="s">
        <v>5396</v>
      </c>
      <c r="E119" s="70" t="s">
        <v>5554</v>
      </c>
      <c r="F119" s="70" t="s">
        <v>5555</v>
      </c>
      <c r="G119" s="70" t="s">
        <v>4163</v>
      </c>
      <c r="H119" s="71" t="n">
        <v>103</v>
      </c>
      <c r="I119" s="71" t="n">
        <v>18</v>
      </c>
      <c r="J119" s="71" t="n">
        <v>55</v>
      </c>
      <c r="K119" s="71" t="n">
        <v>176</v>
      </c>
      <c r="L119" s="72" t="n">
        <v>0.6875</v>
      </c>
    </row>
    <row r="120" customFormat="false" ht="13.5" hidden="false" customHeight="true" outlineLevel="0" collapsed="false">
      <c r="A120" s="69" t="s">
        <v>5397</v>
      </c>
      <c r="B120" s="70" t="s">
        <v>5398</v>
      </c>
      <c r="C120" s="69" t="s">
        <v>2374</v>
      </c>
      <c r="D120" s="70" t="s">
        <v>5399</v>
      </c>
      <c r="E120" s="70" t="s">
        <v>5556</v>
      </c>
      <c r="F120" s="70" t="s">
        <v>4623</v>
      </c>
      <c r="G120" s="70" t="s">
        <v>4658</v>
      </c>
      <c r="H120" s="71" t="n">
        <v>51</v>
      </c>
      <c r="I120" s="71" t="n">
        <v>2</v>
      </c>
      <c r="J120" s="71" t="n">
        <v>16</v>
      </c>
      <c r="K120" s="71" t="n">
        <v>69</v>
      </c>
      <c r="L120" s="72" t="n">
        <v>0.768115942028986</v>
      </c>
    </row>
    <row r="121" customFormat="false" ht="13.5" hidden="false" customHeight="true" outlineLevel="0" collapsed="false">
      <c r="A121" s="69" t="s">
        <v>5397</v>
      </c>
      <c r="B121" s="70" t="s">
        <v>5398</v>
      </c>
      <c r="C121" s="69" t="s">
        <v>5287</v>
      </c>
      <c r="D121" s="70" t="s">
        <v>5400</v>
      </c>
      <c r="E121" s="70" t="s">
        <v>5557</v>
      </c>
      <c r="F121" s="70" t="s">
        <v>3308</v>
      </c>
      <c r="G121" s="70" t="s">
        <v>3309</v>
      </c>
      <c r="H121" s="71" t="n">
        <v>9</v>
      </c>
      <c r="I121" s="71" t="n">
        <v>0</v>
      </c>
      <c r="J121" s="71" t="n">
        <v>16</v>
      </c>
      <c r="K121" s="71" t="n">
        <v>25</v>
      </c>
      <c r="L121" s="72" t="n">
        <v>0.36</v>
      </c>
    </row>
    <row r="122" customFormat="false" ht="13.5" hidden="false" customHeight="true" outlineLevel="0" collapsed="false">
      <c r="A122" s="69" t="s">
        <v>5401</v>
      </c>
      <c r="B122" s="70" t="s">
        <v>5402</v>
      </c>
      <c r="C122" s="69" t="s">
        <v>2374</v>
      </c>
      <c r="D122" s="70" t="s">
        <v>5403</v>
      </c>
      <c r="E122" s="70" t="s">
        <v>5558</v>
      </c>
      <c r="F122" s="70" t="s">
        <v>3178</v>
      </c>
      <c r="G122" s="70" t="s">
        <v>3185</v>
      </c>
      <c r="H122" s="71" t="n">
        <v>168</v>
      </c>
      <c r="I122" s="71" t="n">
        <v>30</v>
      </c>
      <c r="J122" s="71" t="n">
        <v>150</v>
      </c>
      <c r="K122" s="71" t="n">
        <v>348</v>
      </c>
      <c r="L122" s="72" t="n">
        <v>0.568965517241379</v>
      </c>
    </row>
    <row r="123" customFormat="false" ht="13.5" hidden="false" customHeight="true" outlineLevel="0" collapsed="false">
      <c r="A123" s="69" t="s">
        <v>5404</v>
      </c>
      <c r="B123" s="70" t="s">
        <v>5405</v>
      </c>
      <c r="C123" s="69" t="s">
        <v>2374</v>
      </c>
      <c r="D123" s="70" t="s">
        <v>5406</v>
      </c>
      <c r="E123" s="70" t="s">
        <v>5559</v>
      </c>
      <c r="F123" s="70" t="s">
        <v>2532</v>
      </c>
      <c r="G123" s="70" t="s">
        <v>3698</v>
      </c>
      <c r="H123" s="71" t="n">
        <v>64</v>
      </c>
      <c r="I123" s="71" t="n">
        <v>9</v>
      </c>
      <c r="J123" s="71" t="n">
        <v>54</v>
      </c>
      <c r="K123" s="71" t="n">
        <v>127</v>
      </c>
      <c r="L123" s="72" t="n">
        <v>0.574803149606299</v>
      </c>
    </row>
    <row r="124" customFormat="false" ht="13.5" hidden="false" customHeight="true" outlineLevel="0" collapsed="false">
      <c r="A124" s="69" t="s">
        <v>5407</v>
      </c>
      <c r="B124" s="70" t="s">
        <v>5408</v>
      </c>
      <c r="C124" s="69" t="s">
        <v>2374</v>
      </c>
      <c r="D124" s="70" t="s">
        <v>5408</v>
      </c>
      <c r="E124" s="70" t="s">
        <v>5560</v>
      </c>
      <c r="F124" s="70" t="s">
        <v>3836</v>
      </c>
      <c r="G124" s="70" t="s">
        <v>5561</v>
      </c>
      <c r="H124" s="71" t="n">
        <v>6</v>
      </c>
      <c r="I124" s="71" t="n">
        <v>3</v>
      </c>
      <c r="J124" s="71" t="n">
        <v>4</v>
      </c>
      <c r="K124" s="71" t="n">
        <v>13</v>
      </c>
      <c r="L124" s="72" t="n">
        <v>0.692307692307692</v>
      </c>
    </row>
    <row r="125" customFormat="false" ht="13.5" hidden="false" customHeight="true" outlineLevel="0" collapsed="false">
      <c r="A125" s="69" t="s">
        <v>5409</v>
      </c>
      <c r="B125" s="70" t="s">
        <v>5410</v>
      </c>
      <c r="C125" s="69" t="s">
        <v>2374</v>
      </c>
      <c r="D125" s="70" t="s">
        <v>5410</v>
      </c>
      <c r="E125" s="70" t="s">
        <v>5562</v>
      </c>
      <c r="F125" s="70" t="s">
        <v>2716</v>
      </c>
      <c r="G125" s="70" t="s">
        <v>2719</v>
      </c>
      <c r="H125" s="71" t="n">
        <v>83</v>
      </c>
      <c r="I125" s="71" t="n">
        <v>77</v>
      </c>
      <c r="J125" s="71" t="n">
        <v>315</v>
      </c>
      <c r="K125" s="71" t="n">
        <v>475</v>
      </c>
      <c r="L125" s="72" t="n">
        <v>0.336842105263158</v>
      </c>
    </row>
    <row r="126" customFormat="false" ht="13.5" hidden="false" customHeight="true" outlineLevel="0" collapsed="false">
      <c r="A126" s="69" t="s">
        <v>5411</v>
      </c>
      <c r="B126" s="70" t="s">
        <v>5412</v>
      </c>
      <c r="C126" s="69" t="s">
        <v>2374</v>
      </c>
      <c r="D126" s="70" t="s">
        <v>5412</v>
      </c>
      <c r="E126" s="70" t="s">
        <v>5563</v>
      </c>
      <c r="F126" s="70" t="s">
        <v>4024</v>
      </c>
      <c r="G126" s="70" t="s">
        <v>4394</v>
      </c>
      <c r="H126" s="71" t="n">
        <v>115</v>
      </c>
      <c r="I126" s="71" t="n">
        <v>61</v>
      </c>
      <c r="J126" s="71" t="n">
        <v>64</v>
      </c>
      <c r="K126" s="71" t="n">
        <v>240</v>
      </c>
      <c r="L126" s="72" t="n">
        <v>0.733333333333333</v>
      </c>
    </row>
    <row r="127" customFormat="false" ht="13.5" hidden="false" customHeight="true" outlineLevel="0" collapsed="false">
      <c r="A127" s="69" t="s">
        <v>5413</v>
      </c>
      <c r="B127" s="70" t="s">
        <v>5414</v>
      </c>
      <c r="C127" s="69" t="s">
        <v>2374</v>
      </c>
      <c r="D127" s="70" t="s">
        <v>5415</v>
      </c>
      <c r="E127" s="70" t="s">
        <v>5564</v>
      </c>
      <c r="F127" s="70" t="s">
        <v>5565</v>
      </c>
      <c r="G127" s="70" t="s">
        <v>5566</v>
      </c>
      <c r="H127" s="71" t="n">
        <v>6</v>
      </c>
      <c r="I127" s="71" t="n">
        <v>0</v>
      </c>
      <c r="J127" s="71" t="n">
        <v>0</v>
      </c>
      <c r="K127" s="71" t="n">
        <v>6</v>
      </c>
      <c r="L127" s="72" t="n">
        <v>1</v>
      </c>
    </row>
    <row r="128" customFormat="false" ht="13.5" hidden="false" customHeight="true" outlineLevel="0" collapsed="false">
      <c r="A128" s="69" t="s">
        <v>5413</v>
      </c>
      <c r="B128" s="70" t="s">
        <v>5414</v>
      </c>
      <c r="C128" s="69" t="s">
        <v>5287</v>
      </c>
      <c r="D128" s="70" t="s">
        <v>5416</v>
      </c>
      <c r="E128" s="70" t="s">
        <v>5567</v>
      </c>
      <c r="F128" s="70" t="s">
        <v>5565</v>
      </c>
      <c r="G128" s="70" t="s">
        <v>5568</v>
      </c>
      <c r="H128" s="71" t="n">
        <v>5</v>
      </c>
      <c r="I128" s="71" t="n">
        <v>0</v>
      </c>
      <c r="J128" s="71" t="n">
        <v>0</v>
      </c>
      <c r="K128" s="71" t="n">
        <v>5</v>
      </c>
      <c r="L128" s="72" t="n">
        <v>1</v>
      </c>
    </row>
    <row r="129" customFormat="false" ht="13.5" hidden="false" customHeight="true" outlineLevel="0" collapsed="false">
      <c r="A129" s="69" t="s">
        <v>5417</v>
      </c>
      <c r="B129" s="70" t="s">
        <v>5418</v>
      </c>
      <c r="C129" s="69" t="s">
        <v>890</v>
      </c>
      <c r="D129" s="70" t="s">
        <v>5419</v>
      </c>
      <c r="E129" s="70" t="s">
        <v>5569</v>
      </c>
      <c r="F129" s="70" t="s">
        <v>2420</v>
      </c>
      <c r="G129" s="70" t="s">
        <v>5570</v>
      </c>
      <c r="H129" s="71" t="n">
        <v>52</v>
      </c>
      <c r="I129" s="71" t="n">
        <v>4</v>
      </c>
      <c r="J129" s="71" t="n">
        <v>126</v>
      </c>
      <c r="K129" s="71" t="n">
        <v>182</v>
      </c>
      <c r="L129" s="72" t="n">
        <v>0.307692307692308</v>
      </c>
    </row>
    <row r="130" customFormat="false" ht="13.5" hidden="false" customHeight="true" outlineLevel="0" collapsed="false">
      <c r="A130" s="69" t="s">
        <v>5420</v>
      </c>
      <c r="B130" s="70" t="s">
        <v>5421</v>
      </c>
      <c r="C130" s="69" t="s">
        <v>890</v>
      </c>
      <c r="D130" s="70" t="s">
        <v>5422</v>
      </c>
      <c r="E130" s="70" t="s">
        <v>5571</v>
      </c>
      <c r="F130" s="70" t="s">
        <v>2420</v>
      </c>
      <c r="G130" s="70" t="s">
        <v>5040</v>
      </c>
      <c r="H130" s="71" t="n">
        <v>23</v>
      </c>
      <c r="I130" s="71" t="n">
        <v>12</v>
      </c>
      <c r="J130" s="71" t="n">
        <v>135</v>
      </c>
      <c r="K130" s="71" t="n">
        <v>170</v>
      </c>
      <c r="L130" s="72" t="n">
        <v>0.205882352941176</v>
      </c>
    </row>
    <row r="131" customFormat="false" ht="13.5" hidden="false" customHeight="true" outlineLevel="0" collapsed="false">
      <c r="A131" s="69" t="s">
        <v>5420</v>
      </c>
      <c r="B131" s="70" t="s">
        <v>5421</v>
      </c>
      <c r="C131" s="69" t="s">
        <v>5334</v>
      </c>
      <c r="D131" s="70" t="s">
        <v>5423</v>
      </c>
      <c r="E131" s="70" t="s">
        <v>5572</v>
      </c>
      <c r="F131" s="70" t="s">
        <v>2420</v>
      </c>
      <c r="G131" s="70" t="s">
        <v>2889</v>
      </c>
      <c r="H131" s="71" t="n">
        <v>99</v>
      </c>
      <c r="I131" s="71" t="n">
        <v>0</v>
      </c>
      <c r="J131" s="71" t="n">
        <v>0</v>
      </c>
      <c r="K131" s="71" t="n">
        <v>99</v>
      </c>
      <c r="L131" s="72" t="n">
        <v>1</v>
      </c>
    </row>
    <row r="132" customFormat="false" ht="13.5" hidden="false" customHeight="true" outlineLevel="0" collapsed="false">
      <c r="A132" s="69" t="s">
        <v>5420</v>
      </c>
      <c r="B132" s="70" t="s">
        <v>5421</v>
      </c>
      <c r="C132" s="69" t="s">
        <v>337</v>
      </c>
      <c r="D132" s="70" t="s">
        <v>5424</v>
      </c>
      <c r="E132" s="70" t="s">
        <v>5573</v>
      </c>
      <c r="F132" s="70" t="s">
        <v>2420</v>
      </c>
      <c r="G132" s="70" t="s">
        <v>5113</v>
      </c>
      <c r="H132" s="71" t="n">
        <v>99</v>
      </c>
      <c r="I132" s="71" t="n">
        <v>13</v>
      </c>
      <c r="J132" s="71" t="n">
        <v>163</v>
      </c>
      <c r="K132" s="71" t="n">
        <v>275</v>
      </c>
      <c r="L132" s="72" t="n">
        <v>0.407272727272727</v>
      </c>
    </row>
  </sheetData>
  <sheetProtection sheet="true" password="cb55" objects="true" scenarios="true" sort="false" autoFilter="false" pivotTables="false"/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6:15:09Z</dcterms:created>
  <dc:creator/>
  <dc:description/>
  <dc:language>en-US</dc:language>
  <cp:lastModifiedBy>kdecosta</cp:lastModifiedBy>
  <cp:lastPrinted>2009-12-23T14:46:16Z</cp:lastPrinted>
  <dcterms:modified xsi:type="dcterms:W3CDTF">2010-01-08T20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30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