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0" activeTab="1"/>
  </bookViews>
  <sheets>
    <sheet name="Info Changes and Vacancy   " sheetId="1" state="visible" r:id="rId2"/>
    <sheet name="Form 1A" sheetId="2" state="visible" r:id="rId3"/>
    <sheet name="Form 1B" sheetId="3" state="visible" r:id="rId4"/>
    <sheet name="Form 2A" sheetId="4" state="visible" r:id="rId5"/>
    <sheet name="Form 2B" sheetId="5" state="visible" r:id="rId6"/>
    <sheet name="Form 3" sheetId="6" state="visible" r:id="rId7"/>
    <sheet name="Form 3A" sheetId="7" state="visible" r:id="rId8"/>
    <sheet name="Form 3B" sheetId="8" state="visible" r:id="rId9"/>
    <sheet name="Form 3C" sheetId="9" state="visible" r:id="rId10"/>
    <sheet name="Form 3D" sheetId="10" state="visible" r:id="rId11"/>
    <sheet name="Form 3E" sheetId="11" state="visible" r:id="rId12"/>
    <sheet name="Form 3F" sheetId="12" state="visible" r:id="rId13"/>
    <sheet name="Form 4A" sheetId="13" state="visible" r:id="rId14"/>
    <sheet name="Form 4B" sheetId="14" state="visible" r:id="rId15"/>
    <sheet name="Form 4C" sheetId="15" state="visible" r:id="rId16"/>
    <sheet name="Form 4D" sheetId="16" state="visible" r:id="rId17"/>
    <sheet name="Form 4E" sheetId="17" state="visible" r:id="rId18"/>
    <sheet name="Form 4F" sheetId="18" state="visible" r:id="rId19"/>
    <sheet name="Form 4G" sheetId="19" state="visible" r:id="rId20"/>
    <sheet name="Form 4H" sheetId="20" state="visible" r:id="rId21"/>
    <sheet name="Form 4I" sheetId="21" state="visible" r:id="rId22"/>
    <sheet name="Form 4J" sheetId="22" state="visible" r:id="rId23"/>
    <sheet name="Form 4K" sheetId="23" state="visible" r:id="rId24"/>
    <sheet name="Form 4L" sheetId="24" state="visible" r:id="rId25"/>
    <sheet name="Form 4M" sheetId="25" state="visible" r:id="rId26"/>
    <sheet name="Form 4N" sheetId="26" state="visible" r:id="rId27"/>
    <sheet name="Form 5A" sheetId="27" state="visible" r:id="rId28"/>
    <sheet name="Form 5B" sheetId="28" state="visible" r:id="rId29"/>
    <sheet name="Cal Info" sheetId="29" state="visible" r:id="rId30"/>
    <sheet name="Ed Calendar" sheetId="30" state="visible" r:id="rId31"/>
    <sheet name="Res Calendar" sheetId="31" state="visible" r:id="rId32"/>
    <sheet name="ESY Calendar" sheetId="32" state="visible" r:id="rId33"/>
    <sheet name="Review Worksheet" sheetId="33" state="hidden" r:id="rId34"/>
    <sheet name="Data Aggregation" sheetId="34" state="hidden" r:id="rId35"/>
    <sheet name="Cost Sheet" sheetId="35" state="hidden" r:id="rId36"/>
    <sheet name="(Data)" sheetId="36" state="hidden" r:id="rId37"/>
  </sheets>
  <definedNames>
    <definedName function="false" hidden="false" localSheetId="35" name="_xlnm.Print_Area" vbProcedure="false">'(Data)'!$A$1:$C$6</definedName>
    <definedName function="false" hidden="false" localSheetId="28" name="_xlnm.Print_Area" vbProcedure="false">'Cal Info'!$A$1:$K$41</definedName>
    <definedName function="false" hidden="false" localSheetId="34" name="_xlnm.Print_Area" vbProcedure="false">'Cost Sheet'!$A$1:$AD$159</definedName>
    <definedName function="false" hidden="false" localSheetId="1" name="_xlnm.Print_Area" vbProcedure="false">'Form 1A'!$A$1:$L$45</definedName>
    <definedName function="false" hidden="false" localSheetId="2" name="_xlnm.Print_Area" vbProcedure="false">'Form 1B'!$A$1:$H$45</definedName>
    <definedName function="false" hidden="false" localSheetId="3" name="_xlnm.Print_Area" vbProcedure="false">'Form 2A'!$A$1:$G$24</definedName>
    <definedName function="false" hidden="false" localSheetId="4" name="_xlnm.Print_Area" vbProcedure="false">'Form 2B'!$A$1:$G$21</definedName>
    <definedName function="false" hidden="false" localSheetId="5" name="_xlnm.Print_Area" vbProcedure="false">'Form 3'!$A$1:$E$20</definedName>
    <definedName function="false" hidden="false" localSheetId="6" name="_xlnm.Print_Area" vbProcedure="false">'Form 3A'!$A$1:$F$20</definedName>
    <definedName function="false" hidden="false" localSheetId="7" name="_xlnm.Print_Area" vbProcedure="false">'Form 3B'!$A$1:$F$20</definedName>
    <definedName function="false" hidden="false" localSheetId="8" name="_xlnm.Print_Area" vbProcedure="false">'Form 3C'!$A$1:$F$20</definedName>
    <definedName function="false" hidden="false" localSheetId="9" name="_xlnm.Print_Area" vbProcedure="false">'Form 3D'!$A$1:$F$20</definedName>
    <definedName function="false" hidden="false" localSheetId="10" name="_xlnm.Print_Area" vbProcedure="false">'Form 3E'!$A$1:$D$13</definedName>
    <definedName function="false" hidden="false" localSheetId="11" name="_xlnm.Print_Area" vbProcedure="false">'Form 3F'!$A$1:$F$20</definedName>
    <definedName function="false" hidden="false" localSheetId="12" name="_xlnm.Print_Area" vbProcedure="false">'Form 4A'!$A$1:$E$20</definedName>
    <definedName function="false" hidden="false" localSheetId="13" name="_xlnm.Print_Area" vbProcedure="false">'Form 4B'!$A$1:$E$20</definedName>
    <definedName function="false" hidden="false" localSheetId="14" name="_xlnm.Print_Area" vbProcedure="false">'Form 4C'!$A$1:$E$20</definedName>
    <definedName function="false" hidden="false" localSheetId="15" name="_xlnm.Print_Area" vbProcedure="false">'Form 4D'!$A$1:$E$20</definedName>
    <definedName function="false" hidden="false" localSheetId="16" name="_xlnm.Print_Area" vbProcedure="false">'Form 4E'!$A$1:$E$20</definedName>
    <definedName function="false" hidden="false" localSheetId="17" name="_xlnm.Print_Area" vbProcedure="false">'Form 4F'!$A$1:$E$20</definedName>
    <definedName function="false" hidden="false" localSheetId="18" name="_xlnm.Print_Area" vbProcedure="false">'Form 4G'!$A$1:$E$20</definedName>
    <definedName function="false" hidden="false" localSheetId="19" name="_xlnm.Print_Area" vbProcedure="false">'Form 4H'!$A$1:$E$20</definedName>
    <definedName function="false" hidden="false" localSheetId="20" name="_xlnm.Print_Area" vbProcedure="false">'Form 4I'!$A$1:$E$20</definedName>
    <definedName function="false" hidden="false" localSheetId="21" name="_xlnm.Print_Area" vbProcedure="false">'Form 4J'!$A$1:$E$20</definedName>
    <definedName function="false" hidden="false" localSheetId="22" name="_xlnm.Print_Area" vbProcedure="false">'Form 4K'!$A$1:$E$20</definedName>
    <definedName function="false" hidden="false" localSheetId="23" name="_xlnm.Print_Area" vbProcedure="false">'Form 4L'!$A$1:$E$20</definedName>
    <definedName function="false" hidden="false" localSheetId="24" name="_xlnm.Print_Area" vbProcedure="false">'Form 4M'!$A$1:$E$20</definedName>
    <definedName function="false" hidden="false" localSheetId="25" name="_xlnm.Print_Area" vbProcedure="false">'Form 4N'!$A$1:$E$20</definedName>
    <definedName function="false" hidden="false" localSheetId="26" name="_xlnm.Print_Area" vbProcedure="false">'Form 5A'!$A$1:$H$29</definedName>
    <definedName function="false" hidden="false" localSheetId="27" name="_xlnm.Print_Area" vbProcedure="false">'Form 5B'!$A$1:$J$36</definedName>
    <definedName function="false" hidden="false" localSheetId="0" name="_xlnm.Print_Area" vbProcedure="false">'Info Changes and Vacancy   '!$A$1:$K$48</definedName>
    <definedName function="false" hidden="false" name="AdminHead" vbProcedure="false">'Form 1A'!$B$9</definedName>
    <definedName function="false" hidden="false" name="BeginningDate" vbProcedure="false">'Cost Sheet'!$M$19</definedName>
    <definedName function="false" hidden="false" name="cl1st3ACost" vbProcedure="false">'Form 3'!$D$6</definedName>
    <definedName function="false" hidden="false" name="cl1st3ADesc" vbProcedure="false">'Form 3'!$B$6</definedName>
    <definedName function="false" hidden="false" name="cl1st3AExpl" vbProcedure="false">'Form 3'!$E$6</definedName>
    <definedName function="false" hidden="false" name="cl1st3AFTE" vbProcedure="false">'Form 3'!$C$6</definedName>
    <definedName function="false" hidden="false" name="cl1st3AHidID" vbProcedure="false">'Form 3'!$G$6</definedName>
    <definedName function="false" hidden="false" name="cl1st3APos" vbProcedure="false">'Form 3'!$A$6</definedName>
    <definedName function="false" hidden="false" name="cl1st3BCost" vbProcedure="false">'Form 3A'!$D$6</definedName>
    <definedName function="false" hidden="false" name="cl1st3BDesc" vbProcedure="false">'Form 3A'!$B$6</definedName>
    <definedName function="false" hidden="false" name="cl1st3BExpl" vbProcedure="false">'Form 3A'!$F$6</definedName>
    <definedName function="false" hidden="false" name="cl1st3BFTE" vbProcedure="false">'Form 3A'!$C$6</definedName>
    <definedName function="false" hidden="false" name="cl1st3BHidID" vbProcedure="false">'Form 3A'!$H$6</definedName>
    <definedName function="false" hidden="false" name="cl1st3BPos" vbProcedure="false">'Form 3A'!$A$6</definedName>
    <definedName function="false" hidden="false" name="cl1st3CCost" vbProcedure="false">'Form 3B'!$D$6</definedName>
    <definedName function="false" hidden="false" name="cl1st3CDesc" vbProcedure="false">'Form 3B'!$B$6</definedName>
    <definedName function="false" hidden="false" name="cl1st3CExpl" vbProcedure="false">'Form 3B'!$F$6</definedName>
    <definedName function="false" hidden="false" name="cl1st3CFTE" vbProcedure="false">'Form 3B'!$C$6</definedName>
    <definedName function="false" hidden="false" name="cl1st3CHidID" vbProcedure="false">'Form 3B'!$H$6</definedName>
    <definedName function="false" hidden="false" name="cl1st3CPos" vbProcedure="false">'Form 3B'!$A$6</definedName>
    <definedName function="false" hidden="false" name="cl1st3DCost" vbProcedure="false">'Form 3C'!$D$6</definedName>
    <definedName function="false" hidden="false" name="cl1st3DDesc" vbProcedure="false">'Form 3C'!$B$6</definedName>
    <definedName function="false" hidden="false" name="cl1st3DExpl" vbProcedure="false">'Form 3C'!$F$6</definedName>
    <definedName function="false" hidden="false" name="cl1st3DFTE" vbProcedure="false">'Form 3C'!$C$6</definedName>
    <definedName function="false" hidden="false" name="cl1st3DHidID" vbProcedure="false">'Form 3C'!$H$6</definedName>
    <definedName function="false" hidden="false" name="cl1st3DPos" vbProcedure="false">'Form 3C'!$A$6</definedName>
    <definedName function="false" hidden="false" name="cl1st3ECost" vbProcedure="false">'Form 3D'!$D$6</definedName>
    <definedName function="false" hidden="false" name="cl1st3EDesc" vbProcedure="false">'Form 3D'!$B$6</definedName>
    <definedName function="false" hidden="false" name="cl1st3EExpl" vbProcedure="false">'Form 3D'!$F$6</definedName>
    <definedName function="false" hidden="false" name="cl1st3EFTE" vbProcedure="false">'Form 3D'!$C$6</definedName>
    <definedName function="false" hidden="false" name="cl1st3EHidID" vbProcedure="false">'Form 3D'!$H$6</definedName>
    <definedName function="false" hidden="false" name="cl1st3EPos" vbProcedure="false">'Form 3D'!$A$6</definedName>
    <definedName function="false" hidden="false" name="cl1st3FCost" vbProcedure="false">#REF!</definedName>
    <definedName function="false" hidden="false" name="cl1st3FDesc" vbProcedure="false">#REF!</definedName>
    <definedName function="false" hidden="false" name="cl1st3FExpl" vbProcedure="false">#REF!</definedName>
    <definedName function="false" hidden="false" name="cl1st3FFTE" vbProcedure="false">#REF!</definedName>
    <definedName function="false" hidden="false" name="cl1st3FHidID" vbProcedure="false">#REF!</definedName>
    <definedName function="false" hidden="false" name="cl1st3FPos" vbProcedure="false">#REF!</definedName>
    <definedName function="false" hidden="false" name="cl1st3HDesc" vbProcedure="false">'Form 3F'!$B$6</definedName>
    <definedName function="false" hidden="false" name="cl1st3HExpl" vbProcedure="false">'Form 3F'!$F$6</definedName>
    <definedName function="false" hidden="false" name="cl1st3HFTE" vbProcedure="false">'Form 3F'!$C$6</definedName>
    <definedName function="false" hidden="false" name="cl1st3HHidID" vbProcedure="false">'Form 3F'!$H$6</definedName>
    <definedName function="false" hidden="false" name="cl1st3HInd" vbProcedure="false">'Form 3F'!$D$6</definedName>
    <definedName function="false" hidden="false" name="cl1st3HPos" vbProcedure="false">'Form 3F'!$A$6</definedName>
    <definedName function="false" hidden="false" name="cl1st4ADesc" vbProcedure="false">'Form 4A'!$B$6</definedName>
    <definedName function="false" hidden="false" name="cl1st4ADir" vbProcedure="false">'Form 4A'!$C$6</definedName>
    <definedName function="false" hidden="false" name="cl1st4AExpl" vbProcedure="false">'Form 4A'!$E$6</definedName>
    <definedName function="false" hidden="false" name="cl1st4AHidID" vbProcedure="false">'Form 4A'!$G$6</definedName>
    <definedName function="false" hidden="false" name="cl1st4AInd" vbProcedure="false">'Form 4A'!$D$6</definedName>
    <definedName function="false" hidden="false" name="cl1st4AItem" vbProcedure="false">'Form 4A'!$A$6</definedName>
    <definedName function="false" hidden="false" name="cl1st4BDesc" vbProcedure="false">'Form 4B'!$B$6</definedName>
    <definedName function="false" hidden="false" name="cl1st4BDir" vbProcedure="false">'Form 4B'!$C$6</definedName>
    <definedName function="false" hidden="false" name="cl1st4BExpl" vbProcedure="false">'Form 4B'!$E$6</definedName>
    <definedName function="false" hidden="false" name="cl1st4BHidID" vbProcedure="false">'Form 4B'!$G$6</definedName>
    <definedName function="false" hidden="false" name="cl1st4BInd" vbProcedure="false">'Form 4B'!$D$6</definedName>
    <definedName function="false" hidden="false" name="cl1st4BItem" vbProcedure="false">'Form 4B'!$A$6</definedName>
    <definedName function="false" hidden="false" name="cl1st4CDesc" vbProcedure="false">'Form 4C'!$B$6</definedName>
    <definedName function="false" hidden="false" name="cl1st4CDir" vbProcedure="false">'Form 4C'!$C$6</definedName>
    <definedName function="false" hidden="false" name="cl1st4CExpl" vbProcedure="false">'Form 4C'!$E$6</definedName>
    <definedName function="false" hidden="false" name="cl1st4CHidID" vbProcedure="false">'Form 4C'!$G$6</definedName>
    <definedName function="false" hidden="false" name="cl1st4CInd" vbProcedure="false">'Form 4C'!$D$6</definedName>
    <definedName function="false" hidden="false" name="cl1st4CItem" vbProcedure="false">'Form 4C'!$A$6</definedName>
    <definedName function="false" hidden="false" name="cl1st4DDesc" vbProcedure="false">'Form 4D'!$B$6</definedName>
    <definedName function="false" hidden="false" name="cl1st4DDir" vbProcedure="false">'Form 4D'!$C$6</definedName>
    <definedName function="false" hidden="false" name="cl1st4DExpl" vbProcedure="false">'Form 4D'!$E$6</definedName>
    <definedName function="false" hidden="false" name="cl1st4DHidID" vbProcedure="false">'Form 4D'!$G$6</definedName>
    <definedName function="false" hidden="false" name="cl1st4DInd" vbProcedure="false">'Form 4D'!$D$6</definedName>
    <definedName function="false" hidden="false" name="cl1st4DItem" vbProcedure="false">'Form 4D'!$A$6</definedName>
    <definedName function="false" hidden="false" name="cl1st4EDesc" vbProcedure="false">'Form 4E'!$B$6</definedName>
    <definedName function="false" hidden="false" name="cl1st4EDir" vbProcedure="false">'Form 4E'!$C$6</definedName>
    <definedName function="false" hidden="false" name="cl1st4EExpl" vbProcedure="false">'Form 4E'!$E$6</definedName>
    <definedName function="false" hidden="false" name="cl1st4EHidID" vbProcedure="false">'Form 4E'!$G$6</definedName>
    <definedName function="false" hidden="false" name="cl1st4EInd" vbProcedure="false">'Form 4E'!$D$6</definedName>
    <definedName function="false" hidden="false" name="cl1st4EItem" vbProcedure="false">'Form 4E'!$A$6</definedName>
    <definedName function="false" hidden="false" name="cl1st4FDesc" vbProcedure="false">'Form 4F'!$B$6</definedName>
    <definedName function="false" hidden="false" name="cl1st4FDir" vbProcedure="false">'Form 4F'!$C$6</definedName>
    <definedName function="false" hidden="false" name="cl1st4FExpl" vbProcedure="false">'Form 4F'!$E$6</definedName>
    <definedName function="false" hidden="false" name="cl1st4FHidID" vbProcedure="false">'Form 4F'!$G$6</definedName>
    <definedName function="false" hidden="false" name="cl1st4FInd" vbProcedure="false">'Form 4F'!$D$6</definedName>
    <definedName function="false" hidden="false" name="cl1st4FItem" vbProcedure="false">'Form 4F'!$A$6</definedName>
    <definedName function="false" hidden="false" name="cl1st4GDesc" vbProcedure="false">'Form 4G'!$B$6</definedName>
    <definedName function="false" hidden="false" name="cl1st4GDir" vbProcedure="false">'Form 4G'!$C$6</definedName>
    <definedName function="false" hidden="false" name="cl1st4GExpl" vbProcedure="false">'Form 4G'!$E$6</definedName>
    <definedName function="false" hidden="false" name="cl1st4GHidID" vbProcedure="false">'Form 4G'!$G$6</definedName>
    <definedName function="false" hidden="false" name="cl1st4GInd" vbProcedure="false">'Form 4G'!$D$6</definedName>
    <definedName function="false" hidden="false" name="cl1st4GItem" vbProcedure="false">'Form 4G'!$A$6</definedName>
    <definedName function="false" hidden="false" name="cl1st4HDesc" vbProcedure="false">'Form 4H'!$B$6</definedName>
    <definedName function="false" hidden="false" name="cl1st4HDir" vbProcedure="false">'Form 4H'!$C$6</definedName>
    <definedName function="false" hidden="false" name="cl1st4HExpl" vbProcedure="false">'Form 4H'!$E$6</definedName>
    <definedName function="false" hidden="false" name="cl1st4HHidID" vbProcedure="false">'Form 4H'!$G$6</definedName>
    <definedName function="false" hidden="false" name="cl1st4HInd" vbProcedure="false">'Form 4H'!$D$6</definedName>
    <definedName function="false" hidden="false" name="cl1st4HItem" vbProcedure="false">'Form 4H'!$A$6</definedName>
    <definedName function="false" hidden="false" name="cl1st4IDesc" vbProcedure="false">'Form 4I'!$B$6</definedName>
    <definedName function="false" hidden="false" name="cl1st4IDir" vbProcedure="false">'Form 4I'!$C$6</definedName>
    <definedName function="false" hidden="false" name="cl1st4IExpl" vbProcedure="false">'Form 4I'!$E$6</definedName>
    <definedName function="false" hidden="false" name="cl1st4IHidID" vbProcedure="false">'Form 4I'!$G$6</definedName>
    <definedName function="false" hidden="false" name="cl1st4IInd" vbProcedure="false">'Form 4I'!$D$6</definedName>
    <definedName function="false" hidden="false" name="cl1st4IItem" vbProcedure="false">'Form 4I'!$A$6</definedName>
    <definedName function="false" hidden="false" name="cl1st4JDesc" vbProcedure="false">'Form 4J'!$B$6</definedName>
    <definedName function="false" hidden="false" name="cl1st4JDir" vbProcedure="false">'Form 4J'!$C$6</definedName>
    <definedName function="false" hidden="false" name="cl1st4JExpl" vbProcedure="false">'Form 4J'!$E$6</definedName>
    <definedName function="false" hidden="false" name="cl1st4JHidID" vbProcedure="false">'Form 4J'!$G$6</definedName>
    <definedName function="false" hidden="false" name="cl1st4JInd" vbProcedure="false">'Form 4J'!$D$6</definedName>
    <definedName function="false" hidden="false" name="cl1st4JItem" vbProcedure="false">'Form 4J'!$A$6</definedName>
    <definedName function="false" hidden="false" name="cl1st4KDesc" vbProcedure="false">'Form 4K'!$B$6</definedName>
    <definedName function="false" hidden="false" name="cl1st4KDir" vbProcedure="false">'Form 4K'!$C$6</definedName>
    <definedName function="false" hidden="false" name="cl1st4KExpl" vbProcedure="false">'Form 4K'!$E$6</definedName>
    <definedName function="false" hidden="false" name="cl1st4KHidID" vbProcedure="false">'Form 4K'!$G$6</definedName>
    <definedName function="false" hidden="false" name="cl1st4KInd" vbProcedure="false">'Form 4K'!$D$6</definedName>
    <definedName function="false" hidden="false" name="cl1st4KItem" vbProcedure="false">'Form 4K'!$A$6</definedName>
    <definedName function="false" hidden="false" name="cl1st4LDesc" vbProcedure="false">'Form 4L'!$B$6</definedName>
    <definedName function="false" hidden="false" name="cl1st4LDir" vbProcedure="false">'Form 4L'!$C$6</definedName>
    <definedName function="false" hidden="false" name="cl1st4LExpl" vbProcedure="false">'Form 4L'!$E$6</definedName>
    <definedName function="false" hidden="false" name="cl1st4LHidID" vbProcedure="false">'Form 4L'!$G$6</definedName>
    <definedName function="false" hidden="false" name="cl1st4LInd" vbProcedure="false">'Form 4L'!$D$6</definedName>
    <definedName function="false" hidden="false" name="cl1st4LItem" vbProcedure="false">'Form 4L'!$A$6</definedName>
    <definedName function="false" hidden="false" name="cl1st4MDesc" vbProcedure="false">'Form 4M'!$B$6</definedName>
    <definedName function="false" hidden="false" name="cl1st4MDir" vbProcedure="false">'Form 4M'!$C$6</definedName>
    <definedName function="false" hidden="false" name="cl1st4MExpl" vbProcedure="false">'Form 4M'!$E$6</definedName>
    <definedName function="false" hidden="false" name="cl1st4MHidID" vbProcedure="false">'Form 4M'!$G$6</definedName>
    <definedName function="false" hidden="false" name="cl1st4MInd" vbProcedure="false">'Form 4M'!$D$6</definedName>
    <definedName function="false" hidden="false" name="cl1st4MItem" vbProcedure="false">'Form 4M'!$A$6</definedName>
    <definedName function="false" hidden="false" name="cl1st4NDesc" vbProcedure="false">'Form 4N'!$B$6</definedName>
    <definedName function="false" hidden="false" name="cl1st4NDir" vbProcedure="false">'Form 4N'!$C$6</definedName>
    <definedName function="false" hidden="false" name="cl1st4NExpl" vbProcedure="false">'Form 4N'!$E$6</definedName>
    <definedName function="false" hidden="false" name="cl1st4NHidID" vbProcedure="false">'Form 4N'!$G$6</definedName>
    <definedName function="false" hidden="false" name="cl1st4NInd" vbProcedure="false">'Form 4N'!$D$6</definedName>
    <definedName function="false" hidden="false" name="cl1st4NItem" vbProcedure="false">'Form 4N'!$A$6</definedName>
    <definedName function="false" hidden="false" name="cl1st4ODesc" vbProcedure="false">#REF!</definedName>
    <definedName function="false" hidden="false" name="cl1st4ODir" vbProcedure="false">#REF!</definedName>
    <definedName function="false" hidden="false" name="cl1st4OExpl" vbProcedure="false">#REF!</definedName>
    <definedName function="false" hidden="false" name="cl1st4OHidID" vbProcedure="false">#REF!</definedName>
    <definedName function="false" hidden="false" name="cl1st4OInd" vbProcedure="false">#REF!</definedName>
    <definedName function="false" hidden="false" name="cl1st4OItem" vbProcedure="false">#REF!</definedName>
    <definedName function="false" hidden="false" name="clAdmHead" vbProcedure="false">'Info Changes and Vacancy   '!$B$9</definedName>
    <definedName function="false" hidden="false" name="clAdminEmail" vbProcedure="false">'Form 1A'!$I$9</definedName>
    <definedName function="false" hidden="false" name="clCa2DayCount1" vbProcedure="false">'Res Calendar'!$F$30</definedName>
    <definedName function="false" hidden="false" name="clCa2DayCount2" vbProcedure="false">'Res Calendar'!$N$30</definedName>
    <definedName function="false" hidden="false" name="clCa2DayCount3" vbProcedure="false">'Res Calendar'!$V$30</definedName>
    <definedName function="false" hidden="false" name="clCa2DayCount4" vbProcedure="false">'Res Calendar'!$AD$30</definedName>
    <definedName function="false" hidden="false" name="clCa2FirstDay" vbProcedure="false">'(Data)'!$G$2</definedName>
    <definedName function="false" hidden="false" name="clCa2FirstDayD" vbProcedure="false">'Cal Info'!$F$4</definedName>
    <definedName function="false" hidden="false" name="clCa2FirstDayM" vbProcedure="false">'Cal Info'!$E$4</definedName>
    <definedName function="false" hidden="false" name="clCa2From1" vbProcedure="false">'(Data)'!$G$23</definedName>
    <definedName function="false" hidden="false" name="clCa2From1D" vbProcedure="false">'Cal Info'!$F$26</definedName>
    <definedName function="false" hidden="false" name="clCa2From1M" vbProcedure="false">'Cal Info'!$E$26</definedName>
    <definedName function="false" hidden="false" name="clCa2From2" vbProcedure="false">'(Data)'!$G$25</definedName>
    <definedName function="false" hidden="false" name="clCa2From2D" vbProcedure="false">'Cal Info'!$F$28</definedName>
    <definedName function="false" hidden="false" name="clCa2From2M" vbProcedure="false">'Cal Info'!$E$28</definedName>
    <definedName function="false" hidden="false" name="clCa2From3" vbProcedure="false">'(Data)'!$G$27</definedName>
    <definedName function="false" hidden="false" name="clCa2From3D" vbProcedure="false">'Cal Info'!$F$30</definedName>
    <definedName function="false" hidden="false" name="clCa2From3M" vbProcedure="false">'Cal Info'!$E$30</definedName>
    <definedName function="false" hidden="false" name="clCa2From4" vbProcedure="false">'(Data)'!$G$29</definedName>
    <definedName function="false" hidden="false" name="clCa2From4D" vbProcedure="false">'Cal Info'!$F$32</definedName>
    <definedName function="false" hidden="false" name="clCa2From4M" vbProcedure="false">'Cal Info'!$E$32</definedName>
    <definedName function="false" hidden="false" name="clCa2From5" vbProcedure="false">'(Data)'!$G$31</definedName>
    <definedName function="false" hidden="false" name="clCa2From5D" vbProcedure="false">'Cal Info'!$F$34</definedName>
    <definedName function="false" hidden="false" name="clCa2From5M" vbProcedure="false">'Cal Info'!$E$34</definedName>
    <definedName function="false" hidden="false" name="clCa2From6" vbProcedure="false">'(Data)'!$G$33</definedName>
    <definedName function="false" hidden="false" name="clCa2From6D" vbProcedure="false">'Cal Info'!$F$36</definedName>
    <definedName function="false" hidden="false" name="clCa2From6M" vbProcedure="false">'Cal Info'!$E$36</definedName>
    <definedName function="false" hidden="false" name="clCa2From7" vbProcedure="false">'(Data)'!$G$35</definedName>
    <definedName function="false" hidden="false" name="clCa2From7D" vbProcedure="false">'Cal Info'!$F$38</definedName>
    <definedName function="false" hidden="false" name="clCa2From7M" vbProcedure="false">'Cal Info'!$E$38</definedName>
    <definedName function="false" hidden="false" name="clCa2From8" vbProcedure="false">'(Data)'!$G$37</definedName>
    <definedName function="false" hidden="false" name="clCa2From8D" vbProcedure="false">'Cal Info'!$F$40</definedName>
    <definedName function="false" hidden="false" name="clCa2From8M" vbProcedure="false">'Cal Info'!$E$40</definedName>
    <definedName function="false" hidden="false" name="clCa2Hol1" vbProcedure="false">'(Data)'!$G$5</definedName>
    <definedName function="false" hidden="false" name="clCa2Hol10" vbProcedure="false">'(Data)'!$G$14</definedName>
    <definedName function="false" hidden="false" name="clCa2Hol10D" vbProcedure="false">'Cal Info'!$F$17</definedName>
    <definedName function="false" hidden="false" name="clCa2Hol10M" vbProcedure="false">'Cal Info'!$E$17</definedName>
    <definedName function="false" hidden="false" name="clCa2Hol11" vbProcedure="false">'(Data)'!$G$15</definedName>
    <definedName function="false" hidden="false" name="clCa2Hol11D" vbProcedure="false">'Cal Info'!$F$18</definedName>
    <definedName function="false" hidden="false" name="clCa2Hol11M" vbProcedure="false">'Cal Info'!$E$18</definedName>
    <definedName function="false" hidden="false" name="clCa2Hol12" vbProcedure="false">'(Data)'!$G$16</definedName>
    <definedName function="false" hidden="false" name="clCa2Hol12D" vbProcedure="false">'Cal Info'!$F$19</definedName>
    <definedName function="false" hidden="false" name="clCa2Hol12M" vbProcedure="false">'Cal Info'!$E$19</definedName>
    <definedName function="false" hidden="false" name="clCa2Hol13" vbProcedure="false">'(Data)'!$G$17</definedName>
    <definedName function="false" hidden="false" name="clCa2Hol13D" vbProcedure="false">'Cal Info'!$F$20</definedName>
    <definedName function="false" hidden="false" name="clCa2Hol13M" vbProcedure="false">'Cal Info'!$E$20</definedName>
    <definedName function="false" hidden="false" name="clCa2Hol14" vbProcedure="false">'(Data)'!$G$18</definedName>
    <definedName function="false" hidden="false" name="clCa2Hol14D" vbProcedure="false">'Cal Info'!$F$21</definedName>
    <definedName function="false" hidden="false" name="clCa2Hol14M" vbProcedure="false">'Cal Info'!$E$21</definedName>
    <definedName function="false" hidden="false" name="clCa2Hol15" vbProcedure="false">'(Data)'!$G$19</definedName>
    <definedName function="false" hidden="false" name="clCa2Hol15D" vbProcedure="false">'Cal Info'!$F$22</definedName>
    <definedName function="false" hidden="false" name="clCa2Hol15M" vbProcedure="false">'Cal Info'!$E$22</definedName>
    <definedName function="false" hidden="false" name="clCa2Hol16" vbProcedure="false">'(Data)'!$G$20</definedName>
    <definedName function="false" hidden="false" name="clCa2Hol16D" vbProcedure="false">'Cal Info'!$F$23</definedName>
    <definedName function="false" hidden="false" name="clCa2Hol16M" vbProcedure="false">'Cal Info'!$E$23</definedName>
    <definedName function="false" hidden="false" name="clCa2Hol17" vbProcedure="false">'(Data)'!$G$21</definedName>
    <definedName function="false" hidden="false" name="clCa2Hol17D" vbProcedure="false">'Cal Info'!$F$24</definedName>
    <definedName function="false" hidden="false" name="clCa2Hol17M" vbProcedure="false">'Cal Info'!$E$24</definedName>
    <definedName function="false" hidden="false" name="clCa2Hol18" vbProcedure="false">'(Data)'!$G$22</definedName>
    <definedName function="false" hidden="false" name="clCa2Hol18D" vbProcedure="false">'Cal Info'!$F$25</definedName>
    <definedName function="false" hidden="false" name="clCa2Hol18M" vbProcedure="false">'Cal Info'!$E$25</definedName>
    <definedName function="false" hidden="false" name="clCa2Hol1D" vbProcedure="false">'Cal Info'!$F$8</definedName>
    <definedName function="false" hidden="false" name="clCa2Hol1M" vbProcedure="false">'Cal Info'!$E$8</definedName>
    <definedName function="false" hidden="false" name="clCa2Hol2" vbProcedure="false">'(Data)'!$G$6</definedName>
    <definedName function="false" hidden="false" name="clCa2Hol2D" vbProcedure="false">'Cal Info'!$F$9</definedName>
    <definedName function="false" hidden="false" name="clCa2Hol2M" vbProcedure="false">'Cal Info'!$E$9</definedName>
    <definedName function="false" hidden="false" name="clCa2Hol3" vbProcedure="false">'(Data)'!$G$7</definedName>
    <definedName function="false" hidden="false" name="clCa2Hol3D" vbProcedure="false">'Cal Info'!$F$10</definedName>
    <definedName function="false" hidden="false" name="clCa2Hol3M" vbProcedure="false">'Cal Info'!$E$10</definedName>
    <definedName function="false" hidden="false" name="clCa2Hol4" vbProcedure="false">'(Data)'!$G$8</definedName>
    <definedName function="false" hidden="false" name="clCa2Hol4D" vbProcedure="false">'Cal Info'!$F$11</definedName>
    <definedName function="false" hidden="false" name="clCa2Hol4M" vbProcedure="false">'Cal Info'!$E$11</definedName>
    <definedName function="false" hidden="false" name="clCa2Hol5" vbProcedure="false">'(Data)'!$G$9</definedName>
    <definedName function="false" hidden="false" name="clCa2Hol5D" vbProcedure="false">'Cal Info'!$F$12</definedName>
    <definedName function="false" hidden="false" name="clCa2Hol5M" vbProcedure="false">'Cal Info'!$E$12</definedName>
    <definedName function="false" hidden="false" name="clCa2Hol6" vbProcedure="false">'(Data)'!$G$10</definedName>
    <definedName function="false" hidden="false" name="clCa2Hol6D" vbProcedure="false">'Cal Info'!$F$13</definedName>
    <definedName function="false" hidden="false" name="clCa2Hol6M" vbProcedure="false">'Cal Info'!$E$13</definedName>
    <definedName function="false" hidden="false" name="clCa2Hol7" vbProcedure="false">'(Data)'!$G$11</definedName>
    <definedName function="false" hidden="false" name="clCa2Hol7D" vbProcedure="false">'Cal Info'!$F$14</definedName>
    <definedName function="false" hidden="false" name="clCa2Hol7M" vbProcedure="false">'Cal Info'!$E$14</definedName>
    <definedName function="false" hidden="false" name="clCa2Hol8" vbProcedure="false">'(Data)'!$G$12</definedName>
    <definedName function="false" hidden="false" name="clCa2Hol8D" vbProcedure="false">'Cal Info'!$F$15</definedName>
    <definedName function="false" hidden="false" name="clCa2Hol8M" vbProcedure="false">'Cal Info'!$E$15</definedName>
    <definedName function="false" hidden="false" name="clCa2Hol9" vbProcedure="false">'(Data)'!$G$13</definedName>
    <definedName function="false" hidden="false" name="clCa2Hol9D" vbProcedure="false">'Cal Info'!$F$16</definedName>
    <definedName function="false" hidden="false" name="clCa2Hol9M" vbProcedure="false">'Cal Info'!$E$16</definedName>
    <definedName function="false" hidden="false" name="clCa2Hours" vbProcedure="false">'Cal Info'!$E$7</definedName>
    <definedName function="false" hidden="false" name="clCa2LastDay" vbProcedure="false">'(Data)'!$G$3</definedName>
    <definedName function="false" hidden="false" name="clCa2LastDayD" vbProcedure="false">'Cal Info'!$F$5</definedName>
    <definedName function="false" hidden="false" name="clCa2LastDayM" vbProcedure="false">'Cal Info'!$E$5</definedName>
    <definedName function="false" hidden="false" name="clCa2NoWEnd" vbProcedure="false">'Cal Info'!$E$6</definedName>
    <definedName function="false" hidden="false" name="clCa2To1" vbProcedure="false">'(Data)'!$G$24</definedName>
    <definedName function="false" hidden="false" name="clCa2To1D" vbProcedure="false">'Cal Info'!$F$27</definedName>
    <definedName function="false" hidden="false" name="clCa2To1M" vbProcedure="false">'Cal Info'!$E$27</definedName>
    <definedName function="false" hidden="false" name="clCa2To2" vbProcedure="false">'(Data)'!$G$26</definedName>
    <definedName function="false" hidden="false" name="clCa2To2D" vbProcedure="false">'Cal Info'!$F$29</definedName>
    <definedName function="false" hidden="false" name="clCa2To2M" vbProcedure="false">'Cal Info'!$E$29</definedName>
    <definedName function="false" hidden="false" name="clCa2To3" vbProcedure="false">'(Data)'!$G$28</definedName>
    <definedName function="false" hidden="false" name="clCa2To3D" vbProcedure="false">'Cal Info'!$F$31</definedName>
    <definedName function="false" hidden="false" name="clCa2To3M" vbProcedure="false">'Cal Info'!$E$31</definedName>
    <definedName function="false" hidden="false" name="clCa2To4" vbProcedure="false">'(Data)'!$G$30</definedName>
    <definedName function="false" hidden="false" name="clCa2To4D" vbProcedure="false">'Cal Info'!$F$33</definedName>
    <definedName function="false" hidden="false" name="clCa2To4M" vbProcedure="false">'Cal Info'!$E$33</definedName>
    <definedName function="false" hidden="false" name="clCa2To5" vbProcedure="false">'(Data)'!$G$32</definedName>
    <definedName function="false" hidden="false" name="clCa2To5D" vbProcedure="false">'Cal Info'!$F$35</definedName>
    <definedName function="false" hidden="false" name="clCa2To5M" vbProcedure="false">'Cal Info'!$E$35</definedName>
    <definedName function="false" hidden="false" name="clCa2To6" vbProcedure="false">'(Data)'!$G$34</definedName>
    <definedName function="false" hidden="false" name="clCa2To6D" vbProcedure="false">'Cal Info'!$F$37</definedName>
    <definedName function="false" hidden="false" name="clCa2To6M" vbProcedure="false">'Cal Info'!$E$37</definedName>
    <definedName function="false" hidden="false" name="clCa2To7" vbProcedure="false">'(Data)'!$G$36</definedName>
    <definedName function="false" hidden="false" name="clCa2To7D" vbProcedure="false">'Cal Info'!$F$39</definedName>
    <definedName function="false" hidden="false" name="clCa2To7M" vbProcedure="false">'Cal Info'!$E$39</definedName>
    <definedName function="false" hidden="false" name="clCa2To8" vbProcedure="false">'(Data)'!$G$38</definedName>
    <definedName function="false" hidden="false" name="clCa2To8D" vbProcedure="false">'Cal Info'!$F$41</definedName>
    <definedName function="false" hidden="false" name="clCa2To8M" vbProcedure="false">'Cal Info'!$E$41</definedName>
    <definedName function="false" hidden="false" name="clCa3DayCount1" vbProcedure="false">'ESY Calendar'!$F$30</definedName>
    <definedName function="false" hidden="false" name="clCa3DayCount2" vbProcedure="false">'ESY Calendar'!$N$30</definedName>
    <definedName function="false" hidden="false" name="clCa3DayCount3" vbProcedure="false">'ESY Calendar'!$V$30</definedName>
    <definedName function="false" hidden="false" name="clCa3DayCount4" vbProcedure="false">'ESY Calendar'!$AD$30</definedName>
    <definedName function="false" hidden="false" name="clCa3FirstDay" vbProcedure="false">'(Data)'!$H$2</definedName>
    <definedName function="false" hidden="false" name="clCa3FirstDay2" vbProcedure="false">'(Data)'!$H$4</definedName>
    <definedName function="false" hidden="false" name="clCa3FirstDay2D" vbProcedure="false">'Cal Info'!$J$6</definedName>
    <definedName function="false" hidden="false" name="clCa3FirstDay2M" vbProcedure="false">'Cal Info'!$I$6</definedName>
    <definedName function="false" hidden="false" name="clCa3FirstDayD" vbProcedure="false">'Cal Info'!$J$4</definedName>
    <definedName function="false" hidden="false" name="clCa3FirstDayM" vbProcedure="false">'Cal Info'!$I$4</definedName>
    <definedName function="false" hidden="false" name="clCa3From1" vbProcedure="false">'(Data)'!$H$17</definedName>
    <definedName function="false" hidden="false" name="clCa3From1D" vbProcedure="false">'Cal Info'!$J$20</definedName>
    <definedName function="false" hidden="false" name="clCa3From1M" vbProcedure="false">'Cal Info'!$I$20</definedName>
    <definedName function="false" hidden="false" name="clCa3From2" vbProcedure="false">'(Data)'!$H$19</definedName>
    <definedName function="false" hidden="false" name="clCa3From2D" vbProcedure="false">'Cal Info'!$J$22</definedName>
    <definedName function="false" hidden="false" name="clCa3From2M" vbProcedure="false">'Cal Info'!$I$22</definedName>
    <definedName function="false" hidden="false" name="clCa3From3" vbProcedure="false">'(Data)'!$H$21</definedName>
    <definedName function="false" hidden="false" name="clCa3From3D" vbProcedure="false">'Cal Info'!$J$24</definedName>
    <definedName function="false" hidden="false" name="clCa3From3M" vbProcedure="false">'Cal Info'!$I$24</definedName>
    <definedName function="false" hidden="false" name="clCa3From4" vbProcedure="false">'(Data)'!$H$23</definedName>
    <definedName function="false" hidden="false" name="clCa3From4D" vbProcedure="false">'Cal Info'!$J$26</definedName>
    <definedName function="false" hidden="false" name="clCa3From4M" vbProcedure="false">'Cal Info'!$I$26</definedName>
    <definedName function="false" hidden="false" name="clCa3From5" vbProcedure="false">'(Data)'!$H$25</definedName>
    <definedName function="false" hidden="false" name="clCa3From5D" vbProcedure="false">'Cal Info'!$J$28</definedName>
    <definedName function="false" hidden="false" name="clCa3From5M" vbProcedure="false">'Cal Info'!$I$28</definedName>
    <definedName function="false" hidden="false" name="clCa3From6" vbProcedure="false">'(Data)'!$H$27</definedName>
    <definedName function="false" hidden="false" name="clCa3From6D" vbProcedure="false">'Cal Info'!$J$30</definedName>
    <definedName function="false" hidden="false" name="clCa3From6M" vbProcedure="false">'Cal Info'!$I$30</definedName>
    <definedName function="false" hidden="false" name="clCa3Hol1" vbProcedure="false">'(Data)'!$H$7</definedName>
    <definedName function="false" hidden="false" name="clCa3Hol10" vbProcedure="false">'(Data)'!$H$16</definedName>
    <definedName function="false" hidden="false" name="clCa3Hol10D" vbProcedure="false">'Cal Info'!$J$19</definedName>
    <definedName function="false" hidden="false" name="clCa3Hol10M" vbProcedure="false">'Cal Info'!$I$19</definedName>
    <definedName function="false" hidden="false" name="clCa3Hol1D" vbProcedure="false">'Cal Info'!$J$10</definedName>
    <definedName function="false" hidden="false" name="clCa3Hol1M" vbProcedure="false">'Cal Info'!$I$10</definedName>
    <definedName function="false" hidden="false" name="clCa3Hol2" vbProcedure="false">'(Data)'!$H$8</definedName>
    <definedName function="false" hidden="false" name="clCa3Hol2D" vbProcedure="false">'Cal Info'!$J$11</definedName>
    <definedName function="false" hidden="false" name="clCa3Hol2M" vbProcedure="false">'Cal Info'!$I$11</definedName>
    <definedName function="false" hidden="false" name="clCa3Hol3" vbProcedure="false">'(Data)'!$H$9</definedName>
    <definedName function="false" hidden="false" name="clCa3Hol3D" vbProcedure="false">'Cal Info'!$J$12</definedName>
    <definedName function="false" hidden="false" name="clCa3Hol3M" vbProcedure="false">'Cal Info'!$I$12</definedName>
    <definedName function="false" hidden="false" name="clCa3Hol4" vbProcedure="false">'(Data)'!$H$10</definedName>
    <definedName function="false" hidden="false" name="clCa3Hol4D" vbProcedure="false">'Cal Info'!$J$13</definedName>
    <definedName function="false" hidden="false" name="clCa3Hol4M" vbProcedure="false">'Cal Info'!$I$13</definedName>
    <definedName function="false" hidden="false" name="clCa3Hol5" vbProcedure="false">'(Data)'!$H$11</definedName>
    <definedName function="false" hidden="false" name="clCa3Hol5D" vbProcedure="false">'Cal Info'!$J$14</definedName>
    <definedName function="false" hidden="false" name="clCa3Hol5M" vbProcedure="false">'Cal Info'!$I$14</definedName>
    <definedName function="false" hidden="false" name="clCa3Hol6" vbProcedure="false">'(Data)'!$H$12</definedName>
    <definedName function="false" hidden="false" name="clCa3Hol6D" vbProcedure="false">'Cal Info'!$J$15</definedName>
    <definedName function="false" hidden="false" name="clCa3Hol6M" vbProcedure="false">'Cal Info'!$I$15</definedName>
    <definedName function="false" hidden="false" name="clCa3Hol7" vbProcedure="false">'(Data)'!$H$13</definedName>
    <definedName function="false" hidden="false" name="clCa3Hol7D" vbProcedure="false">'Cal Info'!$J$16</definedName>
    <definedName function="false" hidden="false" name="clCa3Hol7M" vbProcedure="false">'Cal Info'!$I$16</definedName>
    <definedName function="false" hidden="false" name="clCa3Hol8" vbProcedure="false">'(Data)'!$H$14</definedName>
    <definedName function="false" hidden="false" name="clCa3Hol8D" vbProcedure="false">'Cal Info'!$J$17</definedName>
    <definedName function="false" hidden="false" name="clCa3Hol8M" vbProcedure="false">'Cal Info'!$I$17</definedName>
    <definedName function="false" hidden="false" name="clCa3Hol9" vbProcedure="false">'(Data)'!$H$15</definedName>
    <definedName function="false" hidden="false" name="clCa3Hol9D" vbProcedure="false">'Cal Info'!$J$18</definedName>
    <definedName function="false" hidden="false" name="clCa3Hol9M" vbProcedure="false">'Cal Info'!$I$18</definedName>
    <definedName function="false" hidden="false" name="clCa3Hours" vbProcedure="false">'Cal Info'!$I$9</definedName>
    <definedName function="false" hidden="false" name="clCa3LastDay" vbProcedure="false">'(Data)'!$H$3</definedName>
    <definedName function="false" hidden="false" name="clCa3LastDay2" vbProcedure="false">'(Data)'!$H$5</definedName>
    <definedName function="false" hidden="false" name="clCa3LastDay2D" vbProcedure="false">'Cal Info'!$J$7</definedName>
    <definedName function="false" hidden="false" name="clCa3LastDay2M" vbProcedure="false">'Cal Info'!$I$7</definedName>
    <definedName function="false" hidden="false" name="clCa3LastDayD" vbProcedure="false">'Cal Info'!$J$5</definedName>
    <definedName function="false" hidden="false" name="clCa3LastDayM" vbProcedure="false">'Cal Info'!$I$5</definedName>
    <definedName function="false" hidden="false" name="clCa3NoWEnd" vbProcedure="false">'Cal Info'!$I$8</definedName>
    <definedName function="false" hidden="false" name="clCa3To1" vbProcedure="false">'(Data)'!$H$18</definedName>
    <definedName function="false" hidden="false" name="clCa3To1D" vbProcedure="false">'Cal Info'!$J$21</definedName>
    <definedName function="false" hidden="false" name="clCa3To1M" vbProcedure="false">'Cal Info'!$I$21</definedName>
    <definedName function="false" hidden="false" name="clCa3To2" vbProcedure="false">'(Data)'!$H$20</definedName>
    <definedName function="false" hidden="false" name="clCa3To2D" vbProcedure="false">'Cal Info'!$J$23</definedName>
    <definedName function="false" hidden="false" name="clCa3To2M" vbProcedure="false">'Cal Info'!$I$23</definedName>
    <definedName function="false" hidden="false" name="clCa3To3" vbProcedure="false">'(Data)'!$H$22</definedName>
    <definedName function="false" hidden="false" name="clCa3To3D" vbProcedure="false">'Cal Info'!$J$25</definedName>
    <definedName function="false" hidden="false" name="clCa3To3M" vbProcedure="false">'Cal Info'!$I$25</definedName>
    <definedName function="false" hidden="false" name="clCa3To4" vbProcedure="false">'(Data)'!$H$24</definedName>
    <definedName function="false" hidden="false" name="clCa3To4D" vbProcedure="false">'Cal Info'!$J$27</definedName>
    <definedName function="false" hidden="false" name="clCa3To4M" vbProcedure="false">'Cal Info'!$I$27</definedName>
    <definedName function="false" hidden="false" name="clCa3To5" vbProcedure="false">'(Data)'!$H$26</definedName>
    <definedName function="false" hidden="false" name="clCa3To5D" vbProcedure="false">'Cal Info'!$J$29</definedName>
    <definedName function="false" hidden="false" name="clCa3To5M" vbProcedure="false">'Cal Info'!$I$29</definedName>
    <definedName function="false" hidden="false" name="clCa3To6" vbProcedure="false">'(Data)'!$H$28</definedName>
    <definedName function="false" hidden="false" name="clCa3To6D" vbProcedure="false">'Cal Info'!$J$31</definedName>
    <definedName function="false" hidden="false" name="clCa3To6M" vbProcedure="false">'Cal Info'!$I$31</definedName>
    <definedName function="false" hidden="false" name="clCalDayCount1" vbProcedure="false">'Ed Calendar'!$F$30</definedName>
    <definedName function="false" hidden="false" name="clCalDayCount2" vbProcedure="false">'Ed Calendar'!$N$30</definedName>
    <definedName function="false" hidden="false" name="clCalDayCount3" vbProcedure="false">'Ed Calendar'!$V$30</definedName>
    <definedName function="false" hidden="false" name="clCalDayCount4" vbProcedure="false">'Ed Calendar'!$AD$30</definedName>
    <definedName function="false" hidden="false" name="clCalFirstDay" vbProcedure="false">'(Data)'!$F$2</definedName>
    <definedName function="false" hidden="false" name="clCalFirstDayD" vbProcedure="false">'Cal Info'!$C$4</definedName>
    <definedName function="false" hidden="false" name="clCalFirstDayM" vbProcedure="false">'Cal Info'!$B$4</definedName>
    <definedName function="false" hidden="false" name="clCalFrom1" vbProcedure="false">'(Data)'!$F$23</definedName>
    <definedName function="false" hidden="false" name="clCalFrom1D" vbProcedure="false">'Cal Info'!$C$26</definedName>
    <definedName function="false" hidden="false" name="clCalFrom1M" vbProcedure="false">'Cal Info'!$B$26</definedName>
    <definedName function="false" hidden="false" name="clCalFrom2" vbProcedure="false">'(Data)'!$F$25</definedName>
    <definedName function="false" hidden="false" name="clCalFrom2D" vbProcedure="false">'Cal Info'!$C$28</definedName>
    <definedName function="false" hidden="false" name="clCalFrom2M" vbProcedure="false">'Cal Info'!$B$28</definedName>
    <definedName function="false" hidden="false" name="clCalFrom3" vbProcedure="false">'(Data)'!$F$27</definedName>
    <definedName function="false" hidden="false" name="clCalFrom3D" vbProcedure="false">'Cal Info'!$C$30</definedName>
    <definedName function="false" hidden="false" name="clCalFrom3M" vbProcedure="false">'Cal Info'!$B$30</definedName>
    <definedName function="false" hidden="false" name="clCalFrom4" vbProcedure="false">'(Data)'!$F$29</definedName>
    <definedName function="false" hidden="false" name="clCalFrom4D" vbProcedure="false">'Cal Info'!$C$32</definedName>
    <definedName function="false" hidden="false" name="clCalFrom4M" vbProcedure="false">'Cal Info'!$B$32</definedName>
    <definedName function="false" hidden="false" name="clCalFrom5" vbProcedure="false">'(Data)'!$F$31</definedName>
    <definedName function="false" hidden="false" name="clCalFrom5D" vbProcedure="false">'Cal Info'!$C$34</definedName>
    <definedName function="false" hidden="false" name="clCalFrom5M" vbProcedure="false">'Cal Info'!$B$34</definedName>
    <definedName function="false" hidden="false" name="clCalFrom6" vbProcedure="false">'(Data)'!$F$33</definedName>
    <definedName function="false" hidden="false" name="clCalFrom6D" vbProcedure="false">'Cal Info'!$C$36</definedName>
    <definedName function="false" hidden="false" name="clCalFrom6M" vbProcedure="false">'Cal Info'!$B$36</definedName>
    <definedName function="false" hidden="false" name="clCalFrom7" vbProcedure="false">'(Data)'!$F$35</definedName>
    <definedName function="false" hidden="false" name="clCalFrom7D" vbProcedure="false">'Cal Info'!$C$38</definedName>
    <definedName function="false" hidden="false" name="clCalFrom7M" vbProcedure="false">'Cal Info'!$B$38</definedName>
    <definedName function="false" hidden="false" name="clCalFrom8" vbProcedure="false">'(Data)'!$F$37</definedName>
    <definedName function="false" hidden="false" name="clCalFrom8D" vbProcedure="false">'Cal Info'!$C$40</definedName>
    <definedName function="false" hidden="false" name="clCalFrom8M" vbProcedure="false">'Cal Info'!$B$40</definedName>
    <definedName function="false" hidden="false" name="clCalHol1" vbProcedure="false">'(Data)'!$F$5</definedName>
    <definedName function="false" hidden="false" name="clCalHol10" vbProcedure="false">'(Data)'!$F$14</definedName>
    <definedName function="false" hidden="false" name="clCalHol10D" vbProcedure="false">'Cal Info'!$C$17</definedName>
    <definedName function="false" hidden="false" name="clCalHol10M" vbProcedure="false">'Cal Info'!$B$17</definedName>
    <definedName function="false" hidden="false" name="clCalHol11" vbProcedure="false">'(Data)'!$F$15</definedName>
    <definedName function="false" hidden="false" name="clCalHol11D" vbProcedure="false">'Cal Info'!$C$18</definedName>
    <definedName function="false" hidden="false" name="clCalHol11M" vbProcedure="false">'Cal Info'!$B$18</definedName>
    <definedName function="false" hidden="false" name="clCalHol12" vbProcedure="false">'(Data)'!$F$16</definedName>
    <definedName function="false" hidden="false" name="clCalHol12D" vbProcedure="false">'Cal Info'!$C$19</definedName>
    <definedName function="false" hidden="false" name="clCalHol12M" vbProcedure="false">'Cal Info'!$B$19</definedName>
    <definedName function="false" hidden="false" name="clCalHol13" vbProcedure="false">'(Data)'!$F$17</definedName>
    <definedName function="false" hidden="false" name="clCalHol13D" vbProcedure="false">'Cal Info'!$C$20</definedName>
    <definedName function="false" hidden="false" name="clCalHol13M" vbProcedure="false">'Cal Info'!$B$20</definedName>
    <definedName function="false" hidden="false" name="clCalHol14" vbProcedure="false">'(Data)'!$F$18</definedName>
    <definedName function="false" hidden="false" name="clCalHol14D" vbProcedure="false">'Cal Info'!$C$21</definedName>
    <definedName function="false" hidden="false" name="clCalHol14M" vbProcedure="false">'Cal Info'!$B$21</definedName>
    <definedName function="false" hidden="false" name="clCalHol15" vbProcedure="false">'(Data)'!$F$19</definedName>
    <definedName function="false" hidden="false" name="clCalHol15D" vbProcedure="false">'Cal Info'!$C$22</definedName>
    <definedName function="false" hidden="false" name="clCalHol15M" vbProcedure="false">'Cal Info'!$B$22</definedName>
    <definedName function="false" hidden="false" name="clCalHol16" vbProcedure="false">'(Data)'!$F$20</definedName>
    <definedName function="false" hidden="false" name="clCalHol16D" vbProcedure="false">'Cal Info'!$C$23</definedName>
    <definedName function="false" hidden="false" name="clCalHol16M" vbProcedure="false">'Cal Info'!$B$23</definedName>
    <definedName function="false" hidden="false" name="clCalHol17" vbProcedure="false">'(Data)'!$F$21</definedName>
    <definedName function="false" hidden="false" name="clCalHol17D" vbProcedure="false">'Cal Info'!$C$24</definedName>
    <definedName function="false" hidden="false" name="clCalHol17M" vbProcedure="false">'Cal Info'!$B$24</definedName>
    <definedName function="false" hidden="false" name="clCalHol18" vbProcedure="false">'(Data)'!$F$22</definedName>
    <definedName function="false" hidden="false" name="clCalHol18D" vbProcedure="false">'Cal Info'!$C$25</definedName>
    <definedName function="false" hidden="false" name="clCalHol18M" vbProcedure="false">'Cal Info'!$B$25</definedName>
    <definedName function="false" hidden="false" name="clCalHol19" vbProcedure="false">#REF!</definedName>
    <definedName function="false" hidden="false" name="clCalHol1D" vbProcedure="false">'Cal Info'!$C$8</definedName>
    <definedName function="false" hidden="false" name="clCalHol1M" vbProcedure="false">'Cal Info'!$B$8</definedName>
    <definedName function="false" hidden="false" name="clCalHol2" vbProcedure="false">'(Data)'!$F$6</definedName>
    <definedName function="false" hidden="false" name="clCalHol20" vbProcedure="false">#REF!</definedName>
    <definedName function="false" hidden="false" name="clCalHol2D" vbProcedure="false">'Cal Info'!$C$9</definedName>
    <definedName function="false" hidden="false" name="clCalHol2M" vbProcedure="false">'Cal Info'!$B$9</definedName>
    <definedName function="false" hidden="false" name="clCalHol3" vbProcedure="false">'(Data)'!$F$7</definedName>
    <definedName function="false" hidden="false" name="clCalHol3D" vbProcedure="false">'Cal Info'!$C$10</definedName>
    <definedName function="false" hidden="false" name="clCalHol3M" vbProcedure="false">'Cal Info'!$B$10</definedName>
    <definedName function="false" hidden="false" name="clCalHol4" vbProcedure="false">'(Data)'!$F$8</definedName>
    <definedName function="false" hidden="false" name="clCalHol4D" vbProcedure="false">'Cal Info'!$C$11</definedName>
    <definedName function="false" hidden="false" name="clCalHol4M" vbProcedure="false">'Cal Info'!$B$11</definedName>
    <definedName function="false" hidden="false" name="clCalHol5" vbProcedure="false">'(Data)'!$F$9</definedName>
    <definedName function="false" hidden="false" name="clCalHol5D" vbProcedure="false">'Cal Info'!$C$12</definedName>
    <definedName function="false" hidden="false" name="clCalHol5M" vbProcedure="false">'Cal Info'!$B$12</definedName>
    <definedName function="false" hidden="false" name="clCalHol6" vbProcedure="false">'(Data)'!$F$10</definedName>
    <definedName function="false" hidden="false" name="clCalHol6D" vbProcedure="false">'Cal Info'!$C$13</definedName>
    <definedName function="false" hidden="false" name="clCalHol6M" vbProcedure="false">'Cal Info'!$B$13</definedName>
    <definedName function="false" hidden="false" name="clCalHol7" vbProcedure="false">'(Data)'!$F$11</definedName>
    <definedName function="false" hidden="false" name="clCalHol7D" vbProcedure="false">'Cal Info'!$C$14</definedName>
    <definedName function="false" hidden="false" name="clCalHol7M" vbProcedure="false">'Cal Info'!$B$14</definedName>
    <definedName function="false" hidden="false" name="clCalHol8" vbProcedure="false">'(Data)'!$F$12</definedName>
    <definedName function="false" hidden="false" name="clCalHol8D" vbProcedure="false">'Cal Info'!$C$15</definedName>
    <definedName function="false" hidden="false" name="clCalHol8M" vbProcedure="false">'Cal Info'!$B$15</definedName>
    <definedName function="false" hidden="false" name="clCalHol9" vbProcedure="false">'(Data)'!$F$13</definedName>
    <definedName function="false" hidden="false" name="clCalHol9D" vbProcedure="false">'Cal Info'!$C$16</definedName>
    <definedName function="false" hidden="false" name="clCalHol9M" vbProcedure="false">'Cal Info'!$B$16</definedName>
    <definedName function="false" hidden="false" name="clCalHours" vbProcedure="false">'Cal Info'!$B$7</definedName>
    <definedName function="false" hidden="false" name="clCalLastDay" vbProcedure="false">'(Data)'!$F$3</definedName>
    <definedName function="false" hidden="false" name="clCalLastDayD" vbProcedure="false">'Cal Info'!$C$5</definedName>
    <definedName function="false" hidden="false" name="clCalLastDayM" vbProcedure="false">'Cal Info'!$B$5</definedName>
    <definedName function="false" hidden="false" name="clCalNoWEnd" vbProcedure="false">'Cal Info'!$B$6</definedName>
    <definedName function="false" hidden="false" name="clCalTo1" vbProcedure="false">'(Data)'!$F$24</definedName>
    <definedName function="false" hidden="false" name="clCalTo1D" vbProcedure="false">'Cal Info'!$C$27</definedName>
    <definedName function="false" hidden="false" name="clCalTo1M" vbProcedure="false">'Cal Info'!$B$27</definedName>
    <definedName function="false" hidden="false" name="clCalTo2" vbProcedure="false">'(Data)'!$F$26</definedName>
    <definedName function="false" hidden="false" name="clCalTo2D" vbProcedure="false">'Cal Info'!$C$29</definedName>
    <definedName function="false" hidden="false" name="clCalTo2M" vbProcedure="false">'Cal Info'!$B$29</definedName>
    <definedName function="false" hidden="false" name="clCalTo3" vbProcedure="false">'(Data)'!$F$28</definedName>
    <definedName function="false" hidden="false" name="clCalTo3D" vbProcedure="false">'Cal Info'!$C$31</definedName>
    <definedName function="false" hidden="false" name="clCalTo3M" vbProcedure="false">'Cal Info'!$B$31</definedName>
    <definedName function="false" hidden="false" name="clCalTo4" vbProcedure="false">'(Data)'!$F$30</definedName>
    <definedName function="false" hidden="false" name="clCalTo4D" vbProcedure="false">'Cal Info'!$C$33</definedName>
    <definedName function="false" hidden="false" name="clCalTo4M" vbProcedure="false">'Cal Info'!$B$33</definedName>
    <definedName function="false" hidden="false" name="clCalTo5" vbProcedure="false">'(Data)'!$F$32</definedName>
    <definedName function="false" hidden="false" name="clCalTo5D" vbProcedure="false">'Cal Info'!$C$35</definedName>
    <definedName function="false" hidden="false" name="clCalTo5M" vbProcedure="false">'Cal Info'!$B$35</definedName>
    <definedName function="false" hidden="false" name="clCalTo6" vbProcedure="false">'(Data)'!$F$34</definedName>
    <definedName function="false" hidden="false" name="clCalTo6D" vbProcedure="false">'Cal Info'!$C$37</definedName>
    <definedName function="false" hidden="false" name="clCalTo6M" vbProcedure="false">'Cal Info'!$B$37</definedName>
    <definedName function="false" hidden="false" name="clCalTo7" vbProcedure="false">'(Data)'!$F$36</definedName>
    <definedName function="false" hidden="false" name="clCalTo7D" vbProcedure="false">'Cal Info'!$C$39</definedName>
    <definedName function="false" hidden="false" name="clCalTo7M" vbProcedure="false">'Cal Info'!$B$39</definedName>
    <definedName function="false" hidden="false" name="clCalTo8" vbProcedure="false">'(Data)'!$F$38</definedName>
    <definedName function="false" hidden="false" name="clCalTo8D" vbProcedure="false">'Cal Info'!$C$41</definedName>
    <definedName function="false" hidden="false" name="clCalTo8M" vbProcedure="false">'Cal Info'!$B$41</definedName>
    <definedName function="false" hidden="false" name="clCats3A" vbProcedure="false">'(Data)'!$J$101</definedName>
    <definedName function="false" hidden="false" name="clCats3B" vbProcedure="false">'(Data)'!$M$101</definedName>
    <definedName function="false" hidden="false" name="clCats3C" vbProcedure="false">'(Data)'!$P$101</definedName>
    <definedName function="false" hidden="false" name="clCats3D" vbProcedure="false">'(Data)'!$S$101</definedName>
    <definedName function="false" hidden="false" name="clCats3E" vbProcedure="false">'(Data)'!$V$101</definedName>
    <definedName function="false" hidden="false" name="clCats3F" vbProcedure="false">'(Data)'!$Y$101</definedName>
    <definedName function="false" hidden="false" name="clCats3H" vbProcedure="false">'(Data)'!$AB$101</definedName>
    <definedName function="false" hidden="false" name="clCats4A" vbProcedure="false">'(Data)'!$AE$101</definedName>
    <definedName function="false" hidden="false" name="clCats4B" vbProcedure="false">'(Data)'!$AH$101</definedName>
    <definedName function="false" hidden="false" name="clCats4C" vbProcedure="false">'(Data)'!$AK$101</definedName>
    <definedName function="false" hidden="false" name="clCats4D" vbProcedure="false">'(Data)'!$AN$101</definedName>
    <definedName function="false" hidden="false" name="clCats4E" vbProcedure="false">'(Data)'!$AQ$101</definedName>
    <definedName function="false" hidden="false" name="clCats4F" vbProcedure="false">'(Data)'!$AT$101</definedName>
    <definedName function="false" hidden="false" name="clCats4G" vbProcedure="false">'(Data)'!$AW$101</definedName>
    <definedName function="false" hidden="false" name="clCats4H" vbProcedure="false">'(Data)'!$AZ$101</definedName>
    <definedName function="false" hidden="false" name="clCats4I" vbProcedure="false">'(Data)'!$BC$101</definedName>
    <definedName function="false" hidden="false" name="clCats4J" vbProcedure="false">'(Data)'!$BF$101</definedName>
    <definedName function="false" hidden="false" name="clCats4K" vbProcedure="false">#REF!</definedName>
    <definedName function="false" hidden="false" name="clCats4L" vbProcedure="false">'(Data)'!$BL$101</definedName>
    <definedName function="false" hidden="false" name="clCats4M" vbProcedure="false">'(Data)'!$BO$101</definedName>
    <definedName function="false" hidden="false" name="clCats4N" vbProcedure="false">'(Data)'!$BR$103</definedName>
    <definedName function="false" hidden="false" name="clCats4O" vbProcedure="false">'(Data)'!$BU$101</definedName>
    <definedName function="false" hidden="false" name="clCity" vbProcedure="false">'Form 1A'!$F$5</definedName>
    <definedName function="false" hidden="false" name="clDayFirst" vbProcedure="false">'(Data)'!$G$42</definedName>
    <definedName function="false" hidden="false" name="clDayLast" vbProcedure="false">'(Data)'!$G$43</definedName>
    <definedName function="false" hidden="false" name="clDayRateEd" vbProcedure="false">'Form 1B'!$E$7</definedName>
    <definedName function="false" hidden="false" name="clDayRateESY" vbProcedure="false">'Form 1B'!$E$9</definedName>
    <definedName function="false" hidden="false" name="clDayRateRes" vbProcedure="false">'Form 1B'!$E$8</definedName>
    <definedName function="false" hidden="false" name="clEdDirEmail" vbProcedure="false">'Form 1A'!$I$10</definedName>
    <definedName function="false" hidden="false" name="clExDirEmail" vbProcedure="false">'Form 1A'!$I$8</definedName>
    <definedName function="false" hidden="false" name="clFederalTaxID" vbProcedure="false">'Form 1A'!$B$14</definedName>
    <definedName function="false" hidden="false" name="clFinDirEmail" vbProcedure="false">'Form 1A'!$I$11</definedName>
    <definedName function="false" hidden="false" name="clFiscalYear" vbProcedure="false">'(Data)'!$G$41</definedName>
    <definedName function="false" hidden="false" name="clLegalAuthName" vbProcedure="false">'Form 1A'!$B$3</definedName>
    <definedName function="false" hidden="false" name="clMAAmount" vbProcedure="false">'Form 1B'!$H$38</definedName>
    <definedName function="false" hidden="false" name="clMonthsEd" vbProcedure="false">'Ed Calendar'!$AB$5</definedName>
    <definedName function="false" hidden="false" name="clMonthsESY" vbProcedure="false">'ESY Calendar'!$AB$5</definedName>
    <definedName function="false" hidden="false" name="clMonthsRes" vbProcedure="false">'Res Calendar'!$AB$5</definedName>
    <definedName function="false" hidden="false" name="clPrevDirDepre" vbProcedure="false">'Form 2A'!$C$20</definedName>
    <definedName function="false" hidden="false" name="clPrevDirDues" vbProcedure="false">'Form 2A'!$C$19</definedName>
    <definedName function="false" hidden="false" name="clPrevDirFees" vbProcedure="false">'Form 2A'!$C$9</definedName>
    <definedName function="false" hidden="false" name="clPrevDirFringe" vbProcedure="false">'Form 2A'!$C$7</definedName>
    <definedName function="false" hidden="false" name="clPrevDirMeet" vbProcedure="false">'Form 2A'!$C$18</definedName>
    <definedName function="false" hidden="false" name="clPrevDirMisc" vbProcedure="false">#REF!</definedName>
    <definedName function="false" hidden="false" name="clPrevDirOcc" vbProcedure="false">'Form 2A'!$C$13</definedName>
    <definedName function="false" hidden="false" name="clPrevDirPhone" vbProcedure="false">'Form 2A'!$C$11</definedName>
    <definedName function="false" hidden="false" name="clPrevDirPost" vbProcedure="false">'Form 2A'!$C$12</definedName>
    <definedName function="false" hidden="false" name="clPrevDirPrint" vbProcedure="false">'Form 2A'!$C$15</definedName>
    <definedName function="false" hidden="false" name="clPrevDirPubs" vbProcedure="false">'Form 2A'!$C$16</definedName>
    <definedName function="false" hidden="false" name="clPrevDirRent" vbProcedure="false">'Form 2A'!$C$14</definedName>
    <definedName function="false" hidden="false" name="clPrevDirSal" vbProcedure="false">'Form 2A'!$C$6</definedName>
    <definedName function="false" hidden="false" name="clPrevDirSupp" vbProcedure="false">'Form 2A'!$C$10</definedName>
    <definedName function="false" hidden="false" name="clPrevDirTaxes" vbProcedure="false">'Form 2A'!$C$8</definedName>
    <definedName function="false" hidden="false" name="clPrevDirTrans" vbProcedure="false">'Form 2A'!$C$17</definedName>
    <definedName function="false" hidden="false" name="clPrevIndDepre" vbProcedure="false">'Form 2B'!$C$20</definedName>
    <definedName function="false" hidden="false" name="clPrevIndDues" vbProcedure="false">'Form 2B'!$C$19</definedName>
    <definedName function="false" hidden="false" name="clPrevIndFees" vbProcedure="false">'Form 2B'!$C$9</definedName>
    <definedName function="false" hidden="false" name="clPrevIndFringe" vbProcedure="false">'Form 2B'!$C$7</definedName>
    <definedName function="false" hidden="false" name="clPrevIndMeet" vbProcedure="false">'Form 2B'!$C$18</definedName>
    <definedName function="false" hidden="false" name="clPrevIndMisc" vbProcedure="false">#REF!</definedName>
    <definedName function="false" hidden="false" name="clPrevIndOcc" vbProcedure="false">'Form 2B'!$C$13</definedName>
    <definedName function="false" hidden="false" name="clPrevIndPhone" vbProcedure="false">'Form 2B'!$C$11</definedName>
    <definedName function="false" hidden="false" name="clPrevIndPost" vbProcedure="false">'Form 2B'!$C$12</definedName>
    <definedName function="false" hidden="false" name="clPrevIndPrint" vbProcedure="false">'Form 2B'!$C$15</definedName>
    <definedName function="false" hidden="false" name="clPrevIndPubs" vbProcedure="false">'Form 2B'!$C$16</definedName>
    <definedName function="false" hidden="false" name="clPrevIndRent" vbProcedure="false">'Form 2B'!$C$14</definedName>
    <definedName function="false" hidden="false" name="clPrevIndSal" vbProcedure="false">'Form 2B'!$C$6</definedName>
    <definedName function="false" hidden="false" name="clPrevIndSupp" vbProcedure="false">'Form 2B'!$C$10</definedName>
    <definedName function="false" hidden="false" name="clPrevIndTaxes" vbProcedure="false">'Form 2B'!$C$8</definedName>
    <definedName function="false" hidden="false" name="clPrevIndTrans" vbProcedure="false">'Form 2B'!$C$17</definedName>
    <definedName function="false" hidden="false" name="clProgramAddress" vbProcedure="false">#REF!</definedName>
    <definedName function="false" hidden="false" name="clProgramName" vbProcedure="false">'Form 1A'!$B$12</definedName>
    <definedName function="false" hidden="false" name="clProgramNum" vbProcedure="false">'Form 1A'!$K$12</definedName>
    <definedName function="false" hidden="false" name="clRelAmtAudio" vbProcedure="false">'Form 1B'!$D$11</definedName>
    <definedName function="false" hidden="false" name="clRelAmtBehav" vbProcedure="false">'Form 1B'!$D$28</definedName>
    <definedName function="false" hidden="false" name="clRelAmtClassAide" vbProcedure="false">'Form 1B'!$D$26</definedName>
    <definedName function="false" hidden="false" name="clRelAmtCounsel" vbProcedure="false">'Form 1B'!$D$12</definedName>
    <definedName function="false" hidden="false" name="clRelAmtESD" vbProcedure="false">'Form 1B'!$D$29</definedName>
    <definedName function="false" hidden="false" name="clRelAmtHealth" vbProcedure="false">'Form 1B'!$D$22</definedName>
    <definedName function="false" hidden="false" name="clRelAmtMedical" vbProcedure="false">'Form 1B'!$D$14</definedName>
    <definedName function="false" hidden="false" name="clRelAmtNonAide" vbProcedure="false">'Form 1B'!$D$27</definedName>
    <definedName function="false" hidden="false" name="clRelAmtOrient" vbProcedure="false">'Form 1B'!$D$16</definedName>
    <definedName function="false" hidden="false" name="clRelAmtOT" vbProcedure="false">'Form 1B'!$D$15</definedName>
    <definedName function="false" hidden="false" name="clRelAmtOth1" vbProcedure="false">'Form 1B'!$D$31</definedName>
    <definedName function="false" hidden="false" name="clRelAmtOth2" vbProcedure="false">'Form 1B'!$D$32</definedName>
    <definedName function="false" hidden="false" name="clRelAmtOth3" vbProcedure="false">'Form 1B'!$D$33</definedName>
    <definedName function="false" hidden="false" name="clRelAmtOth4" vbProcedure="false">'Form 1B'!$D$34</definedName>
    <definedName function="false" hidden="false" name="clRelAmtOth5" vbProcedure="false">'Form 1B'!$D$35</definedName>
    <definedName function="false" hidden="false" name="clRelAmtOth6" vbProcedure="false">#REF!</definedName>
    <definedName function="false" hidden="false" name="clRelAmtParent" vbProcedure="false">'Form 1B'!$D$17</definedName>
    <definedName function="false" hidden="false" name="clRelAmtPsych" vbProcedure="false">'Form 1B'!$D$19</definedName>
    <definedName function="false" hidden="false" name="clRelAmtPT" vbProcedure="false">'Form 1B'!$D$18</definedName>
    <definedName function="false" hidden="false" name="clRelAmtRecre" vbProcedure="false">'Form 1B'!$D$20</definedName>
    <definedName function="false" hidden="false" name="clRelAmtRehab" vbProcedure="false">'Form 1B'!$D$21</definedName>
    <definedName function="false" hidden="false" name="clRelAmtSocial" vbProcedure="false">'Form 1B'!$D$23</definedName>
    <definedName function="false" hidden="false" name="clRelAmtSpeech" vbProcedure="false">'Form 1B'!$D$24</definedName>
    <definedName function="false" hidden="false" name="clRelDayAudio" vbProcedure="false">'Form 1B'!$E$11</definedName>
    <definedName function="false" hidden="false" name="clRelDayBehav" vbProcedure="false">'Form 1B'!$E$28</definedName>
    <definedName function="false" hidden="false" name="clRelDayClassAide" vbProcedure="false">'Form 1B'!$E$26</definedName>
    <definedName function="false" hidden="false" name="clRelDayCounsel" vbProcedure="false">'Form 1B'!$E$12</definedName>
    <definedName function="false" hidden="false" name="clRelDayESD" vbProcedure="false">'Form 1B'!$E$29</definedName>
    <definedName function="false" hidden="false" name="clRelDayHealth" vbProcedure="false">'Form 1B'!$F$22</definedName>
    <definedName function="false" hidden="false" name="clRelDayMedical" vbProcedure="false">'Form 1B'!$E$14</definedName>
    <definedName function="false" hidden="false" name="clRelDayNonAide" vbProcedure="false">'Form 1B'!$E$27</definedName>
    <definedName function="false" hidden="false" name="clRelDayOrient" vbProcedure="false">'Form 1B'!$E$16</definedName>
    <definedName function="false" hidden="false" name="clRelDayOT" vbProcedure="false">'Form 1B'!$E$15</definedName>
    <definedName function="false" hidden="false" name="clRelDayOth1" vbProcedure="false">'Form 1B'!$E$31</definedName>
    <definedName function="false" hidden="false" name="clRelDayOth2" vbProcedure="false">'Form 1B'!$E$32</definedName>
    <definedName function="false" hidden="false" name="clRelDayOth3" vbProcedure="false">'Form 1B'!$E$33</definedName>
    <definedName function="false" hidden="false" name="clRelDayOth4" vbProcedure="false">'Form 1B'!$E$34</definedName>
    <definedName function="false" hidden="false" name="clRelDayOth5" vbProcedure="false">'Form 1B'!$E$35</definedName>
    <definedName function="false" hidden="false" name="clRelDayOth6" vbProcedure="false">#REF!</definedName>
    <definedName function="false" hidden="false" name="clRelDayParent" vbProcedure="false">'Form 1B'!$E$17</definedName>
    <definedName function="false" hidden="false" name="clRelDayPsych" vbProcedure="false">'Form 1B'!$E$19</definedName>
    <definedName function="false" hidden="false" name="clRelDayPT" vbProcedure="false">'Form 1B'!$E$18</definedName>
    <definedName function="false" hidden="false" name="clRelDayRecre" vbProcedure="false">'Form 1B'!$E$20</definedName>
    <definedName function="false" hidden="false" name="clRelDayRehab" vbProcedure="false">'Form 1B'!$E$21</definedName>
    <definedName function="false" hidden="false" name="clRelDaySocial" vbProcedure="false">'Form 1B'!$E$23</definedName>
    <definedName function="false" hidden="false" name="clRelDaySpeech" vbProcedure="false">'Form 1B'!$E$24</definedName>
    <definedName function="false" hidden="false" name="clRelERAudio" vbProcedure="false">'Form 1B'!$C$11</definedName>
    <definedName function="false" hidden="false" name="clRelERBehav" vbProcedure="false">'Form 1B'!$C$28</definedName>
    <definedName function="false" hidden="false" name="clRelERClassAide" vbProcedure="false">'Form 1B'!$C$26</definedName>
    <definedName function="false" hidden="false" name="clRelERCounsel" vbProcedure="false">'Form 1B'!$C$12</definedName>
    <definedName function="false" hidden="false" name="clRelERESD" vbProcedure="false">'Form 1B'!$C$29</definedName>
    <definedName function="false" hidden="false" name="clRelERHealth" vbProcedure="false">'Form 1B'!$C$22</definedName>
    <definedName function="false" hidden="false" name="clRelERMedical" vbProcedure="false">'Form 1B'!$C$14</definedName>
    <definedName function="false" hidden="false" name="clRelERNonAide" vbProcedure="false">'Form 1B'!$C$27</definedName>
    <definedName function="false" hidden="false" name="clRelEROrient" vbProcedure="false">'Form 1B'!$C$16</definedName>
    <definedName function="false" hidden="false" name="clRelEROT" vbProcedure="false">'Form 1B'!$C$15</definedName>
    <definedName function="false" hidden="false" name="clRelEROth1" vbProcedure="false">'Form 1B'!$C$31</definedName>
    <definedName function="false" hidden="false" name="clRelEROth2" vbProcedure="false">'Form 1B'!$C$32</definedName>
    <definedName function="false" hidden="false" name="clRelEROth3" vbProcedure="false">'Form 1B'!$C$33</definedName>
    <definedName function="false" hidden="false" name="clRelEROth4" vbProcedure="false">'Form 1B'!$C$34</definedName>
    <definedName function="false" hidden="false" name="clRelEROth5" vbProcedure="false">'Form 1B'!$C$35</definedName>
    <definedName function="false" hidden="false" name="clRelEROth6" vbProcedure="false">#REF!</definedName>
    <definedName function="false" hidden="false" name="clRelERParent" vbProcedure="false">'Form 1B'!$C$17</definedName>
    <definedName function="false" hidden="false" name="clRelERPsych" vbProcedure="false">'Form 1B'!$C$19</definedName>
    <definedName function="false" hidden="false" name="clRelERPT" vbProcedure="false">'Form 1B'!$C$18</definedName>
    <definedName function="false" hidden="false" name="clRelERRecre" vbProcedure="false">'Form 1B'!$C$20</definedName>
    <definedName function="false" hidden="false" name="clRelERRehab" vbProcedure="false">'Form 1B'!$C$21</definedName>
    <definedName function="false" hidden="false" name="clRelERSocial" vbProcedure="false">'Form 1B'!$C$23</definedName>
    <definedName function="false" hidden="false" name="clRelERSpeech" vbProcedure="false">'Form 1B'!$C$24</definedName>
    <definedName function="false" hidden="false" name="clRelFixAudio" vbProcedure="false">'Form 1B'!$G$11</definedName>
    <definedName function="false" hidden="false" name="clRelFixBehav" vbProcedure="false">'Form 1B'!$G$28</definedName>
    <definedName function="false" hidden="false" name="clRelFixClassAide" vbProcedure="false">'Form 1B'!$G$26</definedName>
    <definedName function="false" hidden="false" name="clRelFixCounsel" vbProcedure="false">'Form 1B'!$G$12</definedName>
    <definedName function="false" hidden="false" name="clRelFixESD" vbProcedure="false">'Form 1B'!$G$29</definedName>
    <definedName function="false" hidden="false" name="clRelFixHealth" vbProcedure="false">'Form 1B'!$G$22</definedName>
    <definedName function="false" hidden="false" name="clRelFixMedical" vbProcedure="false">'Form 1B'!$G$14</definedName>
    <definedName function="false" hidden="false" name="clRelFixNonAide" vbProcedure="false">'Form 1B'!$G$27</definedName>
    <definedName function="false" hidden="false" name="clRelFixOrient" vbProcedure="false">'Form 1B'!$G$16</definedName>
    <definedName function="false" hidden="false" name="clRelFixOT" vbProcedure="false">'Form 1B'!$G$15</definedName>
    <definedName function="false" hidden="false" name="clRelFixOth1" vbProcedure="false">'Form 1B'!$G$31</definedName>
    <definedName function="false" hidden="false" name="clRelFixOth2" vbProcedure="false">'Form 1B'!$G$32</definedName>
    <definedName function="false" hidden="false" name="clRelFixOth3" vbProcedure="false">'Form 1B'!$G$33</definedName>
    <definedName function="false" hidden="false" name="clRelFixOth4" vbProcedure="false">'Form 1B'!$G$34</definedName>
    <definedName function="false" hidden="false" name="clRelFixOth5" vbProcedure="false">'Form 1B'!$G$35</definedName>
    <definedName function="false" hidden="false" name="clRelFixOth6" vbProcedure="false">#REF!</definedName>
    <definedName function="false" hidden="false" name="clRelFixParent" vbProcedure="false">'Form 1B'!$G$17</definedName>
    <definedName function="false" hidden="false" name="clRelFixPsych" vbProcedure="false">'Form 1B'!$G$19</definedName>
    <definedName function="false" hidden="false" name="clRelFixPT" vbProcedure="false">'Form 1B'!$G$18</definedName>
    <definedName function="false" hidden="false" name="clRelFixRecre" vbProcedure="false">'Form 1B'!$G$20</definedName>
    <definedName function="false" hidden="false" name="clRelFixRehab" vbProcedure="false">'Form 1B'!$G$21</definedName>
    <definedName function="false" hidden="false" name="clRelFixSocial" vbProcedure="false">'Form 1B'!$G$23</definedName>
    <definedName function="false" hidden="false" name="clRelFixSpeech" vbProcedure="false">'Form 1B'!$G$24</definedName>
    <definedName function="false" hidden="false" name="clRelHourAudio" vbProcedure="false">'Form 1B'!$F$11</definedName>
    <definedName function="false" hidden="false" name="clRelHourBehav" vbProcedure="false">'Form 1B'!$F$28</definedName>
    <definedName function="false" hidden="false" name="clRelHourClassAide" vbProcedure="false">'Form 1B'!$F$26</definedName>
    <definedName function="false" hidden="false" name="clRelHourCounsel" vbProcedure="false">'Form 1B'!$F$12</definedName>
    <definedName function="false" hidden="false" name="clRelHourESD" vbProcedure="false">'Form 1B'!$F$29</definedName>
    <definedName function="false" hidden="false" name="clRelHourHealth" vbProcedure="false">'Form 1B'!$E$22</definedName>
    <definedName function="false" hidden="false" name="clRelHourMedical" vbProcedure="false">'Form 1B'!$F$14</definedName>
    <definedName function="false" hidden="false" name="clRelHourNonAide" vbProcedure="false">'Form 1B'!$F$27</definedName>
    <definedName function="false" hidden="false" name="clRelHourOrient" vbProcedure="false">'Form 1B'!$F$16</definedName>
    <definedName function="false" hidden="false" name="clRelHourOT" vbProcedure="false">'Form 1B'!$F$15</definedName>
    <definedName function="false" hidden="false" name="clRelHourOth1" vbProcedure="false">'Form 1B'!$F$30</definedName>
    <definedName function="false" hidden="false" name="clRelHourOth2" vbProcedure="false">'Form 1B'!$F$31</definedName>
    <definedName function="false" hidden="false" name="clRelHourOth3" vbProcedure="false">'Form 1B'!$F$32</definedName>
    <definedName function="false" hidden="false" name="clRelHourOth4" vbProcedure="false">'Form 1B'!$F$33</definedName>
    <definedName function="false" hidden="false" name="clRelHourOth5" vbProcedure="false">'Form 1B'!$F$34</definedName>
    <definedName function="false" hidden="false" name="clRelHourOth6" vbProcedure="false">'Form 1B'!$F$35</definedName>
    <definedName function="false" hidden="false" name="clRelHourOth7" vbProcedure="false">'Form 1B'!$F$36</definedName>
    <definedName function="false" hidden="false" name="clRelHourParent" vbProcedure="false">'Form 1B'!$F$17</definedName>
    <definedName function="false" hidden="false" name="clRelHourPsych" vbProcedure="false">'Form 1B'!$F$19</definedName>
    <definedName function="false" hidden="false" name="clRelHourPT" vbProcedure="false">'Form 1B'!$F$18</definedName>
    <definedName function="false" hidden="false" name="clRelHourRecre" vbProcedure="false">'Form 1B'!$F$20</definedName>
    <definedName function="false" hidden="false" name="clRelHourRehab" vbProcedure="false">'Form 1B'!$F$21</definedName>
    <definedName function="false" hidden="false" name="clRelHourSocial" vbProcedure="false">'Form 1B'!$F$23</definedName>
    <definedName function="false" hidden="false" name="clRelHourSpeech" vbProcedure="false">'Form 1B'!$F$24</definedName>
    <definedName function="false" hidden="false" name="clRelLabelOth1" vbProcedure="false">'Form 1B'!$B$31</definedName>
    <definedName function="false" hidden="false" name="clRelLabelOth2" vbProcedure="false">'Form 1B'!$B$32</definedName>
    <definedName function="false" hidden="false" name="clRelLabelOth3" vbProcedure="false">'Form 1B'!$B$33</definedName>
    <definedName function="false" hidden="false" name="clRelLabelOth4" vbProcedure="false">'Form 1B'!$B$34</definedName>
    <definedName function="false" hidden="false" name="clRelLabelOth5" vbProcedure="false">'Form 1B'!$B$35</definedName>
    <definedName function="false" hidden="false" name="clRelLabelOth6" vbProcedure="false">#REF!</definedName>
    <definedName function="false" hidden="false" name="clResFundNA" vbProcedure="false">'(Data)'!$F$50</definedName>
    <definedName function="false" hidden="false" name="clResFundNo" vbProcedure="false">'(Data)'!$F$49</definedName>
    <definedName function="false" hidden="false" name="clResFundYes" vbProcedure="false">'(Data)'!$F$48</definedName>
    <definedName function="false" hidden="false" name="clRevAmtOth1" vbProcedure="false">'Form 1B'!$D$40</definedName>
    <definedName function="false" hidden="false" name="clRevAmtOth2" vbProcedure="false">'Form 1B'!$D$41</definedName>
    <definedName function="false" hidden="false" name="clRevAmtOth3" vbProcedure="false">'Form 1B'!$D$42</definedName>
    <definedName function="false" hidden="false" name="clRevAmtOth4" vbProcedure="false">'Form 1B'!$D$43</definedName>
    <definedName function="false" hidden="false" name="clRevAmtOth5" vbProcedure="false">'Form 1B'!$D$44</definedName>
    <definedName function="false" hidden="false" name="clRevAmtOth6" vbProcedure="false">#REF!</definedName>
    <definedName function="false" hidden="false" name="clRevDayOth1" vbProcedure="false">'Form 1B'!$E$40</definedName>
    <definedName function="false" hidden="false" name="clRevDayOth2" vbProcedure="false">'Form 1B'!$E$41</definedName>
    <definedName function="false" hidden="false" name="clRevDayOth3" vbProcedure="false">'Form 1B'!$E$42</definedName>
    <definedName function="false" hidden="false" name="clRevDayOth4" vbProcedure="false">'Form 1B'!$E$43</definedName>
    <definedName function="false" hidden="false" name="clRevDayOth5" vbProcedure="false">'Form 1B'!$E$44</definedName>
    <definedName function="false" hidden="false" name="clRevDayOth6" vbProcedure="false">#REF!</definedName>
    <definedName function="false" hidden="false" name="clRevFixOth1" vbProcedure="false">'Form 1B'!$G$40</definedName>
    <definedName function="false" hidden="false" name="clRevFixOth2" vbProcedure="false">'Form 1B'!$G$41</definedName>
    <definedName function="false" hidden="false" name="clRevFixOth3" vbProcedure="false">'Form 1B'!$G$42</definedName>
    <definedName function="false" hidden="false" name="clRevFixOth4" vbProcedure="false">'Form 1B'!$G$43</definedName>
    <definedName function="false" hidden="false" name="clRevFixOth5" vbProcedure="false">'Form 1B'!$G$44</definedName>
    <definedName function="false" hidden="false" name="clRevFixOth6" vbProcedure="false">#REF!</definedName>
    <definedName function="false" hidden="false" name="clRevHourOth1" vbProcedure="false">'Form 1B'!$F$40</definedName>
    <definedName function="false" hidden="false" name="clRevHourOth2" vbProcedure="false">'Form 1B'!$F$41</definedName>
    <definedName function="false" hidden="false" name="clRevHourOth3" vbProcedure="false">'Form 1B'!$F$42</definedName>
    <definedName function="false" hidden="false" name="clRevHourOth4" vbProcedure="false">'Form 1B'!$F$43</definedName>
    <definedName function="false" hidden="false" name="clRevHourOth5" vbProcedure="false">'Form 1B'!$F$44</definedName>
    <definedName function="false" hidden="false" name="clRevHourOth6" vbProcedure="false">#REF!</definedName>
    <definedName function="false" hidden="false" name="clRevLabelOth1" vbProcedure="false">'Form 1B'!$B$40</definedName>
    <definedName function="false" hidden="false" name="clRevLabelOth2" vbProcedure="false">'Form 1B'!$B$41</definedName>
    <definedName function="false" hidden="false" name="clRevLabelOth3" vbProcedure="false">'Form 1B'!$B$42</definedName>
    <definedName function="false" hidden="false" name="clRevLabelOth4" vbProcedure="false">'Form 1B'!$B$43</definedName>
    <definedName function="false" hidden="false" name="clRevLabelOth5" vbProcedure="false">'Form 1B'!$B$44</definedName>
    <definedName function="false" hidden="false" name="clRevLabelOth6" vbProcedure="false">#REF!</definedName>
    <definedName function="false" hidden="false" name="clSchoolAddress" vbProcedure="false">'Form 1A'!$B$5</definedName>
    <definedName function="false" hidden="false" name="clSchoolEducDir" vbProcedure="false">'Form 1A'!$B$10</definedName>
    <definedName function="false" hidden="false" name="clSchoolEmail" vbProcedure="false">'Form 1A'!$B$7</definedName>
    <definedName function="false" hidden="false" name="clSchoolExecDir" vbProcedure="false">'Form 1A'!$B$8</definedName>
    <definedName function="false" hidden="false" name="clSchoolFax" vbProcedure="false">'Form 1A'!$G$6</definedName>
    <definedName function="false" hidden="false" name="clSchoolFinDir" vbProcedure="false">'Form 1A'!$B$11</definedName>
    <definedName function="false" hidden="false" name="clSchoolName" vbProcedure="false">'Form 1A'!$B$4</definedName>
    <definedName function="false" hidden="false" name="clSchoolNumber" vbProcedure="false">'Form 1A'!$H$3</definedName>
    <definedName function="false" hidden="false" name="clSchoolPhone" vbProcedure="false">'Form 1A'!$B$6</definedName>
    <definedName function="false" hidden="false" name="clSchType" vbProcedure="false">'Form 1A'!$G$13</definedName>
    <definedName function="false" hidden="false" name="clSnowOpt1" vbProcedure="false">'(Data)'!$F$51</definedName>
    <definedName function="false" hidden="false" name="clSnowOpt2" vbProcedure="false">'(Data)'!$F$52</definedName>
    <definedName function="false" hidden="false" name="clState" vbProcedure="false">'Form 1A'!$I$5</definedName>
    <definedName function="false" hidden="false" name="clStuCountEd" vbProcedure="false">'Form 1A'!$K$17</definedName>
    <definedName function="false" hidden="false" name="clStuCountESY" vbProcedure="false">'Form 1A'!$K$19</definedName>
    <definedName function="false" hidden="false" name="clStuCountRes" vbProcedure="false">'Form 1A'!$K$18</definedName>
    <definedName function="false" hidden="false" name="clTotalIndDollarVar" vbProcedure="false">'Form 2B'!$E$21</definedName>
    <definedName function="false" hidden="false" name="clTotalIndFinalExp" vbProcedure="false">'Form 2B'!$G$21</definedName>
    <definedName function="false" hidden="false" name="clTotalIndPercentVar" vbProcedure="false">'Form 2B'!$F$21</definedName>
    <definedName function="false" hidden="false" name="clTotalIndPrev" vbProcedure="false">'Form 2B'!$C$21</definedName>
    <definedName function="false" hidden="false" name="clTotalIndProp" vbProcedure="false">'Form 2B'!$D$21</definedName>
    <definedName function="false" hidden="false" name="clTotDaysEd" vbProcedure="false">'Form 1A'!$H$17</definedName>
    <definedName function="false" hidden="false" name="clTotDaysESD" vbProcedure="false">#REF!</definedName>
    <definedName function="false" hidden="false" name="clTotDaysESY" vbProcedure="false">'Form 1A'!$H$19</definedName>
    <definedName function="false" hidden="false" name="clTotDaysRes" vbProcedure="false">'Form 1A'!$H$18</definedName>
    <definedName function="false" hidden="false" name="clTotDirDeprec" vbProcedure="false">'Form 4N'!$C$20</definedName>
    <definedName function="false" hidden="false" name="clTotDirDues" vbProcedure="false">'Form 4M'!$C$20</definedName>
    <definedName function="false" hidden="false" name="clTotDirFees" vbProcedure="false">'Form 4C'!$C$20</definedName>
    <definedName function="false" hidden="false" name="clTotDirFringe" vbProcedure="false">'Form 4A'!$C$20</definedName>
    <definedName function="false" hidden="false" name="clTotDirMaint" vbProcedure="false">'Form 4H'!$C$20</definedName>
    <definedName function="false" hidden="false" name="clTotDirMeetings" vbProcedure="false">'Form 4L'!$C$20</definedName>
    <definedName function="false" hidden="false" name="clTotDirMisc" vbProcedure="false">#REF!</definedName>
    <definedName function="false" hidden="false" name="clTotDirOccup" vbProcedure="false">'Form 4G'!$C$20</definedName>
    <definedName function="false" hidden="false" name="clTotDirPhone" vbProcedure="false">'Form 4E'!$C$20</definedName>
    <definedName function="false" hidden="false" name="clTotDirPostage" vbProcedure="false">'Form 4F'!$C$20</definedName>
    <definedName function="false" hidden="false" name="clTotDirPrint" vbProcedure="false">'Form 4I'!$C$20</definedName>
    <definedName function="false" hidden="false" name="clTotDirPubs" vbProcedure="false">'Form 4J'!$C$20</definedName>
    <definedName function="false" hidden="false" name="clTotDirSalAdmin" vbProcedure="false">'Form 3'!$D$20</definedName>
    <definedName function="false" hidden="false" name="clTotDirSalary" vbProcedure="false">'Form 3E'!$C$11</definedName>
    <definedName function="false" hidden="false" name="clTotDirSalClass" vbProcedure="false">'Form 3B'!$D$20</definedName>
    <definedName function="false" hidden="false" name="clTotDirSalResid" vbProcedure="false">#REF!</definedName>
    <definedName function="false" hidden="false" name="clTotDirSalSchool" vbProcedure="false">'Form 3A'!$D$20</definedName>
    <definedName function="false" hidden="false" name="clTotDirSalService" vbProcedure="false">'Form 3C'!$D$20</definedName>
    <definedName function="false" hidden="false" name="clTotDirSalSupport" vbProcedure="false">'Form 3D'!$D$20</definedName>
    <definedName function="false" hidden="false" name="clTotDirSupplies" vbProcedure="false">'Form 4D'!$C$20</definedName>
    <definedName function="false" hidden="false" name="clTotDirTaxes" vbProcedure="false">'Form 4B'!$C$20</definedName>
    <definedName function="false" hidden="false" name="clTotDirTrans" vbProcedure="false">'Form 4K'!$C$20</definedName>
    <definedName function="false" hidden="false" name="clTotIndDeprec" vbProcedure="false">'Form 4N'!$D$20</definedName>
    <definedName function="false" hidden="false" name="clTotIndDues" vbProcedure="false">'Form 4M'!$D$20</definedName>
    <definedName function="false" hidden="false" name="clTotIndFees" vbProcedure="false">'Form 4C'!$D$20</definedName>
    <definedName function="false" hidden="false" name="clTotIndFringe" vbProcedure="false">'Form 4A'!$D$20</definedName>
    <definedName function="false" hidden="false" name="clTotIndMaint" vbProcedure="false">'Form 4H'!$D$20</definedName>
    <definedName function="false" hidden="false" name="clTotIndMeetings" vbProcedure="false">'Form 4L'!$D$20</definedName>
    <definedName function="false" hidden="false" name="clTotIndMisc" vbProcedure="false">#REF!</definedName>
    <definedName function="false" hidden="false" name="clTotIndOccup" vbProcedure="false">'Form 4G'!$D$20</definedName>
    <definedName function="false" hidden="false" name="clTotIndPhone" vbProcedure="false">'Form 4E'!$D$20</definedName>
    <definedName function="false" hidden="false" name="clTotIndPostage" vbProcedure="false">'Form 4F'!$D$20</definedName>
    <definedName function="false" hidden="false" name="clTotIndPrint" vbProcedure="false">'Form 4I'!$D$20</definedName>
    <definedName function="false" hidden="false" name="clTotIndPubs" vbProcedure="false">'Form 4J'!$D$20</definedName>
    <definedName function="false" hidden="false" name="clTotIndSalAdmin" vbProcedure="false">#REF!</definedName>
    <definedName function="false" hidden="false" name="clTotIndSalaries" vbProcedure="false">'Form 3F'!$D$20</definedName>
    <definedName function="false" hidden="false" name="clTotIndSalary" vbProcedure="false">#REF!</definedName>
    <definedName function="false" hidden="false" name="clTotIndSalClass" vbProcedure="false">#REF!</definedName>
    <definedName function="false" hidden="false" name="clTotIndSalResid" vbProcedure="false">#REF!</definedName>
    <definedName function="false" hidden="false" name="clTotIndSalSchool" vbProcedure="false">#REF!</definedName>
    <definedName function="false" hidden="false" name="clTotIndSalService" vbProcedure="false">#REF!</definedName>
    <definedName function="false" hidden="false" name="clTotIndSalSupport" vbProcedure="false">#REF!</definedName>
    <definedName function="false" hidden="false" name="clTotIndSupplies" vbProcedure="false">'Form 4D'!$D$20</definedName>
    <definedName function="false" hidden="false" name="clTotIndTaxes" vbProcedure="false">'Form 4B'!$D$20</definedName>
    <definedName function="false" hidden="false" name="clTotIndTrans" vbProcedure="false">'Form 4K'!$D$20</definedName>
    <definedName function="false" hidden="false" name="clWBTitle" vbProcedure="false">'Form 1A'!$A$1</definedName>
    <definedName function="false" hidden="false" name="clZipCode" vbProcedure="false">'Form 1A'!$K$5</definedName>
    <definedName function="false" hidden="false" name="Code13" vbProcedure="false">'Cost Sheet'!$X$51</definedName>
    <definedName function="false" hidden="false" name="Code20" vbProcedure="false">'Cost Sheet'!$X$38</definedName>
    <definedName function="false" hidden="false" name="Code21" vbProcedure="false">'Cost Sheet'!$X$46</definedName>
    <definedName function="false" hidden="false" name="Code22" vbProcedure="false">'Cost Sheet'!$X$42</definedName>
    <definedName function="false" hidden="false" name="Code23" vbProcedure="false">'Cost Sheet'!$X$45</definedName>
    <definedName function="false" hidden="false" name="Code24" vbProcedure="false">'Cost Sheet'!$X$47</definedName>
    <definedName function="false" hidden="false" name="Code26" vbProcedure="false">'Cost Sheet'!$X$39</definedName>
    <definedName function="false" hidden="false" name="Code27" vbProcedure="false">'Cost Sheet'!$X$41</definedName>
    <definedName function="false" hidden="false" name="Code28" vbProcedure="false">'Cost Sheet'!$X$49</definedName>
    <definedName function="false" hidden="false" name="Code29" vbProcedure="false">'Cost Sheet'!$X$50</definedName>
    <definedName function="false" hidden="false" name="Code30" vbProcedure="false">'Cost Sheet'!$X$44</definedName>
    <definedName function="false" hidden="false" name="Code34" vbProcedure="false">'Cost Sheet'!$X$48</definedName>
    <definedName function="false" hidden="false" name="Code35" vbProcedure="false">'Cost Sheet'!$X$43</definedName>
    <definedName function="false" hidden="false" name="Code36" vbProcedure="false">'Cost Sheet'!$X$40</definedName>
    <definedName function="false" hidden="false" name="Code41" vbProcedure="false">'Cost Sheet'!$X$52</definedName>
    <definedName function="false" hidden="false" name="Code42" vbProcedure="false">'Cost Sheet'!$X$53</definedName>
    <definedName function="false" hidden="false" name="Code43" vbProcedure="false">'Cost Sheet'!$X$54</definedName>
    <definedName function="false" hidden="false" name="Code45" vbProcedure="false">'Cost Sheet'!$X$55</definedName>
    <definedName function="false" hidden="false" name="DayResid" vbProcedure="false">'Cost Sheet'!$E$19</definedName>
    <definedName function="false" hidden="false" name="EdDir" vbProcedure="false">'Info Changes and Vacancy   '!$B$10</definedName>
    <definedName function="false" hidden="false" name="EdNum" vbProcedure="false">'Form 1A'!$F$10</definedName>
    <definedName function="false" hidden="false" name="EdPerDiem" vbProcedure="false">'Cost Sheet'!$H$28</definedName>
    <definedName function="false" hidden="false" name="EducationDays" vbProcedure="false">'Cost Sheet'!$H$20</definedName>
    <definedName function="false" hidden="false" name="Email" vbProcedure="false">'Info Changes and Vacancy   '!$I$9</definedName>
    <definedName function="false" hidden="false" name="EndingDate" vbProcedure="false">'Cost Sheet'!$T$19</definedName>
    <definedName function="false" hidden="false" name="ESYDays" vbProcedure="false">'Cost Sheet'!$P$20</definedName>
    <definedName function="false" hidden="false" name="ESYPerDiem" vbProcedure="false">'Cost Sheet'!$H$34</definedName>
    <definedName function="false" hidden="false" name="ExDir" vbProcedure="false">'Info Changes and Vacancy   '!$B$8</definedName>
    <definedName function="false" hidden="false" name="ExecNum" vbProcedure="false">'Form 1A'!$F$9</definedName>
    <definedName function="false" hidden="false" name="FinDir" vbProcedure="false">'Info Changes and Vacancy   '!$B$11</definedName>
    <definedName function="false" hidden="false" name="FinNum" vbProcedure="false">'Form 1A'!$F$11</definedName>
    <definedName function="false" hidden="false" name="FullDayHalfDay" vbProcedure="false">'Form 1A'!$B$13</definedName>
    <definedName function="false" hidden="false" name="MAParticipation" vbProcedure="false">'Cost Sheet'!$K$21</definedName>
    <definedName function="false" hidden="false" name="Other1" vbProcedure="false">'Cost Sheet'!$X$56</definedName>
    <definedName function="false" hidden="false" name="Other2" vbProcedure="false">'Cost Sheet'!$X$57</definedName>
    <definedName function="false" hidden="false" name="Other3" vbProcedure="false">'Cost Sheet'!$X$58</definedName>
    <definedName function="false" hidden="false" name="Other4" vbProcedure="false">'Cost Sheet'!$X$59</definedName>
    <definedName function="false" hidden="false" name="Other5" vbProcedure="false">'Cost Sheet'!$X$60</definedName>
    <definedName function="false" hidden="false" name="Other6" vbProcedure="false">'Cost Sheet'!$X$61</definedName>
    <definedName function="false" hidden="false" name="Other7" vbProcedure="false">'Cost Sheet'!$X$62</definedName>
    <definedName function="false" hidden="false" name="ProgrNum" vbProcedure="false">'Form 1A'!$I$12</definedName>
    <definedName function="false" hidden="false" name="RelatedService20" vbProcedure="false">'Form 1B'!$B$11</definedName>
    <definedName function="false" hidden="false" name="ResidentialDays" vbProcedure="false">'Cost Sheet'!$K$20</definedName>
    <definedName function="false" hidden="false" name="ResidPerDiem" vbProcedure="false">'Cost Sheet'!$H$31</definedName>
    <definedName function="false" hidden="false" name="rgCalCol1" vbProcedure="false">'Ed Calendar'!$A$10:$G$14,'Ed Calendar'!$A$17:$G$21,'Ed Calendar'!$A$24:$G$28</definedName>
    <definedName function="false" hidden="false" name="rgCats3A" vbProcedure="false">'(Data)'!$J$101:$J$110</definedName>
    <definedName function="false" hidden="false" name="rgCats3B" vbProcedure="false">'(Data)'!$M$101:$M$113</definedName>
    <definedName function="false" hidden="false" name="rgCats3C" vbProcedure="false">'(Data)'!$P$101:$P$110</definedName>
    <definedName function="false" hidden="false" name="rgCats3D" vbProcedure="false">'(Data)'!$S$101:$S$114</definedName>
    <definedName function="false" hidden="false" name="rgCats3E" vbProcedure="false">'(Data)'!$V$101:$V$111</definedName>
    <definedName function="false" hidden="false" name="rgCats3F" vbProcedure="false">'(Data)'!$Y$101:$Y$106</definedName>
    <definedName function="false" hidden="false" name="rgCats3H" vbProcedure="false">'(Data)'!$AB$101:$AB$105</definedName>
    <definedName function="false" hidden="false" name="rgCats4A" vbProcedure="false">'(Data)'!$AE$101:$AE$109</definedName>
    <definedName function="false" hidden="false" name="rgCats4B" vbProcedure="false">'(Data)'!$AH$101:$AH$105</definedName>
    <definedName function="false" hidden="false" name="rgCats4C" vbProcedure="false">'(Data)'!$AK$101:$AK$111</definedName>
    <definedName function="false" hidden="false" name="rgCats4D" vbProcedure="false">'(Data)'!$AN$101:$AN$108</definedName>
    <definedName function="false" hidden="false" name="rgCats4E" vbProcedure="false">'(Data)'!$AQ$101:$AQ$104</definedName>
    <definedName function="false" hidden="false" name="rgCats4F" vbProcedure="false">'(Data)'!$AT$101:$AT$103</definedName>
    <definedName function="false" hidden="false" name="rgCats4G" vbProcedure="false">'(Data)'!$AW$101:$AW$110</definedName>
    <definedName function="false" hidden="false" name="rgCats4H" vbProcedure="false">'(Data)'!$AZ$101:$AZ$104</definedName>
    <definedName function="false" hidden="false" name="rgCats4I" vbProcedure="false">'(Data)'!$BC$101:$BC$104</definedName>
    <definedName function="false" hidden="false" name="rgCats4J" vbProcedure="false">'(Data)'!$BF$101:$BF$104</definedName>
    <definedName function="false" hidden="false" name="rgCats4K" vbProcedure="false">'(Data)'!$BI$102:$BI$106</definedName>
    <definedName function="false" hidden="false" name="rgCats4L" vbProcedure="false">'(Data)'!$BL$101:$BL$104</definedName>
    <definedName function="false" hidden="false" name="rgCats4M" vbProcedure="false">'(Data)'!$BO$101:$BO$104</definedName>
    <definedName function="false" hidden="false" name="rgCats4N" vbProcedure="false">'(Data)'!$BR$102:$BR$105</definedName>
    <definedName function="false" hidden="false" name="rgCats4O" vbProcedure="false">'(Data)'!$BU$101:$BU$102</definedName>
    <definedName function="false" hidden="false" name="rgDayCrit" vbProcedure="false">'(Data)'!$N$65:$N$66</definedName>
    <definedName function="false" hidden="false" name="rgDays" vbProcedure="false">'(Data)'!$L$65:$L$95</definedName>
    <definedName function="false" hidden="false" name="rgEdRes" vbProcedure="false">'(Data)'!$O$65:$O$66</definedName>
    <definedName function="false" hidden="false" name="rgFullHalf" vbProcedure="false">'(Data)'!$Q$65:$Q$66</definedName>
    <definedName function="false" hidden="false" name="rgMonths" vbProcedure="false">'(Data)'!$K$65:$K$76</definedName>
    <definedName function="false" hidden="false" name="rgPerpCal" vbProcedure="false">'(Data)'!$S$38:$AE$64</definedName>
    <definedName function="false" hidden="false" name="rgPerpMons" vbProcedure="false">'(Data)'!$AG$38:$AH$65</definedName>
    <definedName function="false" hidden="false" name="rgUnits" vbProcedure="false">'(Data)'!$P$65:$P$66</definedName>
    <definedName function="false" hidden="false" name="rgYesNo" vbProcedure="false">'(Data)'!$M$65:$M$66</definedName>
    <definedName function="false" hidden="false" name="SchoolAddress" vbProcedure="false">'Info Changes and Vacancy   '!$B$5</definedName>
    <definedName function="false" hidden="false" name="SchoolID" vbProcedure="false">'Cost Sheet'!$D$16</definedName>
    <definedName function="false" hidden="false" name="SchoolName" vbProcedure="false">'Info Changes and Vacancy   '!$B$4</definedName>
    <definedName function="false" hidden="false" name="WebAddress" vbProcedure="false">'Form 1A'!$G$7</definedName>
    <definedName function="false" hidden="false" name="_xleta_INDIRECT" vbProcedure="false"/>
    <definedName function="false" hidden="false" name="_xleta_VALUE" vbProcedure="false"/>
    <definedName function="false" hidden="false" name="_xlfn_AGGREGATE" vbProcedure="false"/>
    <definedName function="false" hidden="false" name="_xlfn_SINGLE" vbProcedure="false"/>
    <definedName function="false" hidden="false" localSheetId="1" name="Excel_BuiltIn__FilterDatabase" vbProcedure="false">'Form 1A'!$A$22:$I$23</definedName>
    <definedName function="false" hidden="false" localSheetId="11" name="clTotDirSalResid" vbProcedure="false">#REF!</definedName>
    <definedName function="false" hidden="false" localSheetId="11" name="clTotIndSalResid" vbProcedure="false">'Form 3F'!$D$20</definedName>
    <definedName function="false" hidden="false" localSheetId="30" name="clCalDayCount1" vbProcedure="false">'Res Calendar'!$F$30</definedName>
    <definedName function="false" hidden="false" localSheetId="30" name="clCalDayCount2" vbProcedure="false">'Res Calendar'!$N$30</definedName>
    <definedName function="false" hidden="false" localSheetId="30" name="clCalDayCount3" vbProcedure="false">'Res Calendar'!$V$30</definedName>
    <definedName function="false" hidden="false" localSheetId="30" name="clCalDayCount4" vbProcedure="false">'Res Calendar'!$AD$30</definedName>
    <definedName function="false" hidden="false" localSheetId="30" name="rgCalCol1" vbProcedure="false">'Res Calendar'!$A$10:$G$14,'Res Calendar'!$A$17:$G$21,'Res Calendar'!$A$24:$G$28</definedName>
    <definedName function="false" hidden="false" localSheetId="31" name="clCalDayCount1" vbProcedure="false">'Ed Calendar'!$F$30</definedName>
    <definedName function="false" hidden="false" localSheetId="31" name="clCalDayCount2" vbProcedure="false">'ESY Calendar'!$N$30</definedName>
    <definedName function="false" hidden="false" localSheetId="31" name="clCalDayCount3" vbProcedure="false">'ESY Calendar'!$V$30</definedName>
    <definedName function="false" hidden="false" localSheetId="31" name="clCalDayCount4" vbProcedure="false">'ESY Calendar'!$AD$30</definedName>
    <definedName function="false" hidden="false" localSheetId="31" name="rgCalCol1" vbProcedure="false">'ESY Calendar'!$A$10:$G$14,'ESY Calendar'!$A$17:$G$21,'ESY Calendar'!$A$24:$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939">
  <si>
    <t xml:space="preserve">Template</t>
  </si>
  <si>
    <t xml:space="preserve">Information Changes  &amp; Vacancy Form</t>
  </si>
  <si>
    <t xml:space="preserve">Legal Authority Name</t>
  </si>
  <si>
    <t xml:space="preserve">School Number</t>
  </si>
  <si>
    <t xml:space="preserve">School Name</t>
  </si>
  <si>
    <t xml:space="preserve"> </t>
  </si>
  <si>
    <t xml:space="preserve">School Address</t>
  </si>
  <si>
    <t xml:space="preserve">City</t>
  </si>
  <si>
    <t xml:space="preserve">State</t>
  </si>
  <si>
    <t xml:space="preserve">Zip</t>
  </si>
  <si>
    <t xml:space="preserve">School Phone</t>
  </si>
  <si>
    <t xml:space="preserve">School Fax</t>
  </si>
  <si>
    <t xml:space="preserve">School Email</t>
  </si>
  <si>
    <t xml:space="preserve">School Web Address</t>
  </si>
  <si>
    <t xml:space="preserve">Executive Director</t>
  </si>
  <si>
    <t xml:space="preserve">Phone</t>
  </si>
  <si>
    <t xml:space="preserve">Email</t>
  </si>
  <si>
    <t xml:space="preserve">Administrative Head</t>
  </si>
  <si>
    <t xml:space="preserve">Education Director </t>
  </si>
  <si>
    <t xml:space="preserve">Finance Director </t>
  </si>
  <si>
    <t xml:space="preserve">Program Name</t>
  </si>
  <si>
    <t xml:space="preserve">Program #</t>
  </si>
  <si>
    <t xml:space="preserve">Full day/Partial day</t>
  </si>
  <si>
    <t xml:space="preserve">Type of School </t>
  </si>
  <si>
    <t xml:space="preserve">Federal Tax ID #</t>
  </si>
  <si>
    <t xml:space="preserve">Vacant Position</t>
  </si>
  <si>
    <t xml:space="preserve">Executive Director/President</t>
  </si>
  <si>
    <t xml:space="preserve">Director of Education </t>
  </si>
  <si>
    <t xml:space="preserve">Director of Finance </t>
  </si>
  <si>
    <t xml:space="preserve">Date of Vacancy</t>
  </si>
  <si>
    <t xml:space="preserve">Projected Date for Position to be Filled</t>
  </si>
  <si>
    <t xml:space="preserve">Date When Position Was Filled</t>
  </si>
  <si>
    <t xml:space="preserve">Interim Plan: How are/were job responsibilities managed during the vacancy period?</t>
  </si>
  <si>
    <t xml:space="preserve">Total Number of Business Days Position was Vacant</t>
  </si>
  <si>
    <t xml:space="preserve">Total Unused Salary as a Result of the Vacancy</t>
  </si>
  <si>
    <t xml:space="preserve">Form Submission Date</t>
  </si>
  <si>
    <t xml:space="preserve">Name and Title of Person Completing  Form</t>
  </si>
  <si>
    <t xml:space="preserve">Phone Number of Person Completing  Form </t>
  </si>
  <si>
    <t xml:space="preserve">Submission Timeline</t>
  </si>
  <si>
    <t xml:space="preserve">1.  Any change in Demographic Information is to be reported within 10 business days. </t>
  </si>
  <si>
    <t xml:space="preserve">2.  Within 30 calendar days of a position vacancy (listed above), notify the MSDE Nonpublic Special Education Section by completing this form as applicable at the time of submission. Upload the form to the MSDE Nonpublic Secure Server and send a posting notification email to Camillus Ugwu, Nonpublic Special Education Section Program  Specialist at Camillus.Ugwu@Maryland.gov.</t>
  </si>
  <si>
    <t xml:space="preserve">Vacancy Exceeding 30 Calendar Days</t>
  </si>
  <si>
    <t xml:space="preserve">When the vacancy extends beyond the 30 calendar days, the school must submit the form a second time within 10 days of filling the position. It may be required for the nonpublic school to provide reimbursement for the costs of any unused salary for positions.  </t>
  </si>
  <si>
    <t xml:space="preserve">Change in Education Director</t>
  </si>
  <si>
    <t xml:space="preserve">Submission of this form, does not satisfy the school's obligation to notify the MSDE School Approval Branch in accordance with COMAR 13A.09.10.18B(2). </t>
  </si>
  <si>
    <t xml:space="preserve">Form 1A</t>
  </si>
  <si>
    <t xml:space="preserve">Demographic Information</t>
  </si>
  <si>
    <t xml:space="preserve">School Calendar Billable Days/Student Count</t>
  </si>
  <si>
    <t xml:space="preserve">Beginning Date(s)</t>
  </si>
  <si>
    <t xml:space="preserve">Ending Date(s)</t>
  </si>
  <si>
    <t xml:space="preserve">1st Qtr Days</t>
  </si>
  <si>
    <t xml:space="preserve">2nd Qtr Days</t>
  </si>
  <si>
    <t xml:space="preserve">3rd Qtr Days</t>
  </si>
  <si>
    <t xml:space="preserve">4th Qtr Days</t>
  </si>
  <si>
    <t xml:space="preserve">Total
Days</t>
  </si>
  <si>
    <t xml:space="preserve">Hours in Day</t>
  </si>
  <si>
    <t xml:space="preserve">Student Count FTE </t>
  </si>
  <si>
    <t xml:space="preserve"># of Billable Weeks</t>
  </si>
  <si>
    <t xml:space="preserve">Education Program</t>
  </si>
  <si>
    <t xml:space="preserve">Residential Program</t>
  </si>
  <si>
    <t xml:space="preserve">Extended School Year</t>
  </si>
  <si>
    <t xml:space="preserve">Inclement Weather Policy and Procedure: Identify Make-up Days or Provide Complete Copy of School Policy                                                                                                                                                             </t>
  </si>
  <si>
    <t xml:space="preserve">The facility participates in Maryland's Medical Assistance Program</t>
  </si>
  <si>
    <t xml:space="preserve">Standard Related Service(s) Included in Education Program Rate</t>
  </si>
  <si>
    <t xml:space="preserve">Service</t>
  </si>
  <si>
    <t xml:space="preserve">Student %</t>
  </si>
  <si>
    <t xml:space="preserve">     Enter each included related service and the percentage of students who receive the </t>
  </si>
  <si>
    <t xml:space="preserve">     service.</t>
  </si>
  <si>
    <r>
      <rPr>
        <sz val="10"/>
        <rFont val="Arial"/>
        <family val="2"/>
      </rPr>
      <t xml:space="preserve">     If </t>
    </r>
    <r>
      <rPr>
        <b val="true"/>
        <sz val="10"/>
        <rFont val="Arial"/>
        <family val="2"/>
      </rPr>
      <t xml:space="preserve">90% or more</t>
    </r>
    <r>
      <rPr>
        <sz val="10"/>
        <rFont val="Arial"/>
        <family val="2"/>
      </rPr>
      <t xml:space="preserve">, no further explanation is required.</t>
    </r>
  </si>
  <si>
    <r>
      <rPr>
        <sz val="10"/>
        <rFont val="Arial"/>
        <family val="2"/>
      </rPr>
      <t xml:space="preserve">     If </t>
    </r>
    <r>
      <rPr>
        <b val="true"/>
        <sz val="10"/>
        <rFont val="Arial"/>
        <family val="2"/>
      </rPr>
      <t xml:space="preserve">80% to 90%</t>
    </r>
    <r>
      <rPr>
        <sz val="10"/>
        <rFont val="Arial"/>
        <family val="2"/>
      </rPr>
      <t xml:space="preserve">, answer the following 3 questions in the box below:</t>
    </r>
  </si>
  <si>
    <t xml:space="preserve">        1) How frequently does the provider assist the teacher?</t>
  </si>
  <si>
    <t xml:space="preserve">        2) How frequently does the provider visit the classroom?</t>
  </si>
  <si>
    <t xml:space="preserve">        3) Summarize instructional/non-instructional benefits to students.</t>
  </si>
  <si>
    <r>
      <rPr>
        <sz val="10"/>
        <rFont val="Arial"/>
        <family val="2"/>
      </rPr>
      <t xml:space="preserve">     If the provider is not part of the instructional team and/or </t>
    </r>
    <r>
      <rPr>
        <b val="true"/>
        <sz val="10"/>
        <rFont val="Arial"/>
        <family val="2"/>
      </rPr>
      <t xml:space="preserve">less than 80% </t>
    </r>
    <r>
      <rPr>
        <sz val="10"/>
        <rFont val="Arial"/>
        <family val="2"/>
      </rPr>
      <t xml:space="preserve">of the </t>
    </r>
  </si>
  <si>
    <r>
      <rPr>
        <sz val="10"/>
        <rFont val="Arial"/>
        <family val="2"/>
      </rPr>
      <t xml:space="preserve">     students receive the related service, the related services </t>
    </r>
    <r>
      <rPr>
        <b val="true"/>
        <sz val="10"/>
        <rFont val="Arial"/>
        <family val="2"/>
      </rPr>
      <t xml:space="preserve">must be</t>
    </r>
    <r>
      <rPr>
        <sz val="10"/>
        <rFont val="Arial"/>
        <family val="2"/>
      </rPr>
      <t xml:space="preserve"> billed separately.</t>
    </r>
  </si>
  <si>
    <t xml:space="preserve">Related Services - 80% Explanation</t>
  </si>
  <si>
    <t xml:space="preserve">Budget Process Verification</t>
  </si>
  <si>
    <t xml:space="preserve">Date Received by MSDE</t>
  </si>
  <si>
    <t xml:space="preserve">Revision 1</t>
  </si>
  <si>
    <t xml:space="preserve">Revision 2</t>
  </si>
  <si>
    <t xml:space="preserve">Date Approved</t>
  </si>
  <si>
    <t xml:space="preserve">Date Cost Sheet Template Issued </t>
  </si>
  <si>
    <t xml:space="preserve">Revision to Cost Sheet Template</t>
  </si>
  <si>
    <t xml:space="preserve">Form 1B</t>
  </si>
  <si>
    <t xml:space="preserve">Revenues</t>
  </si>
  <si>
    <t xml:space="preserve">Billable Days</t>
  </si>
  <si>
    <t xml:space="preserve">Daily Cost</t>
  </si>
  <si>
    <t xml:space="preserve">Rate/Hour</t>
  </si>
  <si>
    <t xml:space="preserve">Fixed Cost</t>
  </si>
  <si>
    <t xml:space="preserve">Total Income</t>
  </si>
  <si>
    <t xml:space="preserve">Tuition (Total # of Billable Days = Total Students FTEs  X  Total Days)</t>
  </si>
  <si>
    <t xml:space="preserve">Related Services: Providers A-N   </t>
  </si>
  <si>
    <t xml:space="preserve">E/R</t>
  </si>
  <si>
    <t xml:space="preserve">Total Hours </t>
  </si>
  <si>
    <t xml:space="preserve">A.</t>
  </si>
  <si>
    <t xml:space="preserve">Audiology</t>
  </si>
  <si>
    <t xml:space="preserve">E</t>
  </si>
  <si>
    <t xml:space="preserve">B.</t>
  </si>
  <si>
    <t xml:space="preserve">Counseling services</t>
  </si>
  <si>
    <t xml:space="preserve">C.</t>
  </si>
  <si>
    <t xml:space="preserve">Interpreting services</t>
  </si>
  <si>
    <t xml:space="preserve">D.</t>
  </si>
  <si>
    <t xml:space="preserve">Medical services</t>
  </si>
  <si>
    <t xml:space="preserve">E.</t>
  </si>
  <si>
    <t xml:space="preserve">Occupational therapy</t>
  </si>
  <si>
    <t xml:space="preserve">F.</t>
  </si>
  <si>
    <t xml:space="preserve">Orientation and mobility services</t>
  </si>
  <si>
    <t xml:space="preserve">G.</t>
  </si>
  <si>
    <t xml:space="preserve">Parent counseling and training</t>
  </si>
  <si>
    <t xml:space="preserve">H.</t>
  </si>
  <si>
    <t xml:space="preserve">Physical therapy</t>
  </si>
  <si>
    <t xml:space="preserve">I.</t>
  </si>
  <si>
    <t xml:space="preserve">Psychological services</t>
  </si>
  <si>
    <t xml:space="preserve">J.</t>
  </si>
  <si>
    <t xml:space="preserve">Recreation</t>
  </si>
  <si>
    <t xml:space="preserve">K.</t>
  </si>
  <si>
    <t xml:space="preserve">Rehabilitation counseling</t>
  </si>
  <si>
    <t xml:space="preserve">L.</t>
  </si>
  <si>
    <t xml:space="preserve">School health services</t>
  </si>
  <si>
    <t xml:space="preserve">M.</t>
  </si>
  <si>
    <t xml:space="preserve">Social work services</t>
  </si>
  <si>
    <t xml:space="preserve">N.</t>
  </si>
  <si>
    <t xml:space="preserve">Speech-language pathology</t>
  </si>
  <si>
    <t xml:space="preserve">Supplementary Aids, Services, Program Modifications and Supports A - K </t>
  </si>
  <si>
    <t xml:space="preserve">One-to-one (Classroom aide)</t>
  </si>
  <si>
    <t xml:space="preserve">One-to-one (Non-classroom aide)</t>
  </si>
  <si>
    <t xml:space="preserve">R</t>
  </si>
  <si>
    <t xml:space="preserve">Intensive behavior modification</t>
  </si>
  <si>
    <t xml:space="preserve">Extended School Day (ESD)</t>
  </si>
  <si>
    <t xml:space="preserve">Income</t>
  </si>
  <si>
    <t xml:space="preserve">Medical Assistance (80%)</t>
  </si>
  <si>
    <t xml:space="preserve">Other Revenue (Describe revenue source and provide income total. Report any excess revenue from prior year(s))</t>
  </si>
  <si>
    <t xml:space="preserve">a.</t>
  </si>
  <si>
    <t xml:space="preserve">FY 2023 -  Revenue in Excess of 10%</t>
  </si>
  <si>
    <t xml:space="preserve">b.</t>
  </si>
  <si>
    <t xml:space="preserve">c.</t>
  </si>
  <si>
    <t xml:space="preserve">d.</t>
  </si>
  <si>
    <t xml:space="preserve">e.</t>
  </si>
  <si>
    <t xml:space="preserve">Form 2A</t>
  </si>
  <si>
    <t xml:space="preserve">Direct Costs</t>
  </si>
  <si>
    <t xml:space="preserve">Benefit &amp; Tax % =</t>
  </si>
  <si>
    <t xml:space="preserve">Expenditure Categories                   </t>
  </si>
  <si>
    <t xml:space="preserve">Budget FY 2025</t>
  </si>
  <si>
    <t xml:space="preserve">$ Variance</t>
  </si>
  <si>
    <t xml:space="preserve">% Variance</t>
  </si>
  <si>
    <t xml:space="preserve">Final Expenditure FY 2024</t>
  </si>
  <si>
    <t xml:space="preserve">Salaries (Form 3E)</t>
  </si>
  <si>
    <t xml:space="preserve">Fringe Benefits/ Insurance</t>
  </si>
  <si>
    <t xml:space="preserve">Payroll Taxes</t>
  </si>
  <si>
    <t xml:space="preserve">Contractual Professional Fees</t>
  </si>
  <si>
    <t xml:space="preserve">Supplies and Non-capital Equipment</t>
  </si>
  <si>
    <t xml:space="preserve">Phone/Fax/Internet</t>
  </si>
  <si>
    <t xml:space="preserve">Postage   </t>
  </si>
  <si>
    <t xml:space="preserve">Occupancy</t>
  </si>
  <si>
    <t xml:space="preserve">Purchase/Rental/Maintenance of Equipment </t>
  </si>
  <si>
    <t xml:space="preserve">Public Relations</t>
  </si>
  <si>
    <t xml:space="preserve">Publications</t>
  </si>
  <si>
    <t xml:space="preserve">Transportation</t>
  </si>
  <si>
    <t xml:space="preserve">Educational Experiences</t>
  </si>
  <si>
    <t xml:space="preserve">Dues/Licenses</t>
  </si>
  <si>
    <t xml:space="preserve">Depreciation</t>
  </si>
  <si>
    <t xml:space="preserve">Subtotal Direct Costs</t>
  </si>
  <si>
    <t xml:space="preserve">Indirect Costs (from Form 2B)</t>
  </si>
  <si>
    <t xml:space="preserve">Total Costs</t>
  </si>
  <si>
    <t xml:space="preserve">% Indirect Costs to Direct Costs  </t>
  </si>
  <si>
    <t xml:space="preserve">Form 2B</t>
  </si>
  <si>
    <t xml:space="preserve">Indirect Costs</t>
  </si>
  <si>
    <t xml:space="preserve">Salaries (Form 3F)</t>
  </si>
  <si>
    <t xml:space="preserve">Fringe Benefits/Insurance</t>
  </si>
  <si>
    <t xml:space="preserve">Subtotal Indirect Costs (Populates to Form 2A)</t>
  </si>
  <si>
    <t xml:space="preserve">Form 3</t>
  </si>
  <si>
    <t xml:space="preserve">Salary Schedule for Job Title(s) Requiring Technical Assistance</t>
  </si>
  <si>
    <t xml:space="preserve">Job Title</t>
  </si>
  <si>
    <t xml:space="preserve">Position Description</t>
  </si>
  <si>
    <t xml:space="preserve">FTE</t>
  </si>
  <si>
    <t xml:space="preserve">Salary Costs</t>
  </si>
  <si>
    <t xml:space="preserve">Explanation</t>
  </si>
  <si>
    <t xml:space="preserve">Total -- Job Title(s) Requiring Technical Assistance</t>
  </si>
  <si>
    <t xml:space="preserve">Form 3A</t>
  </si>
  <si>
    <t xml:space="preserve">Salary Schedule for Direct School Administrative Positions</t>
  </si>
  <si>
    <t xml:space="preserve">Drop Down List</t>
  </si>
  <si>
    <t xml:space="preserve">Average Salary</t>
  </si>
  <si>
    <t xml:space="preserve">Total -- Direct School Administration</t>
  </si>
  <si>
    <t xml:space="preserve">Form 3B</t>
  </si>
  <si>
    <t xml:space="preserve">Salary Schedule for Direct Classroom Positions</t>
  </si>
  <si>
    <t xml:space="preserve">Total -- Direct Classroom</t>
  </si>
  <si>
    <t xml:space="preserve">Form 3C</t>
  </si>
  <si>
    <t xml:space="preserve">Salary Schedule for Related Services Positions (Report Contractual Staff on Form 4C)</t>
  </si>
  <si>
    <t xml:space="preserve">Total -- Related Services</t>
  </si>
  <si>
    <t xml:space="preserve">Form 3D</t>
  </si>
  <si>
    <t xml:space="preserve">Salary Schedule for General Support Positions</t>
  </si>
  <si>
    <t xml:space="preserve">Total -- General Support</t>
  </si>
  <si>
    <t xml:space="preserve">Form 3E</t>
  </si>
  <si>
    <t xml:space="preserve">Salary Schedule Summary for Direct Positions (Forms 3/3A - 3D)</t>
  </si>
  <si>
    <t xml:space="preserve">Positions Description</t>
  </si>
  <si>
    <t xml:space="preserve">Job Titles Requiring Assistance</t>
  </si>
  <si>
    <t xml:space="preserve">Direct School Administratiion</t>
  </si>
  <si>
    <t xml:space="preserve">Direct Classroom</t>
  </si>
  <si>
    <t xml:space="preserve">Related Services</t>
  </si>
  <si>
    <t xml:space="preserve">General Support</t>
  </si>
  <si>
    <t xml:space="preserve">Total -- Direct Positions</t>
  </si>
  <si>
    <t xml:space="preserve">Form 3F</t>
  </si>
  <si>
    <t xml:space="preserve">Salary Schedule for General Management Oversight Indirect Cost Positions</t>
  </si>
  <si>
    <t xml:space="preserve">Total -- General Management Oversight Indirect Costs</t>
  </si>
  <si>
    <t xml:space="preserve">Form 4A</t>
  </si>
  <si>
    <r>
      <rPr>
        <b val="true"/>
        <sz val="12"/>
        <rFont val="Times New Roman"/>
        <family val="1"/>
      </rPr>
      <t xml:space="preserve">Supporting Schedule for</t>
    </r>
    <r>
      <rPr>
        <b val="true"/>
        <sz val="12"/>
        <rFont val="Times New Roman"/>
        <family val="0"/>
      </rPr>
      <t xml:space="preserve"> Fringe Benefits/Insurance</t>
    </r>
  </si>
  <si>
    <t xml:space="preserve">Item Description</t>
  </si>
  <si>
    <t xml:space="preserve">Total -- Fringe Benefits/Insurance</t>
  </si>
  <si>
    <t xml:space="preserve">Form 4B</t>
  </si>
  <si>
    <r>
      <rPr>
        <b val="true"/>
        <sz val="12"/>
        <rFont val="Times New Roman"/>
        <family val="1"/>
      </rPr>
      <t xml:space="preserve">Supporting Schedule for</t>
    </r>
    <r>
      <rPr>
        <b val="true"/>
        <sz val="12"/>
        <rFont val="Times New Roman"/>
        <family val="0"/>
      </rPr>
      <t xml:space="preserve"> Payroll Taxes</t>
    </r>
  </si>
  <si>
    <t xml:space="preserve">Item</t>
  </si>
  <si>
    <t xml:space="preserve">Total -- Payroll Taxes</t>
  </si>
  <si>
    <t xml:space="preserve">Form 4C</t>
  </si>
  <si>
    <r>
      <rPr>
        <b val="true"/>
        <sz val="12"/>
        <rFont val="Times New Roman"/>
        <family val="1"/>
      </rPr>
      <t xml:space="preserve">Supporting Schedule for</t>
    </r>
    <r>
      <rPr>
        <b val="true"/>
        <sz val="12"/>
        <rFont val="Times New Roman"/>
        <family val="0"/>
      </rPr>
      <t xml:space="preserve"> Contractual Professional Fees</t>
    </r>
  </si>
  <si>
    <t xml:space="preserve">Total --Related Services/Professional Fees</t>
  </si>
  <si>
    <t xml:space="preserve">Form 4D</t>
  </si>
  <si>
    <r>
      <rPr>
        <b val="true"/>
        <sz val="12"/>
        <rFont val="Times New Roman"/>
        <family val="1"/>
      </rPr>
      <t xml:space="preserve">Supporting Schedule for</t>
    </r>
    <r>
      <rPr>
        <b val="true"/>
        <sz val="12"/>
        <rFont val="Times New Roman"/>
        <family val="0"/>
      </rPr>
      <t xml:space="preserve"> Supplies and Non-Capital Equipment</t>
    </r>
  </si>
  <si>
    <t xml:space="preserve">Total -- Supplies and Equipment</t>
  </si>
  <si>
    <t xml:space="preserve">Form 4E</t>
  </si>
  <si>
    <r>
      <rPr>
        <b val="true"/>
        <sz val="12"/>
        <rFont val="Times New Roman"/>
        <family val="1"/>
      </rPr>
      <t xml:space="preserve">Supporting Schedule for</t>
    </r>
    <r>
      <rPr>
        <b val="true"/>
        <sz val="12"/>
        <rFont val="Times New Roman"/>
        <family val="0"/>
      </rPr>
      <t xml:space="preserve"> Phone/Fax/Internet</t>
    </r>
  </si>
  <si>
    <t xml:space="preserve">Total -- Phone/Fax/Internet</t>
  </si>
  <si>
    <t xml:space="preserve">Form 4F</t>
  </si>
  <si>
    <r>
      <rPr>
        <b val="true"/>
        <sz val="12"/>
        <rFont val="Times New Roman"/>
        <family val="1"/>
      </rPr>
      <t xml:space="preserve">Supporting Schedule for</t>
    </r>
    <r>
      <rPr>
        <b val="true"/>
        <sz val="12"/>
        <rFont val="Times New Roman"/>
        <family val="0"/>
      </rPr>
      <t xml:space="preserve"> Postage</t>
    </r>
  </si>
  <si>
    <t xml:space="preserve">Total -- Postage</t>
  </si>
  <si>
    <t xml:space="preserve">Form 4G</t>
  </si>
  <si>
    <r>
      <rPr>
        <b val="true"/>
        <sz val="12"/>
        <rFont val="Times New Roman"/>
        <family val="1"/>
      </rPr>
      <t xml:space="preserve">Supporting Schedule for </t>
    </r>
    <r>
      <rPr>
        <b val="true"/>
        <sz val="12"/>
        <rFont val="Times New Roman"/>
        <family val="0"/>
      </rPr>
      <t xml:space="preserve">Occupancy</t>
    </r>
  </si>
  <si>
    <t xml:space="preserve">Total -- Occupancy</t>
  </si>
  <si>
    <t xml:space="preserve">Form 4H</t>
  </si>
  <si>
    <r>
      <rPr>
        <b val="true"/>
        <sz val="12"/>
        <rFont val="Times New Roman"/>
        <family val="1"/>
      </rPr>
      <t xml:space="preserve">Supporting Schedule for</t>
    </r>
    <r>
      <rPr>
        <b val="true"/>
        <sz val="12"/>
        <rFont val="Times New Roman"/>
        <family val="0"/>
      </rPr>
      <t xml:space="preserve"> Rental/Equipment Maintenance</t>
    </r>
  </si>
  <si>
    <t xml:space="preserve">Total --Rental/Maintenance of Equipment</t>
  </si>
  <si>
    <t xml:space="preserve">Form 4I</t>
  </si>
  <si>
    <r>
      <rPr>
        <b val="true"/>
        <sz val="12"/>
        <rFont val="Times New Roman"/>
        <family val="1"/>
      </rPr>
      <t xml:space="preserve">Supporting Schedule for</t>
    </r>
    <r>
      <rPr>
        <b val="true"/>
        <sz val="12"/>
        <rFont val="Times New Roman"/>
        <family val="0"/>
      </rPr>
      <t xml:space="preserve"> Public Relations</t>
    </r>
  </si>
  <si>
    <t xml:space="preserve">Total -- Public Relations</t>
  </si>
  <si>
    <t xml:space="preserve">Form 4J</t>
  </si>
  <si>
    <r>
      <rPr>
        <b val="true"/>
        <sz val="12"/>
        <rFont val="Times New Roman"/>
        <family val="1"/>
      </rPr>
      <t xml:space="preserve">Supporting Schedule for</t>
    </r>
    <r>
      <rPr>
        <b val="true"/>
        <sz val="12"/>
        <rFont val="Times New Roman"/>
        <family val="0"/>
      </rPr>
      <t xml:space="preserve"> Publications</t>
    </r>
  </si>
  <si>
    <t xml:space="preserve">Total -- Publications</t>
  </si>
  <si>
    <t xml:space="preserve">Form 4K</t>
  </si>
  <si>
    <r>
      <rPr>
        <b val="true"/>
        <sz val="12"/>
        <rFont val="Times New Roman"/>
        <family val="1"/>
      </rPr>
      <t xml:space="preserve">Supporting Schedule for</t>
    </r>
    <r>
      <rPr>
        <b val="true"/>
        <sz val="12"/>
        <rFont val="Times New Roman"/>
        <family val="0"/>
      </rPr>
      <t xml:space="preserve"> Transportation</t>
    </r>
  </si>
  <si>
    <t xml:space="preserve">Total -- Transportation</t>
  </si>
  <si>
    <t xml:space="preserve">Form 4L</t>
  </si>
  <si>
    <r>
      <rPr>
        <b val="true"/>
        <sz val="12"/>
        <rFont val="Times New Roman"/>
        <family val="1"/>
      </rPr>
      <t xml:space="preserve">Supporting Schedule for</t>
    </r>
    <r>
      <rPr>
        <b val="true"/>
        <sz val="12"/>
        <rFont val="Times New Roman"/>
        <family val="0"/>
      </rPr>
      <t xml:space="preserve"> Educational Experiences</t>
    </r>
  </si>
  <si>
    <t xml:space="preserve">Total -- Educational Experiences</t>
  </si>
  <si>
    <t xml:space="preserve">Form 4M</t>
  </si>
  <si>
    <r>
      <rPr>
        <b val="true"/>
        <sz val="12"/>
        <rFont val="Times New Roman"/>
        <family val="1"/>
      </rPr>
      <t xml:space="preserve">Supporting Schedule for</t>
    </r>
    <r>
      <rPr>
        <b val="true"/>
        <sz val="12"/>
        <rFont val="Times New Roman"/>
        <family val="0"/>
      </rPr>
      <t xml:space="preserve"> Dues/Licenses</t>
    </r>
  </si>
  <si>
    <t xml:space="preserve">Total -- Dues/Licenses</t>
  </si>
  <si>
    <t xml:space="preserve">Form 4N</t>
  </si>
  <si>
    <r>
      <rPr>
        <b val="true"/>
        <sz val="12"/>
        <rFont val="Times New Roman"/>
        <family val="1"/>
      </rPr>
      <t xml:space="preserve">Supporting Schedule for</t>
    </r>
    <r>
      <rPr>
        <b val="true"/>
        <sz val="12"/>
        <rFont val="Times New Roman"/>
        <family val="0"/>
      </rPr>
      <t xml:space="preserve"> Depreciation</t>
    </r>
  </si>
  <si>
    <t xml:space="preserve">Total -- Depreciation</t>
  </si>
  <si>
    <t xml:space="preserve">Form 5A</t>
  </si>
  <si>
    <t xml:space="preserve">DIRECT COSTS</t>
  </si>
  <si>
    <t xml:space="preserve">INDIRECT COSTS</t>
  </si>
  <si>
    <t xml:space="preserve">Category</t>
  </si>
  <si>
    <t xml:space="preserve">FY 2025</t>
  </si>
  <si>
    <t xml:space="preserve">Requested </t>
  </si>
  <si>
    <t xml:space="preserve">Approved  Budget</t>
  </si>
  <si>
    <t xml:space="preserve">Amendments</t>
  </si>
  <si>
    <t xml:space="preserve"> Revised Budget</t>
  </si>
  <si>
    <t xml:space="preserve"> Revised  Budget</t>
  </si>
  <si>
    <t xml:space="preserve">Salaries:</t>
  </si>
  <si>
    <t xml:space="preserve">Salaries:General Mgt Oversight </t>
  </si>
  <si>
    <t xml:space="preserve">    Direct School Administrative</t>
  </si>
  <si>
    <t xml:space="preserve">    Direct Classroom</t>
  </si>
  <si>
    <t xml:space="preserve">    Related Services</t>
  </si>
  <si>
    <t xml:space="preserve">    General Support</t>
  </si>
  <si>
    <t xml:space="preserve">Fringe Benefits</t>
  </si>
  <si>
    <t xml:space="preserve">Supplies and Non-Capital Equipment</t>
  </si>
  <si>
    <t xml:space="preserve">Postage</t>
  </si>
  <si>
    <t xml:space="preserve">Rental/Maintenance of Equipment</t>
  </si>
  <si>
    <t xml:space="preserve">Dues/Licences</t>
  </si>
  <si>
    <t xml:space="preserve">Total</t>
  </si>
  <si>
    <t xml:space="preserve">Form 5B</t>
  </si>
  <si>
    <t xml:space="preserve">FY 2024 Projected Student FTE</t>
  </si>
  <si>
    <t xml:space="preserve">FY 2024 Per Diem Rate</t>
  </si>
  <si>
    <t xml:space="preserve">FY 2024 Actual Student FTE</t>
  </si>
  <si>
    <r>
      <rPr>
        <b val="true"/>
        <sz val="10"/>
        <rFont val="Arial"/>
        <family val="2"/>
      </rPr>
      <t xml:space="preserve">INDIRECT COSTS</t>
    </r>
    <r>
      <rPr>
        <sz val="11"/>
        <rFont val="Arial"/>
        <family val="2"/>
      </rPr>
      <t xml:space="preserve"> (as appropriate)</t>
    </r>
  </si>
  <si>
    <t xml:space="preserve">FY 2024</t>
  </si>
  <si>
    <t xml:space="preserve">FY 2024 Final </t>
  </si>
  <si>
    <t xml:space="preserve">Difference</t>
  </si>
  <si>
    <t xml:space="preserve">Percentage</t>
  </si>
  <si>
    <t xml:space="preserve">Difference </t>
  </si>
  <si>
    <t xml:space="preserve">Approved Budget</t>
  </si>
  <si>
    <t xml:space="preserve">Expenditures</t>
  </si>
  <si>
    <t xml:space="preserve">Variance</t>
  </si>
  <si>
    <t xml:space="preserve">    Administrative/Executive</t>
  </si>
  <si>
    <t xml:space="preserve">    School Administrative</t>
  </si>
  <si>
    <t xml:space="preserve">Professional Fees</t>
  </si>
  <si>
    <t xml:space="preserve">Expenditure/Revenue Analysis</t>
  </si>
  <si>
    <t xml:space="preserve">Expenditure (Direct / Indirect)</t>
  </si>
  <si>
    <t xml:space="preserve">Revenue Amount</t>
  </si>
  <si>
    <t xml:space="preserve">Calendar Information</t>
  </si>
  <si>
    <t xml:space="preserve">Form 6</t>
  </si>
  <si>
    <t xml:space="preserve">Dates and Settings</t>
  </si>
  <si>
    <t xml:space="preserve">Education</t>
  </si>
  <si>
    <t xml:space="preserve">Residential</t>
  </si>
  <si>
    <t xml:space="preserve">ESY</t>
  </si>
  <si>
    <t xml:space="preserve">First day</t>
  </si>
  <si>
    <t xml:space="preserve">Last day</t>
  </si>
  <si>
    <t xml:space="preserve">Off weekends?</t>
  </si>
  <si>
    <t xml:space="preserve">Yes</t>
  </si>
  <si>
    <t xml:space="preserve">Hours in day?</t>
  </si>
  <si>
    <t xml:space="preserve">No school #1</t>
  </si>
  <si>
    <t xml:space="preserve">No school #2</t>
  </si>
  <si>
    <t xml:space="preserve">No school #3</t>
  </si>
  <si>
    <t xml:space="preserve">No school #4</t>
  </si>
  <si>
    <t xml:space="preserve">No school #5</t>
  </si>
  <si>
    <t xml:space="preserve">No school #6</t>
  </si>
  <si>
    <t xml:space="preserve">No school #7</t>
  </si>
  <si>
    <t xml:space="preserve">No school #8</t>
  </si>
  <si>
    <t xml:space="preserve">No school #9</t>
  </si>
  <si>
    <t xml:space="preserve">No school #10</t>
  </si>
  <si>
    <t xml:space="preserve">No school #11</t>
  </si>
  <si>
    <t xml:space="preserve">No school #12</t>
  </si>
  <si>
    <t xml:space="preserve">No school #13</t>
  </si>
  <si>
    <t xml:space="preserve">No school from #1</t>
  </si>
  <si>
    <t xml:space="preserve">No school #14</t>
  </si>
  <si>
    <t xml:space="preserve">to #1</t>
  </si>
  <si>
    <t xml:space="preserve">No school #15</t>
  </si>
  <si>
    <t xml:space="preserve">No school from #2</t>
  </si>
  <si>
    <t xml:space="preserve">No school #16</t>
  </si>
  <si>
    <t xml:space="preserve">to #2</t>
  </si>
  <si>
    <t xml:space="preserve">No school #17</t>
  </si>
  <si>
    <t xml:space="preserve">No school from #3</t>
  </si>
  <si>
    <t xml:space="preserve">No school #18</t>
  </si>
  <si>
    <t xml:space="preserve">to #3</t>
  </si>
  <si>
    <t xml:space="preserve">No school from #4</t>
  </si>
  <si>
    <t xml:space="preserve">to #4</t>
  </si>
  <si>
    <t xml:space="preserve">No school from #5</t>
  </si>
  <si>
    <t xml:space="preserve">to #5</t>
  </si>
  <si>
    <t xml:space="preserve">No school from #6</t>
  </si>
  <si>
    <t xml:space="preserve">to #6</t>
  </si>
  <si>
    <t xml:space="preserve">No school from #7</t>
  </si>
  <si>
    <t xml:space="preserve">to #7</t>
  </si>
  <si>
    <t xml:space="preserve">No school from #8</t>
  </si>
  <si>
    <t xml:space="preserve">to #8</t>
  </si>
  <si>
    <t xml:space="preserve">Education Days</t>
  </si>
  <si>
    <t xml:space="preserve">Education Months</t>
  </si>
  <si>
    <t xml:space="preserve">     First Quarter - July - Sept.</t>
  </si>
  <si>
    <t xml:space="preserve">    Second Quarter - Oct. - Dec.</t>
  </si>
  <si>
    <t xml:space="preserve">    Third Quarter - Jan. - March</t>
  </si>
  <si>
    <t xml:space="preserve">    Fourth Quarter - April - June</t>
  </si>
  <si>
    <t xml:space="preserve">S</t>
  </si>
  <si>
    <t xml:space="preserve">M</t>
  </si>
  <si>
    <t xml:space="preserve">T</t>
  </si>
  <si>
    <t xml:space="preserve">W</t>
  </si>
  <si>
    <t xml:space="preserve">F</t>
  </si>
  <si>
    <t xml:space="preserve">July</t>
  </si>
  <si>
    <t xml:space="preserve">October</t>
  </si>
  <si>
    <t xml:space="preserve">January</t>
  </si>
  <si>
    <t xml:space="preserve">April</t>
  </si>
  <si>
    <t xml:space="preserve">August</t>
  </si>
  <si>
    <t xml:space="preserve">November</t>
  </si>
  <si>
    <t xml:space="preserve">February</t>
  </si>
  <si>
    <t xml:space="preserve">May</t>
  </si>
  <si>
    <t xml:space="preserve">September</t>
  </si>
  <si>
    <t xml:space="preserve">December</t>
  </si>
  <si>
    <t xml:space="preserve">March</t>
  </si>
  <si>
    <t xml:space="preserve">June</t>
  </si>
  <si>
    <t xml:space="preserve">Days for 1st quarter:</t>
  </si>
  <si>
    <t xml:space="preserve">Days for 2nd quarter:</t>
  </si>
  <si>
    <t xml:space="preserve">Days for 3rd quarter:</t>
  </si>
  <si>
    <t xml:space="preserve">Days for 4th quarter:</t>
  </si>
  <si>
    <t xml:space="preserve">Codes:</t>
  </si>
  <si>
    <t xml:space="preserve"> &lt; &gt;  First &amp; last days</t>
  </si>
  <si>
    <t xml:space="preserve">  x     No school (i.e. students not in attendance)</t>
  </si>
  <si>
    <t xml:space="preserve"> { }   Weekend</t>
  </si>
  <si>
    <t xml:space="preserve">   .     School not in session</t>
  </si>
  <si>
    <t xml:space="preserve">Residential Days</t>
  </si>
  <si>
    <t xml:space="preserve">Residential Months</t>
  </si>
  <si>
    <t xml:space="preserve">ESY Days</t>
  </si>
  <si>
    <t xml:space="preserve">ESY Months</t>
  </si>
  <si>
    <t xml:space="preserve">FY 26 Budget Review Worksheet     </t>
  </si>
  <si>
    <t xml:space="preserve">Date:</t>
  </si>
  <si>
    <r>
      <rPr>
        <b val="true"/>
        <sz val="12"/>
        <rFont val="Arial"/>
        <family val="2"/>
      </rPr>
      <t xml:space="preserve">School Name</t>
    </r>
    <r>
      <rPr>
        <sz val="12"/>
        <rFont val="Arial"/>
        <family val="2"/>
      </rPr>
      <t xml:space="preserve">:</t>
    </r>
  </si>
  <si>
    <t xml:space="preserve">Kids Served</t>
  </si>
  <si>
    <t xml:space="preserve">Program:</t>
  </si>
  <si>
    <t xml:space="preserve">FY 23</t>
  </si>
  <si>
    <t xml:space="preserve">Projected:</t>
  </si>
  <si>
    <t xml:space="preserve">Actual:</t>
  </si>
  <si>
    <r>
      <rPr>
        <b val="true"/>
        <sz val="12"/>
        <rFont val="Arial"/>
        <family val="2"/>
      </rPr>
      <t xml:space="preserve">FY 25</t>
    </r>
    <r>
      <rPr>
        <sz val="12"/>
        <rFont val="Arial"/>
        <family val="2"/>
      </rPr>
      <t xml:space="preserve">  </t>
    </r>
  </si>
  <si>
    <t xml:space="preserve">Days:</t>
  </si>
  <si>
    <t xml:space="preserve">Hours:</t>
  </si>
  <si>
    <t xml:space="preserve">FTE:</t>
  </si>
  <si>
    <t xml:space="preserve">Per Diem:</t>
  </si>
  <si>
    <t xml:space="preserve">FY 24</t>
  </si>
  <si>
    <r>
      <rPr>
        <b val="true"/>
        <sz val="12"/>
        <rFont val="Arial"/>
        <family val="2"/>
      </rPr>
      <t xml:space="preserve">FY 26</t>
    </r>
    <r>
      <rPr>
        <sz val="12"/>
        <rFont val="Arial"/>
        <family val="2"/>
      </rPr>
      <t xml:space="preserve">     </t>
    </r>
  </si>
  <si>
    <t xml:space="preserve">Bundled Services: ___________________________________________________________      Excess Revenue? __________________________</t>
  </si>
  <si>
    <t xml:space="preserve">Unbundled</t>
  </si>
  <si>
    <t xml:space="preserve">FY25</t>
  </si>
  <si>
    <t xml:space="preserve">FY26</t>
  </si>
  <si>
    <t xml:space="preserve">Hours</t>
  </si>
  <si>
    <t xml:space="preserve">Requested Rate</t>
  </si>
  <si>
    <t xml:space="preserve">Total income</t>
  </si>
  <si>
    <t xml:space="preserve">Salary</t>
  </si>
  <si>
    <t xml:space="preserve">Cost</t>
  </si>
  <si>
    <t xml:space="preserve">Rate</t>
  </si>
  <si>
    <t xml:space="preserve">Counseling</t>
  </si>
  <si>
    <t xml:space="preserve">OT</t>
  </si>
  <si>
    <t xml:space="preserve">PT</t>
  </si>
  <si>
    <t xml:space="preserve">SLP</t>
  </si>
  <si>
    <t xml:space="preserve">1-1</t>
  </si>
  <si>
    <t xml:space="preserve">Indirect %</t>
  </si>
  <si>
    <t xml:space="preserve">Taxes + Benefits %</t>
  </si>
  <si>
    <t xml:space="preserve">FY24 Indirect Expenditures %</t>
  </si>
  <si>
    <t xml:space="preserve">Excess Indirect %</t>
  </si>
  <si>
    <t xml:space="preserve">Financial Audit</t>
  </si>
  <si>
    <t xml:space="preserve">No</t>
  </si>
  <si>
    <t xml:space="preserve">MA Provider</t>
  </si>
  <si>
    <t xml:space="preserve">Comments</t>
  </si>
  <si>
    <t xml:space="preserve">Budget Feedback:</t>
  </si>
  <si>
    <t xml:space="preserve">Section I. Information to populate the Comprehensive Rate Sheet</t>
  </si>
  <si>
    <t xml:space="preserve">Interpreting</t>
  </si>
  <si>
    <t xml:space="preserve">Medical</t>
  </si>
  <si>
    <t xml:space="preserve">Occupational</t>
  </si>
  <si>
    <t xml:space="preserve">Orient. &amp; Mobility</t>
  </si>
  <si>
    <t xml:space="preserve">Parent Counseling</t>
  </si>
  <si>
    <t xml:space="preserve">Physical Therapy</t>
  </si>
  <si>
    <t xml:space="preserve">Psychology</t>
  </si>
  <si>
    <t xml:space="preserve">Rehabilitation</t>
  </si>
  <si>
    <t xml:space="preserve">School Health</t>
  </si>
  <si>
    <t xml:space="preserve">Social Work</t>
  </si>
  <si>
    <t xml:space="preserve">Speech-Language</t>
  </si>
  <si>
    <t xml:space="preserve">1:1 (Classroom)</t>
  </si>
  <si>
    <t xml:space="preserve">1:1 (Non-classroom)</t>
  </si>
  <si>
    <t xml:space="preserve">Intensive Behavioral</t>
  </si>
  <si>
    <t xml:space="preserve">Extended Day</t>
  </si>
  <si>
    <t xml:space="preserve">Sch #</t>
  </si>
  <si>
    <t xml:space="preserve">Prog #</t>
  </si>
  <si>
    <t xml:space="preserve">Zip Code</t>
  </si>
  <si>
    <t xml:space="preserve">School Website</t>
  </si>
  <si>
    <t xml:space="preserve">Admin Head</t>
  </si>
  <si>
    <t xml:space="preserve">Admin Head Phone</t>
  </si>
  <si>
    <t xml:space="preserve">Ed Dir</t>
  </si>
  <si>
    <t xml:space="preserve">Ed Dir Phone</t>
  </si>
  <si>
    <t xml:space="preserve">Fin Dir</t>
  </si>
  <si>
    <t xml:space="preserve">Fin Dir Phone</t>
  </si>
  <si>
    <t xml:space="preserve">F/P</t>
  </si>
  <si>
    <t xml:space="preserve">D/R</t>
  </si>
  <si>
    <t xml:space="preserve">Beginning Date</t>
  </si>
  <si>
    <t xml:space="preserve">Ending Date</t>
  </si>
  <si>
    <t xml:space="preserve">Ed Days</t>
  </si>
  <si>
    <t xml:space="preserve">Res Days</t>
  </si>
  <si>
    <t xml:space="preserve">MA</t>
  </si>
  <si>
    <t xml:space="preserve">Ed Per Diem</t>
  </si>
  <si>
    <t xml:space="preserve">Res Per Diem</t>
  </si>
  <si>
    <t xml:space="preserve">ESY Per Diem</t>
  </si>
  <si>
    <t xml:space="preserve">Code 20</t>
  </si>
  <si>
    <t xml:space="preserve">Code 26</t>
  </si>
  <si>
    <t xml:space="preserve">Code 36</t>
  </si>
  <si>
    <t xml:space="preserve">Code 27</t>
  </si>
  <si>
    <t xml:space="preserve">Code 22</t>
  </si>
  <si>
    <t xml:space="preserve">Code 35</t>
  </si>
  <si>
    <t xml:space="preserve">Code 30</t>
  </si>
  <si>
    <t xml:space="preserve">Code 23</t>
  </si>
  <si>
    <t xml:space="preserve">Code 21</t>
  </si>
  <si>
    <t xml:space="preserve">Code 24</t>
  </si>
  <si>
    <t xml:space="preserve">Code 34</t>
  </si>
  <si>
    <t xml:space="preserve">Code 28</t>
  </si>
  <si>
    <t xml:space="preserve">Code 29</t>
  </si>
  <si>
    <t xml:space="preserve">Code 13</t>
  </si>
  <si>
    <t xml:space="preserve">Code 41</t>
  </si>
  <si>
    <t xml:space="preserve">Code 42</t>
  </si>
  <si>
    <t xml:space="preserve">Code 43</t>
  </si>
  <si>
    <t xml:space="preserve">Code 45</t>
  </si>
  <si>
    <t xml:space="preserve">Othr 1</t>
  </si>
  <si>
    <t xml:space="preserve">Othr 2</t>
  </si>
  <si>
    <t xml:space="preserve">Othr 3</t>
  </si>
  <si>
    <t xml:space="preserve">Use Row to Copy Values</t>
  </si>
  <si>
    <t xml:space="preserve">Section II. Information for Per Diem Calculation Spreadsheet</t>
  </si>
  <si>
    <t xml:space="preserve">Per Diem Rate</t>
  </si>
  <si>
    <t xml:space="preserve">Total Budget</t>
  </si>
  <si>
    <t xml:space="preserve">Other Revenues (Auto-calculated)</t>
  </si>
  <si>
    <t xml:space="preserve">Teachers/Related Services Salaries (Enter Manually)</t>
  </si>
  <si>
    <t xml:space="preserve">Student Days in THIS Budget YEAR</t>
  </si>
  <si>
    <t xml:space="preserve">Total Requested Budget for THIS Budget</t>
  </si>
  <si>
    <t xml:space="preserve">Number of Teachers/Related Service Providers (Enter Manually)</t>
  </si>
  <si>
    <t xml:space="preserve">MA Revenue</t>
  </si>
  <si>
    <t xml:space="preserve">THIS Budget's Billable Services</t>
  </si>
  <si>
    <t xml:space="preserve">Units</t>
  </si>
  <si>
    <t xml:space="preserve">Maryland State Department of Education</t>
  </si>
  <si>
    <t xml:space="preserve">Annual Program Cost Sheet</t>
  </si>
  <si>
    <t xml:space="preserve">(Refer to Program Cost Sheet Instructions.)</t>
  </si>
  <si>
    <t xml:space="preserve">Student's Name (Last)</t>
  </si>
  <si>
    <t xml:space="preserve">(First)</t>
  </si>
  <si>
    <t xml:space="preserve">(Middle)</t>
  </si>
  <si>
    <t xml:space="preserve">Jurisdiction/Agency</t>
  </si>
  <si>
    <t xml:space="preserve">      Race: </t>
  </si>
  <si>
    <t xml:space="preserve">1-0</t>
  </si>
  <si>
    <t xml:space="preserve">2-0</t>
  </si>
  <si>
    <t xml:space="preserve">3-0</t>
  </si>
  <si>
    <t xml:space="preserve">4-0</t>
  </si>
  <si>
    <t xml:space="preserve">5-0</t>
  </si>
  <si>
    <t xml:space="preserve">D.O.B.</t>
  </si>
  <si>
    <t xml:space="preserve">Gender</t>
  </si>
  <si>
    <t xml:space="preserve">Choose</t>
  </si>
  <si>
    <t xml:space="preserve">Ethnicity - Hispanic/Latino</t>
  </si>
  <si>
    <t xml:space="preserve">Race:</t>
  </si>
  <si>
    <t xml:space="preserve">A-A</t>
  </si>
  <si>
    <t xml:space="preserve">A</t>
  </si>
  <si>
    <t xml:space="preserve">B</t>
  </si>
  <si>
    <t xml:space="preserve">OPI</t>
  </si>
  <si>
    <t xml:space="preserve">Federal Census Disability Code</t>
  </si>
  <si>
    <t xml:space="preserve">Grade</t>
  </si>
  <si>
    <t xml:space="preserve">Medical Assistance Eligible</t>
  </si>
  <si>
    <t xml:space="preserve">Medical Assistance # (If approved)</t>
  </si>
  <si>
    <t xml:space="preserve">Entry Date this Current FY</t>
  </si>
  <si>
    <t xml:space="preserve">Discharge Date</t>
  </si>
  <si>
    <t xml:space="preserve">Service Revision</t>
  </si>
  <si>
    <t xml:space="preserve">II.</t>
  </si>
  <si>
    <t xml:space="preserve">Director of Education</t>
  </si>
  <si>
    <t xml:space="preserve">Phone Number</t>
  </si>
  <si>
    <t xml:space="preserve">Day/Residential</t>
  </si>
  <si>
    <t xml:space="preserve">   Ending Date</t>
  </si>
  <si>
    <t xml:space="preserve">Total Number of Days in Program</t>
  </si>
  <si>
    <t xml:space="preserve">Does facility participate in Maryland's Medical Assistance Program?</t>
  </si>
  <si>
    <t xml:space="preserve">Type of Program</t>
  </si>
  <si>
    <t xml:space="preserve">III.</t>
  </si>
  <si>
    <t xml:space="preserve">The following services are requested in order for the above-named child to achieve the goals and objectives specified on the Individualized </t>
  </si>
  <si>
    <t xml:space="preserve">Education Program.</t>
  </si>
  <si>
    <t xml:space="preserve">ANNUAL SERVICE</t>
  </si>
  <si>
    <t xml:space="preserve"> A.  Education and Basic Related Services (E)                         </t>
  </si>
  <si>
    <t xml:space="preserve">(Days</t>
  </si>
  <si>
    <t xml:space="preserve">per diem $</t>
  </si>
  <si>
    <t xml:space="preserve">)</t>
  </si>
  <si>
    <t xml:space="preserve">(A) $</t>
  </si>
  <si>
    <t xml:space="preserve"> B.  Residential Services (R)</t>
  </si>
  <si>
    <t xml:space="preserve">     </t>
  </si>
  <si>
    <t xml:space="preserve">(B) $</t>
  </si>
  <si>
    <t xml:space="preserve"> C.  Extended School Year</t>
  </si>
  <si>
    <t xml:space="preserve">      </t>
  </si>
  <si>
    <t xml:space="preserve">(C) $</t>
  </si>
  <si>
    <t xml:space="preserve"> D.  Related Services/ Other IEP Services</t>
  </si>
  <si>
    <t xml:space="preserve">CODE</t>
  </si>
  <si>
    <t xml:space="preserve"> Education/ Residential</t>
  </si>
  <si>
    <t xml:space="preserve">Unit of Service</t>
  </si>
  <si>
    <t xml:space="preserve"># of Units of Service</t>
  </si>
  <si>
    <t xml:space="preserve">Billiable Unit of Service</t>
  </si>
  <si>
    <t xml:space="preserve">Rate per unit                of Service</t>
  </si>
  <si>
    <t xml:space="preserve">COST</t>
  </si>
  <si>
    <t xml:space="preserve">Intensive Behavior Modification</t>
  </si>
  <si>
    <t xml:space="preserve">Other1</t>
  </si>
  <si>
    <t xml:space="preserve">Other2</t>
  </si>
  <si>
    <t xml:space="preserve">Other3</t>
  </si>
  <si>
    <t xml:space="preserve">Other4</t>
  </si>
  <si>
    <t xml:space="preserve">Other5</t>
  </si>
  <si>
    <t xml:space="preserve">Other 6</t>
  </si>
  <si>
    <t xml:space="preserve">Other7</t>
  </si>
  <si>
    <t xml:space="preserve">SUBTOTAL (Services listed in D only)</t>
  </si>
  <si>
    <t xml:space="preserve">TOTAL PROGRAM COST (A through D)</t>
  </si>
  <si>
    <t xml:space="preserve">ASSURANCE </t>
  </si>
  <si>
    <t xml:space="preserve">IV.  I hereby certify that the above services as outlined in Part III are necessary and reasonable for the basic care, treatment and/or education of the above named child, and that said services will be provided at the costs indicated in Part III.  I further certify that the costs contained in Part III are based on the current State of Maryland negotiated rate and/or the current Medicaid rate for the indicated services for the above named facility.  I also agree that the above named facility will not recover more than the TOTAL PROGRAM COST or the applicable portion thereof as set forth for the above named child, unless a modified Program Cost Sheet has been submitted and approved by the Maryland State Department of Education.</t>
  </si>
  <si>
    <t xml:space="preserve">SIGNED:</t>
  </si>
  <si>
    <t xml:space="preserve">Date</t>
  </si>
  <si>
    <t xml:space="preserve">Annual Program Cost Sheet Instructions – Program Year 2023-2024</t>
  </si>
  <si>
    <t xml:space="preserve">ANNUAL PROGRAM COST SHEET MUST BE MAILED TO THE JURISDICTION/AGENCY WITHIN 5 SCHOOL DAYS OF </t>
  </si>
  <si>
    <t xml:space="preserve">ENTRY DATE THIS CURRENT FY, DISCHARGE DATE, or SERVICE REVISION DATE</t>
  </si>
  <si>
    <r>
      <rPr>
        <b val="true"/>
        <sz val="10"/>
        <rFont val="Arial"/>
        <family val="2"/>
      </rPr>
      <t xml:space="preserve">Faxed documents are not accepted at MSDE.  </t>
    </r>
    <r>
      <rPr>
        <b val="true"/>
        <sz val="10"/>
        <color rgb="FFFF0000"/>
        <rFont val="Arial"/>
        <family val="2"/>
      </rPr>
      <t xml:space="preserve">Color</t>
    </r>
    <r>
      <rPr>
        <b val="true"/>
        <sz val="10"/>
        <rFont val="Arial"/>
        <family val="2"/>
      </rPr>
      <t xml:space="preserve"> is used to indicate drop down </t>
    </r>
    <r>
      <rPr>
        <b val="true"/>
        <sz val="10"/>
        <color rgb="FFFF0000"/>
        <rFont val="Arial"/>
        <family val="2"/>
      </rPr>
      <t xml:space="preserve">menus</t>
    </r>
    <r>
      <rPr>
        <b val="true"/>
        <sz val="10"/>
        <rFont val="Arial"/>
        <family val="2"/>
      </rPr>
      <t xml:space="preserve">. Documents do not need to be provided in color.   </t>
    </r>
  </si>
  <si>
    <t xml:space="preserve">Part I:</t>
  </si>
  <si>
    <r>
      <rPr>
        <b val="true"/>
        <sz val="10"/>
        <rFont val="Times New Roman"/>
        <family val="1"/>
      </rPr>
      <t xml:space="preserve">Student's Name - </t>
    </r>
    <r>
      <rPr>
        <sz val="10"/>
        <rFont val="Times New Roman"/>
        <family val="1"/>
      </rPr>
      <t xml:space="preserve">Proivde student's last name, first name and middle name.</t>
    </r>
  </si>
  <si>
    <r>
      <rPr>
        <b val="true"/>
        <sz val="10"/>
        <rFont val="Times New Roman"/>
        <family val="1"/>
      </rPr>
      <t xml:space="preserve">Jurisdiction/Agency</t>
    </r>
    <r>
      <rPr>
        <sz val="10"/>
        <rFont val="Times New Roman"/>
        <family val="1"/>
      </rPr>
      <t xml:space="preserve"> - Use the drop down menu to identify the fiscally responsible jurisdiction or agency. Agencies are listed last.</t>
    </r>
  </si>
  <si>
    <r>
      <rPr>
        <b val="true"/>
        <sz val="10"/>
        <rFont val="Times New Roman"/>
        <family val="1"/>
      </rPr>
      <t xml:space="preserve">D.O.B.</t>
    </r>
    <r>
      <rPr>
        <sz val="10"/>
        <rFont val="Times New Roman"/>
        <family val="1"/>
      </rPr>
      <t xml:space="preserve"> (Date of Birth) -  Provide month, day, and year.</t>
    </r>
  </si>
  <si>
    <r>
      <rPr>
        <b val="true"/>
        <sz val="10"/>
        <rFont val="Times New Roman"/>
        <family val="1"/>
      </rPr>
      <t xml:space="preserve">Gender </t>
    </r>
    <r>
      <rPr>
        <sz val="10"/>
        <rFont val="Times New Roman"/>
        <family val="1"/>
      </rPr>
      <t xml:space="preserve">-  Use the drop down menu to indicate Male or Female.</t>
    </r>
  </si>
  <si>
    <r>
      <rPr>
        <b val="true"/>
        <sz val="10"/>
        <rFont val="Times New Roman"/>
        <family val="1"/>
      </rPr>
      <t xml:space="preserve">Grade </t>
    </r>
    <r>
      <rPr>
        <sz val="10"/>
        <rFont val="Times New Roman"/>
        <family val="1"/>
      </rPr>
      <t xml:space="preserve">-    Use the drop down menu to indicate the grade for the current school year.  Grade must be alligned with LSS grade notation. </t>
    </r>
  </si>
  <si>
    <t xml:space="preserve">92 equals pre-school, ages 3 through 5; 91 equals kindergarten; 01 through 12 equals grade 1 through 12.                                                                                                                                                                            Number of years the student has been enrolled in school after Kindergarten (including the current year) adjusted by subtracting the number if times he/she was not promoted and/or adding the number of times he/she was accelerated.                                                                                                   Grade must be alligned with LSS grade notation. </t>
  </si>
  <si>
    <r>
      <rPr>
        <b val="true"/>
        <sz val="10"/>
        <rFont val="Times New Roman"/>
        <family val="1"/>
      </rPr>
      <t xml:space="preserve">Ethnicity - Hispanic/Latino</t>
    </r>
    <r>
      <rPr>
        <sz val="10"/>
        <rFont val="Times New Roman"/>
        <family val="1"/>
      </rPr>
      <t xml:space="preserve"> - Use the drop down menu to indicate Yes or No.</t>
    </r>
  </si>
  <si>
    <t xml:space="preserve">Race -</t>
  </si>
  <si>
    <r>
      <rPr>
        <sz val="10"/>
        <rFont val="Times New Roman"/>
        <family val="1"/>
      </rPr>
      <t xml:space="preserve">Use the drop down menus. </t>
    </r>
    <r>
      <rPr>
        <u val="single"/>
        <sz val="10"/>
        <rFont val="Times New Roman"/>
        <family val="1"/>
      </rPr>
      <t xml:space="preserve">E</t>
    </r>
    <r>
      <rPr>
        <u val="single"/>
        <sz val="10"/>
        <color rgb="FF000000"/>
        <rFont val="Times New Roman"/>
        <family val="1"/>
      </rPr>
      <t xml:space="preserve">ach</t>
    </r>
    <r>
      <rPr>
        <u val="single"/>
        <sz val="10"/>
        <rFont val="Times New Roman"/>
        <family val="1"/>
      </rPr>
      <t xml:space="preserve"> category must be completed.</t>
    </r>
    <r>
      <rPr>
        <sz val="10"/>
        <rFont val="Times New Roman"/>
        <family val="1"/>
      </rPr>
      <t xml:space="preserve"> "0" indicates the race is not selected."1,2,3,4,5" indicates the race is selected.  More than one race may be selected for a student. Race selection must be consistent with LSS records.</t>
    </r>
  </si>
  <si>
    <t xml:space="preserve">4 ‑ White</t>
  </si>
  <si>
    <t xml:space="preserve">AI/AN </t>
  </si>
  <si>
    <t xml:space="preserve">(0,1) - American Indian or Alaskan Native</t>
  </si>
  <si>
    <t xml:space="preserve">NW/OPI (0,4) - Native Hawaiian or Other Pacific Islander</t>
  </si>
  <si>
    <t xml:space="preserve">Asian   </t>
  </si>
  <si>
    <t xml:space="preserve">(0,2) - Asian</t>
  </si>
  <si>
    <t xml:space="preserve">White      (0,5) - White</t>
  </si>
  <si>
    <t xml:space="preserve">B/AA  </t>
  </si>
  <si>
    <t xml:space="preserve">(0,3) - Black or African American</t>
  </si>
  <si>
    <r>
      <rPr>
        <b val="true"/>
        <sz val="10"/>
        <rFont val="Times New Roman"/>
        <family val="1"/>
      </rPr>
      <t xml:space="preserve">Federal Census Disability Codes </t>
    </r>
    <r>
      <rPr>
        <sz val="10"/>
        <rFont val="Times New Roman"/>
        <family val="1"/>
      </rPr>
      <t xml:space="preserve">- Use the drop down menu to indicate the disability code consistent with the current IEP.  </t>
    </r>
  </si>
  <si>
    <t xml:space="preserve">01 - Intellectual Disability</t>
  </si>
  <si>
    <t xml:space="preserve">06 - Emotional Disability</t>
  </si>
  <si>
    <t xml:space="preserve">12 - Deaf-Blindness</t>
  </si>
  <si>
    <t xml:space="preserve">02 - Hearing Impairment</t>
  </si>
  <si>
    <t xml:space="preserve">07 - Orthopedic Impairment</t>
  </si>
  <si>
    <t xml:space="preserve">13 - Traumatic Brian Injury</t>
  </si>
  <si>
    <t xml:space="preserve">03 - Deafness</t>
  </si>
  <si>
    <t xml:space="preserve">08 - Other Health Impairment</t>
  </si>
  <si>
    <t xml:space="preserve">14 - Autism</t>
  </si>
  <si>
    <t xml:space="preserve">04 - Speech or Language Impairment</t>
  </si>
  <si>
    <t xml:space="preserve">09 - Specific Learning Disability</t>
  </si>
  <si>
    <t xml:space="preserve">15 - Developmental Delay</t>
  </si>
  <si>
    <t xml:space="preserve">05 - Visual Impairment</t>
  </si>
  <si>
    <t xml:space="preserve">10 - Multiple Disabilities</t>
  </si>
  <si>
    <r>
      <rPr>
        <b val="true"/>
        <sz val="10"/>
        <rFont val="Times New Roman"/>
        <family val="1"/>
      </rPr>
      <t xml:space="preserve">Medical Assistance Eligible </t>
    </r>
    <r>
      <rPr>
        <sz val="10"/>
        <rFont val="Times New Roman"/>
        <family val="1"/>
      </rPr>
      <t xml:space="preserve">- Use the drop down menu to indicate Yes, No or Pending.</t>
    </r>
  </si>
  <si>
    <r>
      <rPr>
        <b val="true"/>
        <sz val="10"/>
        <rFont val="Times New Roman"/>
        <family val="1"/>
      </rPr>
      <t xml:space="preserve">Medical Assistance Number</t>
    </r>
    <r>
      <rPr>
        <sz val="10"/>
        <rFont val="Times New Roman"/>
        <family val="1"/>
      </rPr>
      <t xml:space="preserve"> - If student is eligible, provide current MA number.</t>
    </r>
  </si>
  <si>
    <r>
      <rPr>
        <b val="true"/>
        <sz val="10"/>
        <rFont val="Times New Roman"/>
        <family val="1"/>
      </rPr>
      <t xml:space="preserve">Entry Date this Current FY</t>
    </r>
    <r>
      <rPr>
        <sz val="10"/>
        <rFont val="Times New Roman"/>
        <family val="1"/>
      </rPr>
      <t xml:space="preserve"> - Record date student began program (month, day, year). Align billable "Days" in part III with this date.  </t>
    </r>
  </si>
  <si>
    <r>
      <rPr>
        <b val="true"/>
        <sz val="10"/>
        <rFont val="Times New Roman"/>
        <family val="1"/>
      </rPr>
      <t xml:space="preserve">Discharge Date </t>
    </r>
    <r>
      <rPr>
        <sz val="10"/>
        <rFont val="Times New Roman"/>
        <family val="1"/>
      </rPr>
      <t xml:space="preserve">- Record date student was discharged from the program (month, day, year). Adjust billable "Days" in part III as appropriate.</t>
    </r>
  </si>
  <si>
    <r>
      <rPr>
        <b val="true"/>
        <sz val="10"/>
        <rFont val="Times New Roman"/>
        <family val="1"/>
      </rPr>
      <t xml:space="preserve">Service Revision Dat</t>
    </r>
    <r>
      <rPr>
        <sz val="10"/>
        <rFont val="Times New Roman"/>
        <family val="1"/>
      </rPr>
      <t xml:space="preserve">e - Record date service is revised as a result of an IEP team decision (month,day,year).</t>
    </r>
  </si>
  <si>
    <r>
      <rPr>
        <b val="true"/>
        <sz val="10"/>
        <rFont val="Times New Roman"/>
        <family val="1"/>
      </rPr>
      <t xml:space="preserve">Service Revision: Explain</t>
    </r>
    <r>
      <rPr>
        <sz val="10"/>
        <rFont val="Times New Roman"/>
        <family val="1"/>
      </rPr>
      <t xml:space="preserve"> - Identify the service and how it has changed as a result of an IEP team decision. (ex.-  One-to-one classroom aide - end                                                                                                                          service)</t>
    </r>
  </si>
  <si>
    <t xml:space="preserve">Part II.</t>
  </si>
  <si>
    <r>
      <rPr>
        <b val="true"/>
        <sz val="10"/>
        <rFont val="Times New Roman"/>
        <family val="1"/>
      </rPr>
      <t xml:space="preserve">School</t>
    </r>
    <r>
      <rPr>
        <sz val="10"/>
        <rFont val="Times New Roman"/>
        <family val="1"/>
      </rPr>
      <t xml:space="preserve"> I</t>
    </r>
    <r>
      <rPr>
        <b val="true"/>
        <sz val="10"/>
        <rFont val="Times New Roman"/>
        <family val="1"/>
      </rPr>
      <t xml:space="preserve">nformation</t>
    </r>
    <r>
      <rPr>
        <sz val="10"/>
        <rFont val="Times New Roman"/>
        <family val="1"/>
      </rPr>
      <t xml:space="preserve"> is completed and locked by MSDE.</t>
    </r>
  </si>
  <si>
    <t xml:space="preserve">The source of this information is Form 1A of the budget packet.</t>
  </si>
  <si>
    <t xml:space="preserve">MSDE must be notified in writing of any changes occuring during the fiscal year.  Revisions will be made by MSDE as appropriate.</t>
  </si>
  <si>
    <t xml:space="preserve">In the case of revisions,  the revised MSDE cost sheet must be provided to appropriate jurisdictions/agencies for each child as soon as possible.</t>
  </si>
  <si>
    <t xml:space="preserve">Part III:</t>
  </si>
  <si>
    <r>
      <rPr>
        <b val="true"/>
        <sz val="10"/>
        <rFont val="Times New Roman"/>
        <family val="1"/>
      </rPr>
      <t xml:space="preserve">Sections A through C</t>
    </r>
    <r>
      <rPr>
        <sz val="10"/>
        <rFont val="Times New Roman"/>
        <family val="1"/>
      </rPr>
      <t xml:space="preserve">, for a </t>
    </r>
    <r>
      <rPr>
        <b val="true"/>
        <sz val="10"/>
        <rFont val="Times New Roman"/>
        <family val="1"/>
      </rPr>
      <t xml:space="preserve">full year placement -</t>
    </r>
    <r>
      <rPr>
        <sz val="10"/>
        <rFont val="Times New Roman"/>
        <family val="1"/>
      </rPr>
      <t xml:space="preserve"> Indicate on an annual basis the number of billable days.</t>
    </r>
  </si>
  <si>
    <r>
      <rPr>
        <b val="true"/>
        <sz val="10"/>
        <rFont val="Times New Roman"/>
        <family val="1"/>
      </rPr>
      <t xml:space="preserve">Section D</t>
    </r>
    <r>
      <rPr>
        <sz val="10"/>
        <rFont val="Times New Roman"/>
        <family val="1"/>
      </rPr>
      <t xml:space="preserve">, </t>
    </r>
    <r>
      <rPr>
        <b val="true"/>
        <sz val="10"/>
        <rFont val="Times New Roman"/>
        <family val="1"/>
      </rPr>
      <t xml:space="preserve">under # </t>
    </r>
    <r>
      <rPr>
        <sz val="10"/>
        <rFont val="Times New Roman"/>
        <family val="1"/>
      </rPr>
      <t xml:space="preserve">of </t>
    </r>
    <r>
      <rPr>
        <b val="true"/>
        <sz val="10"/>
        <rFont val="Times New Roman"/>
        <family val="1"/>
      </rPr>
      <t xml:space="preserve">Units of Service -</t>
    </r>
    <r>
      <rPr>
        <sz val="10"/>
        <rFont val="Times New Roman"/>
        <family val="1"/>
      </rPr>
      <t xml:space="preserve"> Record the number of units of service the student will receive for the program year for each related service in addition to the standard bundled services.</t>
    </r>
  </si>
  <si>
    <r>
      <rPr>
        <b val="true"/>
        <sz val="10"/>
        <rFont val="Times New Roman"/>
        <family val="1"/>
      </rPr>
      <t xml:space="preserve">Sections A through C</t>
    </r>
    <r>
      <rPr>
        <sz val="10"/>
        <rFont val="Times New Roman"/>
        <family val="1"/>
      </rPr>
      <t xml:space="preserve">, for </t>
    </r>
    <r>
      <rPr>
        <b val="true"/>
        <sz val="10"/>
        <rFont val="Times New Roman"/>
        <family val="1"/>
      </rPr>
      <t xml:space="preserve">late entry/early withdrawal or modification -</t>
    </r>
    <r>
      <rPr>
        <sz val="10"/>
        <rFont val="Times New Roman"/>
        <family val="1"/>
      </rPr>
      <t xml:space="preserve"> Indicate the total number of billable days. </t>
    </r>
  </si>
  <si>
    <r>
      <rPr>
        <b val="true"/>
        <sz val="10"/>
        <rFont val="Times New Roman"/>
        <family val="1"/>
      </rPr>
      <t xml:space="preserve">Sections D under # of Units of Service</t>
    </r>
    <r>
      <rPr>
        <sz val="10"/>
        <rFont val="Times New Roman"/>
        <family val="1"/>
      </rPr>
      <t xml:space="preserve"> - Record the number of units of service the student will receive for the program year for each related service in addition to the standard bundled services.  </t>
    </r>
  </si>
  <si>
    <t xml:space="preserve">Part IV: </t>
  </si>
  <si>
    <r>
      <rPr>
        <b val="true"/>
        <sz val="10"/>
        <rFont val="Times New Roman"/>
        <family val="1"/>
      </rPr>
      <t xml:space="preserve">Assurances</t>
    </r>
    <r>
      <rPr>
        <sz val="10"/>
        <rFont val="Times New Roman"/>
        <family val="1"/>
      </rPr>
      <t xml:space="preserve"> - </t>
    </r>
  </si>
  <si>
    <t xml:space="preserve">Director of Education signs and dates the Annual Program Cost Sheet</t>
  </si>
  <si>
    <t xml:space="preserve">Director of Finance signs and dates the Annual Program Cost Sheet</t>
  </si>
  <si>
    <t xml:space="preserve">DEFINITIONS and EXPLANATIONS  </t>
  </si>
  <si>
    <r>
      <rPr>
        <sz val="10"/>
        <rFont val="Times New Roman"/>
        <family val="1"/>
      </rPr>
      <t xml:space="preserve">A. </t>
    </r>
    <r>
      <rPr>
        <b val="true"/>
        <sz val="10"/>
        <rFont val="Times New Roman"/>
        <family val="1"/>
      </rPr>
      <t xml:space="preserve">Education and Basic Related Services</t>
    </r>
    <r>
      <rPr>
        <sz val="10"/>
        <rFont val="Times New Roman"/>
        <family val="1"/>
      </rPr>
      <t xml:space="preserve"> - Approved cost of annual tuition including basic related (bundled) services for all students in the program</t>
    </r>
  </si>
  <si>
    <r>
      <rPr>
        <b val="true"/>
        <sz val="10"/>
        <rFont val="Times New Roman"/>
        <family val="1"/>
      </rPr>
      <t xml:space="preserve">Days</t>
    </r>
    <r>
      <rPr>
        <sz val="10"/>
        <rFont val="Times New Roman"/>
        <family val="1"/>
      </rPr>
      <t xml:space="preserve"> - Indicates number of days student is expected to receive services</t>
    </r>
  </si>
  <si>
    <r>
      <rPr>
        <b val="true"/>
        <sz val="10"/>
        <rFont val="Times New Roman"/>
        <family val="1"/>
      </rPr>
      <t xml:space="preserve">Per diem $ </t>
    </r>
    <r>
      <rPr>
        <sz val="10"/>
        <rFont val="Times New Roman"/>
        <family val="1"/>
      </rPr>
      <t xml:space="preserve">- Approved rate is entered and locked by MSDE.  </t>
    </r>
  </si>
  <si>
    <r>
      <rPr>
        <sz val="10"/>
        <rFont val="Times New Roman"/>
        <family val="1"/>
      </rPr>
      <t xml:space="preserve">B. </t>
    </r>
    <r>
      <rPr>
        <b val="true"/>
        <sz val="10"/>
        <rFont val="Times New Roman"/>
        <family val="1"/>
      </rPr>
      <t xml:space="preserve">Residential Services</t>
    </r>
    <r>
      <rPr>
        <sz val="10"/>
        <rFont val="Times New Roman"/>
        <family val="1"/>
      </rPr>
      <t xml:space="preserve"> - Approved cost of residential services including basic related services for all students in the program (if applicable)                                                                                                                                                                                                                                                                                                                                                                           services in the child's plan of care. </t>
    </r>
  </si>
  <si>
    <r>
      <rPr>
        <b val="true"/>
        <sz val="10"/>
        <rFont val="Times New Roman"/>
        <family val="1"/>
      </rPr>
      <t xml:space="preserve">Days</t>
    </r>
    <r>
      <rPr>
        <sz val="10"/>
        <rFont val="Times New Roman"/>
        <family val="1"/>
      </rPr>
      <t xml:space="preserve"> - Indicates number of days student is expected to receive residential services</t>
    </r>
  </si>
  <si>
    <r>
      <rPr>
        <b val="true"/>
        <sz val="10"/>
        <rFont val="Times New Roman"/>
        <family val="1"/>
      </rPr>
      <t xml:space="preserve">Per diem $ </t>
    </r>
    <r>
      <rPr>
        <sz val="10"/>
        <rFont val="Times New Roman"/>
        <family val="1"/>
      </rPr>
      <t xml:space="preserve">- Approved rate is entered and locked by MSDE.   </t>
    </r>
  </si>
  <si>
    <r>
      <rPr>
        <b val="true"/>
        <sz val="10"/>
        <rFont val="Times New Roman"/>
        <family val="1"/>
      </rPr>
      <t xml:space="preserve">Lead Agency</t>
    </r>
    <r>
      <rPr>
        <sz val="10"/>
        <rFont val="Times New Roman"/>
        <family val="1"/>
      </rPr>
      <t xml:space="preserve"> - Local agency(ies) identified by the LCC as responsible for oversight of the child's plan of care </t>
    </r>
  </si>
  <si>
    <r>
      <rPr>
        <b val="true"/>
        <sz val="10"/>
        <rFont val="Times New Roman"/>
        <family val="1"/>
      </rPr>
      <t xml:space="preserve">Funding Source </t>
    </r>
    <r>
      <rPr>
        <sz val="10"/>
        <rFont val="Times New Roman"/>
        <family val="1"/>
      </rPr>
      <t xml:space="preserve">- Identifies source(s) of fund(s) and the agency(ies) fiscally responsible for residential/treatment and related services </t>
    </r>
  </si>
  <si>
    <r>
      <rPr>
        <b val="true"/>
        <sz val="10"/>
        <rFont val="Times New Roman"/>
        <family val="1"/>
      </rPr>
      <t xml:space="preserve">Direction:</t>
    </r>
    <r>
      <rPr>
        <sz val="10"/>
        <rFont val="Times New Roman"/>
        <family val="1"/>
      </rPr>
      <t xml:space="preserve"> Use the drop down menus to indicate appropriate information. Two response fields are provided for co-lead/co-funded cases.</t>
    </r>
  </si>
  <si>
    <t xml:space="preserve">AW -  Autism Waiver </t>
  </si>
  <si>
    <t xml:space="preserve">DJS - Department of Juvenile Justice</t>
  </si>
  <si>
    <t xml:space="preserve">MA - Medical Assistance</t>
  </si>
  <si>
    <t xml:space="preserve">CSA - Core Service Agency</t>
  </si>
  <si>
    <t xml:space="preserve">DSS - Department of Social Services</t>
  </si>
  <si>
    <t xml:space="preserve">PP - Parent Placement</t>
  </si>
  <si>
    <t xml:space="preserve">DDA - Developmental Disabilites Association</t>
  </si>
  <si>
    <t xml:space="preserve">LSS - Local School System</t>
  </si>
  <si>
    <t xml:space="preserve">PI - Private Insurance</t>
  </si>
  <si>
    <t xml:space="preserve">DHMH - Department of Health &amp; Mental Hygiene</t>
  </si>
  <si>
    <t xml:space="preserve">MSDE - Maryland State Department of Education</t>
  </si>
  <si>
    <r>
      <rPr>
        <sz val="10"/>
        <rFont val="Times New Roman"/>
        <family val="1"/>
      </rPr>
      <t xml:space="preserve">C. </t>
    </r>
    <r>
      <rPr>
        <b val="true"/>
        <sz val="10"/>
        <rFont val="Times New Roman"/>
        <family val="1"/>
      </rPr>
      <t xml:space="preserve">Extended School Year</t>
    </r>
    <r>
      <rPr>
        <sz val="10"/>
        <rFont val="Times New Roman"/>
        <family val="1"/>
      </rPr>
      <t xml:space="preserve"> - Approved cost of extended school year services (applicable for student if approved by IEP team) </t>
    </r>
  </si>
  <si>
    <r>
      <rPr>
        <b val="true"/>
        <sz val="10"/>
        <rFont val="Times New Roman"/>
        <family val="1"/>
      </rPr>
      <t xml:space="preserve">Per diem $</t>
    </r>
    <r>
      <rPr>
        <sz val="10"/>
        <rFont val="Times New Roman"/>
        <family val="1"/>
      </rPr>
      <t xml:space="preserve">  - Approved rate is entered and locked by MSDE. </t>
    </r>
  </si>
  <si>
    <r>
      <rPr>
        <sz val="10"/>
        <rFont val="Times New Roman"/>
        <family val="1"/>
      </rPr>
      <t xml:space="preserve">D</t>
    </r>
    <r>
      <rPr>
        <b val="true"/>
        <sz val="10"/>
        <rFont val="Times New Roman"/>
        <family val="1"/>
      </rPr>
      <t xml:space="preserve">. Related Services/Other IEP Services</t>
    </r>
    <r>
      <rPr>
        <sz val="10"/>
        <rFont val="Times New Roman"/>
        <family val="1"/>
      </rPr>
      <t xml:space="preserve"> - Identifies </t>
    </r>
    <r>
      <rPr>
        <b val="true"/>
        <sz val="10"/>
        <rFont val="Times New Roman"/>
        <family val="1"/>
      </rPr>
      <t xml:space="preserve">additional</t>
    </r>
    <r>
      <rPr>
        <sz val="10"/>
        <rFont val="Times New Roman"/>
        <family val="1"/>
      </rPr>
      <t xml:space="preserve"> hours of </t>
    </r>
    <r>
      <rPr>
        <b val="true"/>
        <sz val="10"/>
        <rFont val="Times New Roman"/>
        <family val="1"/>
      </rPr>
      <t xml:space="preserve">approved IEP</t>
    </r>
    <r>
      <rPr>
        <sz val="10"/>
        <rFont val="Times New Roman"/>
        <family val="1"/>
      </rPr>
      <t xml:space="preserve"> related services, supplementary aids, program modifications, services and supports not included in  the "Education and Basic Related Services" per diem rate. Related Service rates must be approved by MSDE.</t>
    </r>
  </si>
  <si>
    <t xml:space="preserve">MSDE approved rates are entered and locked in the "Rate per Unit of Service" column.</t>
  </si>
  <si>
    <t xml:space="preserve">The "Education/Residential" column identifies service related to (E)ducation or (R)esidential.</t>
  </si>
  <si>
    <t xml:space="preserve">"Unit of Service" is recorded as (H)ourly or (F)ixed.</t>
  </si>
  <si>
    <t xml:space="preserve">In the "# of Units of Service" column, record the number of additional hours of service to be provided to the student.</t>
  </si>
  <si>
    <t xml:space="preserve">If a student's IEP requires a service without an approved rate, contact the Nonpublic Special Education Section, MSDE. (410 767-0264)</t>
  </si>
  <si>
    <r>
      <rPr>
        <b val="true"/>
        <sz val="10"/>
        <rFont val="Times New Roman"/>
        <family val="1"/>
      </rPr>
      <t xml:space="preserve">Assurances</t>
    </r>
    <r>
      <rPr>
        <sz val="10"/>
        <rFont val="Times New Roman"/>
        <family val="1"/>
      </rPr>
      <t xml:space="preserve"> : Signatures of the Director of Education and Director of Finance verify the accuracy of the document and certify the anticipation/provision of indicated services. Signatures assure the limit of costs anticipated/recovered for these services.   </t>
    </r>
  </si>
  <si>
    <r>
      <rPr>
        <b val="true"/>
        <sz val="10"/>
        <rFont val="Arial"/>
        <family val="2"/>
      </rPr>
      <t xml:space="preserve">NOTE:</t>
    </r>
    <r>
      <rPr>
        <sz val="10"/>
        <rFont val="Arial"/>
        <family val="2"/>
      </rPr>
      <t xml:space="preserve">  </t>
    </r>
  </si>
  <si>
    <t xml:space="preserve">Annual Progam Cost Sheet is designed in Microsoft Excel. Calculations for "ANNUAL SERVICE", "COST", "SUBTOTAL" and "TOTAL PROGRAM COST" are included. </t>
  </si>
  <si>
    <t xml:space="preserve">Draft - 12/2022</t>
  </si>
  <si>
    <t xml:space="preserve">* * *</t>
  </si>
  <si>
    <t xml:space="preserve">Validation information</t>
  </si>
  <si>
    <t xml:space="preserve">Date values (from Form 6A)</t>
  </si>
  <si>
    <t xml:space="preserve">DO NOT MODIFY!</t>
  </si>
  <si>
    <t xml:space="preserve">version:</t>
  </si>
  <si>
    <t xml:space="preserve">2.10b</t>
  </si>
  <si>
    <t xml:space="preserve">release:</t>
  </si>
  <si>
    <t xml:space="preserve">Pos</t>
  </si>
  <si>
    <t xml:space="preserve">Q1</t>
  </si>
  <si>
    <t xml:space="preserve">Q6</t>
  </si>
  <si>
    <t xml:space="preserve">Calendars are numbered down, then across:</t>
  </si>
  <si>
    <t xml:space="preserve">Q11</t>
  </si>
  <si>
    <t xml:space="preserve">1 - 7 -- 31 days</t>
  </si>
  <si>
    <t xml:space="preserve">Fscl Year</t>
  </si>
  <si>
    <t xml:space="preserve">Q16</t>
  </si>
  <si>
    <t xml:space="preserve">8 - 14 -- 30 days</t>
  </si>
  <si>
    <t xml:space="preserve">(First day)</t>
  </si>
  <si>
    <t xml:space="preserve">Q21</t>
  </si>
  <si>
    <t xml:space="preserve">15 - 21 -- 28 days</t>
  </si>
  <si>
    <t xml:space="preserve">(Last day)</t>
  </si>
  <si>
    <t xml:space="preserve">Q26</t>
  </si>
  <si>
    <t xml:space="preserve">22 - 28 -- 29 days</t>
  </si>
  <si>
    <t xml:space="preserve">Q31</t>
  </si>
  <si>
    <t xml:space="preserve">X1</t>
  </si>
  <si>
    <t xml:space="preserve">X6</t>
  </si>
  <si>
    <t xml:space="preserve">X11</t>
  </si>
  <si>
    <t xml:space="preserve">X16</t>
  </si>
  <si>
    <t xml:space="preserve">X21</t>
  </si>
  <si>
    <t xml:space="preserve">X26</t>
  </si>
  <si>
    <t xml:space="preserve">X31</t>
  </si>
  <si>
    <t xml:space="preserve">AE1</t>
  </si>
  <si>
    <t xml:space="preserve">AE6</t>
  </si>
  <si>
    <t xml:space="preserve">AE11</t>
  </si>
  <si>
    <t xml:space="preserve">AE16</t>
  </si>
  <si>
    <t xml:space="preserve">AE21</t>
  </si>
  <si>
    <t xml:space="preserve">AE26</t>
  </si>
  <si>
    <t xml:space="preserve">AE31</t>
  </si>
  <si>
    <t xml:space="preserve">AL1</t>
  </si>
  <si>
    <t xml:space="preserve">AL6</t>
  </si>
  <si>
    <t xml:space="preserve">AL11</t>
  </si>
  <si>
    <t xml:space="preserve">AL16</t>
  </si>
  <si>
    <t xml:space="preserve">AL21</t>
  </si>
  <si>
    <t xml:space="preserve">Months</t>
  </si>
  <si>
    <t xml:space="preserve">Days</t>
  </si>
  <si>
    <t xml:space="preserve">AL26</t>
  </si>
  <si>
    <t xml:space="preserve">H</t>
  </si>
  <si>
    <t xml:space="preserve">Full Day</t>
  </si>
  <si>
    <t xml:space="preserve">AL31</t>
  </si>
  <si>
    <t xml:space="preserve">Partial Day</t>
  </si>
  <si>
    <t xml:space="preserve">(Valid category lists)</t>
  </si>
  <si>
    <t xml:space="preserve">3A</t>
  </si>
  <si>
    <t xml:space="preserve">3B</t>
  </si>
  <si>
    <t xml:space="preserve">3C</t>
  </si>
  <si>
    <t xml:space="preserve">3D</t>
  </si>
  <si>
    <t xml:space="preserve">3E</t>
  </si>
  <si>
    <t xml:space="preserve">3G</t>
  </si>
  <si>
    <t xml:space="preserve">4A</t>
  </si>
  <si>
    <t xml:space="preserve">4B</t>
  </si>
  <si>
    <t xml:space="preserve">4C</t>
  </si>
  <si>
    <t xml:space="preserve">4D</t>
  </si>
  <si>
    <t xml:space="preserve">4E</t>
  </si>
  <si>
    <t xml:space="preserve">4F</t>
  </si>
  <si>
    <t xml:space="preserve">4G</t>
  </si>
  <si>
    <t xml:space="preserve">4H</t>
  </si>
  <si>
    <t xml:space="preserve">4I</t>
  </si>
  <si>
    <t xml:space="preserve">4J</t>
  </si>
  <si>
    <t xml:space="preserve">4K</t>
  </si>
  <si>
    <t xml:space="preserve">4L</t>
  </si>
  <si>
    <t xml:space="preserve">4M</t>
  </si>
  <si>
    <t xml:space="preserve">4N</t>
  </si>
  <si>
    <t xml:space="preserve">001 002 001 </t>
  </si>
  <si>
    <t xml:space="preserve">Classroom Aides</t>
  </si>
  <si>
    <t xml:space="preserve">001 003 001 </t>
  </si>
  <si>
    <t xml:space="preserve">Art Therapist</t>
  </si>
  <si>
    <t xml:space="preserve">001 004 001 </t>
  </si>
  <si>
    <t xml:space="preserve">Behavioral Specialist</t>
  </si>
  <si>
    <t xml:space="preserve">001 005 001 </t>
  </si>
  <si>
    <t xml:space="preserve">Child Care Staff</t>
  </si>
  <si>
    <t xml:space="preserve">001 006 001 </t>
  </si>
  <si>
    <t xml:space="preserve">Administration</t>
  </si>
  <si>
    <t xml:space="preserve">001 050 001 </t>
  </si>
  <si>
    <t xml:space="preserve">Dental</t>
  </si>
  <si>
    <t xml:space="preserve">002 001 000 </t>
  </si>
  <si>
    <t xml:space="preserve">FICA</t>
  </si>
  <si>
    <t xml:space="preserve">003 001 000 </t>
  </si>
  <si>
    <t xml:space="preserve">Accounting (Indirect)</t>
  </si>
  <si>
    <t xml:space="preserve">004 001 000 </t>
  </si>
  <si>
    <t xml:space="preserve">Instructional Equipment </t>
  </si>
  <si>
    <t xml:space="preserve">005 001 000 </t>
  </si>
  <si>
    <t xml:space="preserve">Internet Service</t>
  </si>
  <si>
    <t xml:space="preserve">006 001 000 </t>
  </si>
  <si>
    <t xml:space="preserve">007 001 000 </t>
  </si>
  <si>
    <t xml:space="preserve">Custodial/Grounds</t>
  </si>
  <si>
    <t xml:space="preserve">008 002 000 </t>
  </si>
  <si>
    <t xml:space="preserve">Classroom Equipment</t>
  </si>
  <si>
    <t xml:space="preserve">009 001 000 </t>
  </si>
  <si>
    <t xml:space="preserve">Advertising for Employment</t>
  </si>
  <si>
    <t xml:space="preserve">010 001 000 </t>
  </si>
  <si>
    <t xml:space="preserve">Archiving</t>
  </si>
  <si>
    <t xml:space="preserve">011 001 000 </t>
  </si>
  <si>
    <t xml:space="preserve">Mileage</t>
  </si>
  <si>
    <t xml:space="preserve">012 001 000 </t>
  </si>
  <si>
    <t xml:space="preserve">Conferences </t>
  </si>
  <si>
    <t xml:space="preserve">013 001 000 </t>
  </si>
  <si>
    <t xml:space="preserve">Background Checks</t>
  </si>
  <si>
    <t xml:space="preserve">014 001 000 </t>
  </si>
  <si>
    <t xml:space="preserve">Building*</t>
  </si>
  <si>
    <t xml:space="preserve">015 001 000 </t>
  </si>
  <si>
    <t xml:space="preserve">Education Director</t>
  </si>
  <si>
    <t xml:space="preserve">001 002 002</t>
  </si>
  <si>
    <t xml:space="preserve">Classroom Teacher</t>
  </si>
  <si>
    <t xml:space="preserve">001 003 002 </t>
  </si>
  <si>
    <t xml:space="preserve">ASL Interpreter</t>
  </si>
  <si>
    <t xml:space="preserve">001 004 002 </t>
  </si>
  <si>
    <t xml:space="preserve">Clerical Support</t>
  </si>
  <si>
    <t xml:space="preserve">001 005 002 </t>
  </si>
  <si>
    <t xml:space="preserve">Clerical Support </t>
  </si>
  <si>
    <t xml:space="preserve">001 006 002</t>
  </si>
  <si>
    <t xml:space="preserve">Finance</t>
  </si>
  <si>
    <t xml:space="preserve">001 050 002</t>
  </si>
  <si>
    <t xml:space="preserve">Disability (STD/LTD)</t>
  </si>
  <si>
    <t xml:space="preserve">002 005 000 </t>
  </si>
  <si>
    <t xml:space="preserve">Workers Compensation</t>
  </si>
  <si>
    <t xml:space="preserve">003 002 000 </t>
  </si>
  <si>
    <t xml:space="preserve">Consultant (Indirect) </t>
  </si>
  <si>
    <t xml:space="preserve">004 002 000 </t>
  </si>
  <si>
    <t xml:space="preserve">Instructional Materials</t>
  </si>
  <si>
    <t xml:space="preserve">005 002 000 </t>
  </si>
  <si>
    <t xml:space="preserve">Phone/Fax Service</t>
  </si>
  <si>
    <t xml:space="preserve">006 002 000 </t>
  </si>
  <si>
    <t xml:space="preserve">Postage Meter</t>
  </si>
  <si>
    <t xml:space="preserve">007 002 000 </t>
  </si>
  <si>
    <t xml:space="preserve">Facility Rental</t>
  </si>
  <si>
    <t xml:space="preserve">008 003 000 </t>
  </si>
  <si>
    <t xml:space="preserve">Computer Equipment</t>
  </si>
  <si>
    <t xml:space="preserve">009 002 000 </t>
  </si>
  <si>
    <t xml:space="preserve">Information Systems</t>
  </si>
  <si>
    <t xml:space="preserve">010 002 000 </t>
  </si>
  <si>
    <t xml:space="preserve">Printing/Production </t>
  </si>
  <si>
    <t xml:space="preserve">011 002 000 </t>
  </si>
  <si>
    <t xml:space="preserve">Professional Learning</t>
  </si>
  <si>
    <t xml:space="preserve">013 002 000 </t>
  </si>
  <si>
    <t xml:space="preserve">Dues</t>
  </si>
  <si>
    <t xml:space="preserve">014 002 000 </t>
  </si>
  <si>
    <t xml:space="preserve">Assistant Education Director</t>
  </si>
  <si>
    <t xml:space="preserve">001 002 003</t>
  </si>
  <si>
    <t xml:space="preserve">Lead Teacher</t>
  </si>
  <si>
    <t xml:space="preserve">001 003 010</t>
  </si>
  <si>
    <t xml:space="preserve">Audiologist</t>
  </si>
  <si>
    <t xml:space="preserve">001 004 003</t>
  </si>
  <si>
    <t xml:space="preserve">001 005 003</t>
  </si>
  <si>
    <t xml:space="preserve">Residential Coordinator</t>
  </si>
  <si>
    <t xml:space="preserve">001 006 003</t>
  </si>
  <si>
    <t xml:space="preserve">Human Resource</t>
  </si>
  <si>
    <t xml:space="preserve">001 050 003</t>
  </si>
  <si>
    <t xml:space="preserve">Health</t>
  </si>
  <si>
    <t xml:space="preserve">002 002 000 </t>
  </si>
  <si>
    <t xml:space="preserve">Unemployment Insurance</t>
  </si>
  <si>
    <t xml:space="preserve">003 005 000 </t>
  </si>
  <si>
    <t xml:space="preserve">Legal (Indirect)</t>
  </si>
  <si>
    <t xml:space="preserve">004 003 000 </t>
  </si>
  <si>
    <t xml:space="preserve">Maintenance Related</t>
  </si>
  <si>
    <t xml:space="preserve">005 003 000 </t>
  </si>
  <si>
    <t xml:space="preserve">(MSDE Intenal Adjustments)</t>
  </si>
  <si>
    <t xml:space="preserve">006 003 000 </t>
  </si>
  <si>
    <t xml:space="preserve">007 004 000 </t>
  </si>
  <si>
    <t xml:space="preserve">Facility Repair</t>
  </si>
  <si>
    <t xml:space="preserve">Equipment Maintenance </t>
  </si>
  <si>
    <t xml:space="preserve">009 003 000 </t>
  </si>
  <si>
    <t xml:space="preserve">Photography/Artwork</t>
  </si>
  <si>
    <t xml:space="preserve">010 002 000</t>
  </si>
  <si>
    <t xml:space="preserve">Professional Materials</t>
  </si>
  <si>
    <t xml:space="preserve">011 003 000 </t>
  </si>
  <si>
    <t xml:space="preserve">Student / IEP Related</t>
  </si>
  <si>
    <t xml:space="preserve">012 002 000</t>
  </si>
  <si>
    <t xml:space="preserve">Student Related</t>
  </si>
  <si>
    <t xml:space="preserve">013 003 000 </t>
  </si>
  <si>
    <t xml:space="preserve">Licenses</t>
  </si>
  <si>
    <t xml:space="preserve">014 003 000 </t>
  </si>
  <si>
    <t xml:space="preserve">Leasehold</t>
  </si>
  <si>
    <t xml:space="preserve">015 002 000</t>
  </si>
  <si>
    <t xml:space="preserve">IEP Coordinator</t>
  </si>
  <si>
    <t xml:space="preserve">001 002 004</t>
  </si>
  <si>
    <t xml:space="preserve">Physical Education Teacher</t>
  </si>
  <si>
    <t xml:space="preserve">001 003 003 </t>
  </si>
  <si>
    <t xml:space="preserve">Counselor</t>
  </si>
  <si>
    <t xml:space="preserve">001 004 004</t>
  </si>
  <si>
    <t xml:space="preserve">IEP One to One Aide</t>
  </si>
  <si>
    <t xml:space="preserve">001 005 004</t>
  </si>
  <si>
    <t xml:space="preserve">Residential Supervisor</t>
  </si>
  <si>
    <t xml:space="preserve">001 006 004</t>
  </si>
  <si>
    <t xml:space="preserve">001 050 004</t>
  </si>
  <si>
    <t xml:space="preserve">Liability</t>
  </si>
  <si>
    <t xml:space="preserve">002 008 000 </t>
  </si>
  <si>
    <t xml:space="preserve">003 003 000 </t>
  </si>
  <si>
    <t xml:space="preserve">004 004 000 </t>
  </si>
  <si>
    <t xml:space="preserve">Office Supplies</t>
  </si>
  <si>
    <t xml:space="preserve">005 004 000 </t>
  </si>
  <si>
    <t xml:space="preserve">Liability Insurance</t>
  </si>
  <si>
    <t xml:space="preserve">008 004 000 </t>
  </si>
  <si>
    <t xml:space="preserve">009 004 000 </t>
  </si>
  <si>
    <t xml:space="preserve">010 004 000 </t>
  </si>
  <si>
    <t xml:space="preserve">011 005 000 </t>
  </si>
  <si>
    <t xml:space="preserve">Vehicle Insurance</t>
  </si>
  <si>
    <t xml:space="preserve">012 003 000</t>
  </si>
  <si>
    <t xml:space="preserve">(MSDE Internal Adjustments)</t>
  </si>
  <si>
    <t xml:space="preserve">013 004 000 </t>
  </si>
  <si>
    <t xml:space="preserve">014 004 000 </t>
  </si>
  <si>
    <t xml:space="preserve">Major Equipment </t>
  </si>
  <si>
    <t xml:space="preserve">015 003 000 </t>
  </si>
  <si>
    <t xml:space="preserve">Supervisor of Related Services</t>
  </si>
  <si>
    <t xml:space="preserve">001 002 006 </t>
  </si>
  <si>
    <t xml:space="preserve">Reading Specialist</t>
  </si>
  <si>
    <t xml:space="preserve">001 003 004 </t>
  </si>
  <si>
    <t xml:space="preserve">001 004 005</t>
  </si>
  <si>
    <t xml:space="preserve">Job Coach</t>
  </si>
  <si>
    <t xml:space="preserve">001 005 005</t>
  </si>
  <si>
    <t xml:space="preserve">001 006 005</t>
  </si>
  <si>
    <t xml:space="preserve">001 050 005</t>
  </si>
  <si>
    <t xml:space="preserve">Life</t>
  </si>
  <si>
    <t xml:space="preserve">002 008 000</t>
  </si>
  <si>
    <t xml:space="preserve">Occupational Therapy</t>
  </si>
  <si>
    <t xml:space="preserve">004 005 000 </t>
  </si>
  <si>
    <t xml:space="preserve">School Health Supplies</t>
  </si>
  <si>
    <t xml:space="preserve">005 005 000</t>
  </si>
  <si>
    <t xml:space="preserve">Mortgage Principal*</t>
  </si>
  <si>
    <t xml:space="preserve">008 005 000 </t>
  </si>
  <si>
    <t xml:space="preserve">Vehicle Lease</t>
  </si>
  <si>
    <t xml:space="preserve">012 004 000</t>
  </si>
  <si>
    <t xml:space="preserve">Vehicle</t>
  </si>
  <si>
    <t xml:space="preserve">015 004 000 </t>
  </si>
  <si>
    <t xml:space="preserve">(MSDE Internal Adjustment)</t>
  </si>
  <si>
    <t xml:space="preserve">001 002 006</t>
  </si>
  <si>
    <t xml:space="preserve">Specialty Area Teacher</t>
  </si>
  <si>
    <t xml:space="preserve">001 003 005 </t>
  </si>
  <si>
    <t xml:space="preserve">Music Therapist</t>
  </si>
  <si>
    <t xml:space="preserve">001 004 006</t>
  </si>
  <si>
    <t xml:space="preserve">Maintenance</t>
  </si>
  <si>
    <t xml:space="preserve">001 005 006</t>
  </si>
  <si>
    <t xml:space="preserve">Retirement</t>
  </si>
  <si>
    <t xml:space="preserve">004 006 000 </t>
  </si>
  <si>
    <t xml:space="preserve">Student Breakfast/Lunch</t>
  </si>
  <si>
    <t xml:space="preserve">005 006 000</t>
  </si>
  <si>
    <t xml:space="preserve">Permits</t>
  </si>
  <si>
    <t xml:space="preserve">008 009 000 </t>
  </si>
  <si>
    <t xml:space="preserve">Vehicle Maintenance/Gas/Oil</t>
  </si>
  <si>
    <t xml:space="preserve">012 005 000 </t>
  </si>
  <si>
    <t xml:space="preserve">015 005 000 </t>
  </si>
  <si>
    <t xml:space="preserve">001 003 006</t>
  </si>
  <si>
    <t xml:space="preserve">Nurse</t>
  </si>
  <si>
    <t xml:space="preserve">001 004 007</t>
  </si>
  <si>
    <t xml:space="preserve">Media Specialist</t>
  </si>
  <si>
    <t xml:space="preserve">001 005 007</t>
  </si>
  <si>
    <t xml:space="preserve">Tuition Assistance</t>
  </si>
  <si>
    <t xml:space="preserve">Psychiatric and Medical</t>
  </si>
  <si>
    <t xml:space="preserve">004 007 000 </t>
  </si>
  <si>
    <t xml:space="preserve">Student Library Supplies</t>
  </si>
  <si>
    <t xml:space="preserve">005 007 000</t>
  </si>
  <si>
    <t xml:space="preserve">Property Taxes</t>
  </si>
  <si>
    <t xml:space="preserve">008 006 000 </t>
  </si>
  <si>
    <t xml:space="preserve">012 006 000 </t>
  </si>
  <si>
    <t xml:space="preserve">Occupational Therapist</t>
  </si>
  <si>
    <t xml:space="preserve">001 004 008</t>
  </si>
  <si>
    <t xml:space="preserve">001 005 008</t>
  </si>
  <si>
    <t xml:space="preserve">Vision</t>
  </si>
  <si>
    <t xml:space="preserve">002 003 000 </t>
  </si>
  <si>
    <t xml:space="preserve">Psychological Therapy</t>
  </si>
  <si>
    <t xml:space="preserve">004 008 000</t>
  </si>
  <si>
    <t xml:space="preserve">005 0080000</t>
  </si>
  <si>
    <t xml:space="preserve">Security System</t>
  </si>
  <si>
    <t xml:space="preserve">008 006 000</t>
  </si>
  <si>
    <t xml:space="preserve">Physical Therapist</t>
  </si>
  <si>
    <t xml:space="preserve">001 004 009</t>
  </si>
  <si>
    <t xml:space="preserve">Substitute Teacher</t>
  </si>
  <si>
    <t xml:space="preserve">001 005 009</t>
  </si>
  <si>
    <t xml:space="preserve">002 009 000 </t>
  </si>
  <si>
    <t xml:space="preserve">004 009 000 </t>
  </si>
  <si>
    <t xml:space="preserve">Utilities</t>
  </si>
  <si>
    <t xml:space="preserve">008 007 000 </t>
  </si>
  <si>
    <t xml:space="preserve">Psychiatrist</t>
  </si>
  <si>
    <t xml:space="preserve">001 004 010 </t>
  </si>
  <si>
    <t xml:space="preserve">Transition Facilitator</t>
  </si>
  <si>
    <t xml:space="preserve">001 005 010</t>
  </si>
  <si>
    <t xml:space="preserve">Speech/language Pathology</t>
  </si>
  <si>
    <t xml:space="preserve">004 010 000 </t>
  </si>
  <si>
    <t xml:space="preserve">(MSDE Inteanl Adjustments)</t>
  </si>
  <si>
    <t xml:space="preserve">008 008 000 </t>
  </si>
  <si>
    <t xml:space="preserve">Psychologist</t>
  </si>
  <si>
    <t xml:space="preserve">001 004 011</t>
  </si>
  <si>
    <t xml:space="preserve">001 005 011</t>
  </si>
  <si>
    <t xml:space="preserve">004 011 000 </t>
  </si>
  <si>
    <t xml:space="preserve">Social Worker / LCPC</t>
  </si>
  <si>
    <t xml:space="preserve">001 004 012</t>
  </si>
  <si>
    <t xml:space="preserve">004 012 000</t>
  </si>
  <si>
    <t xml:space="preserve">Speech/Language Pathologist</t>
  </si>
  <si>
    <t xml:space="preserve">001 004 013</t>
  </si>
</sst>
</file>

<file path=xl/styles.xml><?xml version="1.0" encoding="utf-8"?>
<styleSheet xmlns="http://schemas.openxmlformats.org/spreadsheetml/2006/main">
  <numFmts count="27">
    <numFmt numFmtId="164" formatCode="General"/>
    <numFmt numFmtId="165" formatCode="[&lt;=9999999]###\-####;\(###&quot;) &quot;###\-####"/>
    <numFmt numFmtId="166" formatCode="General"/>
    <numFmt numFmtId="167" formatCode="@"/>
    <numFmt numFmtId="168" formatCode="[$-409]#,##0_);[RED]\(#,##0\)"/>
    <numFmt numFmtId="169" formatCode="[$-409]m/d/yyyy"/>
    <numFmt numFmtId="170" formatCode="0"/>
    <numFmt numFmtId="171" formatCode="\$#,##0"/>
    <numFmt numFmtId="172" formatCode="0.00"/>
    <numFmt numFmtId="173" formatCode="#,##0.00"/>
    <numFmt numFmtId="174" formatCode="\$#,##0.00"/>
    <numFmt numFmtId="175" formatCode="\$#,##0_);&quot;($&quot;#,##0\)"/>
    <numFmt numFmtId="176" formatCode="\$#,##0_);[RED]&quot;($&quot;#,##0\)"/>
    <numFmt numFmtId="177" formatCode="_(\$* #,##0.00_);_(\$* \(#,##0.00\);_(\$* \-??_);_(@_)"/>
    <numFmt numFmtId="178" formatCode="0.00%"/>
    <numFmt numFmtId="179" formatCode="0%"/>
    <numFmt numFmtId="180" formatCode="\+0.00%;\-0.00%"/>
    <numFmt numFmtId="181" formatCode="\$#,##0.00_);[RED]&quot;($&quot;#,##0.00\)"/>
    <numFmt numFmtId="182" formatCode="\$#,##0.000000000"/>
    <numFmt numFmtId="183" formatCode="#,##0"/>
    <numFmt numFmtId="184" formatCode="m/d"/>
    <numFmt numFmtId="185" formatCode="\$#,##0.0000000"/>
    <numFmt numFmtId="186" formatCode="#,##0.00000"/>
    <numFmt numFmtId="187" formatCode="\$#,##0.00_);&quot;($&quot;#,##0.00\)"/>
    <numFmt numFmtId="188" formatCode="\$#,##0.00;[RED]\$#,##0.00"/>
    <numFmt numFmtId="189" formatCode="_(* #,##0.00_);_(* \(#,##0.00\);_(* \-??_);_(@_)"/>
    <numFmt numFmtId="190" formatCode="[$-409]d\-mmm\-yy"/>
  </numFmts>
  <fonts count="44">
    <font>
      <sz val="10"/>
      <name val="Arial"/>
      <family val="0"/>
    </font>
    <font>
      <sz val="10"/>
      <name val="Arial"/>
      <family val="0"/>
    </font>
    <font>
      <sz val="10"/>
      <name val="Arial"/>
      <family val="0"/>
    </font>
    <font>
      <sz val="10"/>
      <name val="Arial"/>
      <family val="0"/>
    </font>
    <font>
      <b val="true"/>
      <sz val="12"/>
      <color rgb="FF0000FF"/>
      <name val="Times New Roman"/>
      <family val="1"/>
    </font>
    <font>
      <b val="true"/>
      <sz val="12"/>
      <color rgb="FF33CCCC"/>
      <name val="Times New Roman"/>
      <family val="1"/>
    </font>
    <font>
      <sz val="10"/>
      <name val="Arial"/>
      <family val="2"/>
    </font>
    <font>
      <b val="true"/>
      <sz val="12"/>
      <name val="Times New Roman"/>
      <family val="1"/>
    </font>
    <font>
      <sz val="10"/>
      <name val="Times New Roman"/>
      <family val="1"/>
    </font>
    <font>
      <u val="single"/>
      <sz val="10"/>
      <color rgb="FF0000FF"/>
      <name val="Arial"/>
      <family val="2"/>
    </font>
    <font>
      <sz val="11"/>
      <name val="Arial"/>
      <family val="2"/>
    </font>
    <font>
      <sz val="9"/>
      <name val="Arial"/>
      <family val="2"/>
    </font>
    <font>
      <sz val="10"/>
      <color rgb="FFFF0000"/>
      <name val="Arial"/>
      <family val="2"/>
    </font>
    <font>
      <b val="true"/>
      <sz val="10"/>
      <name val="Arial"/>
      <family val="2"/>
    </font>
    <font>
      <sz val="12"/>
      <name val="Times New Roman"/>
      <family val="1"/>
    </font>
    <font>
      <b val="true"/>
      <sz val="12"/>
      <color rgb="FF33CCCC"/>
      <name val="Arial"/>
      <family val="2"/>
    </font>
    <font>
      <sz val="12"/>
      <name val="Arial"/>
      <family val="2"/>
    </font>
    <font>
      <b val="true"/>
      <sz val="10"/>
      <color rgb="FF800080"/>
      <name val="Arial"/>
      <family val="2"/>
    </font>
    <font>
      <sz val="8"/>
      <name val="Arial"/>
      <family val="2"/>
    </font>
    <font>
      <b val="true"/>
      <sz val="11"/>
      <color rgb="FFFF0000"/>
      <name val="Arial"/>
      <family val="2"/>
    </font>
    <font>
      <sz val="11"/>
      <name val="Times New Roman"/>
      <family val="1"/>
    </font>
    <font>
      <sz val="10"/>
      <color rgb="FF0000FF"/>
      <name val="Times New Roman"/>
      <family val="1"/>
    </font>
    <font>
      <b val="true"/>
      <sz val="12"/>
      <color rgb="FF000000"/>
      <name val="Times New Roman"/>
      <family val="1"/>
    </font>
    <font>
      <i val="true"/>
      <sz val="10"/>
      <name val="Arial"/>
      <family val="2"/>
    </font>
    <font>
      <sz val="8"/>
      <name val="Times New Roman"/>
      <family val="1"/>
    </font>
    <font>
      <sz val="10"/>
      <color rgb="FF0000FF"/>
      <name val="Arial"/>
      <family val="2"/>
    </font>
    <font>
      <b val="true"/>
      <sz val="12"/>
      <name val="Times New Roman"/>
      <family val="0"/>
    </font>
    <font>
      <b val="true"/>
      <sz val="12"/>
      <name val="Arial"/>
      <family val="2"/>
    </font>
    <font>
      <sz val="16"/>
      <name val="Arial"/>
      <family val="2"/>
    </font>
    <font>
      <b val="true"/>
      <sz val="11"/>
      <color rgb="FF0000FF"/>
      <name val="Arial"/>
      <family val="2"/>
    </font>
    <font>
      <b val="true"/>
      <sz val="11"/>
      <name val="Arial"/>
      <family val="2"/>
    </font>
    <font>
      <sz val="12"/>
      <name val="Tahoma"/>
      <family val="2"/>
    </font>
    <font>
      <b val="true"/>
      <sz val="10"/>
      <name val="Times New Roman"/>
      <family val="1"/>
    </font>
    <font>
      <sz val="10"/>
      <name val="Times New Roman"/>
      <family val="0"/>
    </font>
    <font>
      <b val="true"/>
      <sz val="14"/>
      <name val="Arial"/>
      <family val="2"/>
    </font>
    <font>
      <sz val="9"/>
      <color rgb="FF000000"/>
      <name val="Montserrat"/>
      <family val="0"/>
    </font>
    <font>
      <b val="true"/>
      <sz val="10"/>
      <color rgb="FF000000"/>
      <name val="Lato"/>
      <family val="2"/>
    </font>
    <font>
      <b val="true"/>
      <sz val="11"/>
      <name val="Times New Roman"/>
      <family val="1"/>
    </font>
    <font>
      <sz val="10"/>
      <name val="Tahoma"/>
      <family val="2"/>
    </font>
    <font>
      <b val="true"/>
      <sz val="11"/>
      <name val="Tahoma"/>
      <family val="2"/>
    </font>
    <font>
      <b val="true"/>
      <sz val="10"/>
      <color rgb="FFFF0000"/>
      <name val="Arial"/>
      <family val="2"/>
    </font>
    <font>
      <u val="single"/>
      <sz val="10"/>
      <name val="Times New Roman"/>
      <family val="1"/>
    </font>
    <font>
      <u val="single"/>
      <sz val="10"/>
      <color rgb="FF000000"/>
      <name val="Times New Roman"/>
      <family val="1"/>
    </font>
    <font>
      <sz val="8"/>
      <color rgb="FFFF0000"/>
      <name val="Times New Roman"/>
      <family val="1"/>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DFDFDF"/>
        <bgColor rgb="FFE4E4E4"/>
      </patternFill>
    </fill>
    <fill>
      <patternFill patternType="solid">
        <fgColor rgb="FFFFFFFF"/>
        <bgColor rgb="FFEFEFEF"/>
      </patternFill>
    </fill>
    <fill>
      <patternFill patternType="solid">
        <fgColor rgb="FFEFEFEF"/>
        <bgColor rgb="FFE4E4E4"/>
      </patternFill>
    </fill>
    <fill>
      <patternFill patternType="solid">
        <fgColor rgb="FFBFBFBF"/>
        <bgColor rgb="FFC0C0C0"/>
      </patternFill>
    </fill>
    <fill>
      <patternFill patternType="solid">
        <fgColor rgb="FFCCCCCC"/>
        <bgColor rgb="FFCFCFCF"/>
      </patternFill>
    </fill>
    <fill>
      <patternFill patternType="solid">
        <fgColor rgb="FFE4E4E4"/>
        <bgColor rgb="FFDFDFDF"/>
      </patternFill>
    </fill>
    <fill>
      <patternFill patternType="solid">
        <fgColor rgb="FFC0C0C0"/>
        <bgColor rgb="FFBFBFBF"/>
      </patternFill>
    </fill>
    <fill>
      <patternFill patternType="solid">
        <fgColor rgb="FFFF99CC"/>
        <bgColor rgb="FFFF8080"/>
      </patternFill>
    </fill>
    <fill>
      <patternFill patternType="solid">
        <fgColor rgb="FFCFCFCF"/>
        <bgColor rgb="FFCCCCCC"/>
      </patternFill>
    </fill>
  </fills>
  <borders count="120">
    <border diagonalUp="false" diagonalDown="false">
      <left/>
      <right/>
      <top/>
      <bottom/>
      <diagonal/>
    </border>
    <border diagonalUp="false" diagonalDown="false">
      <left/>
      <right/>
      <top style="hair"/>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bottom/>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hair"/>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hair"/>
      <bottom style="hair"/>
      <diagonal/>
    </border>
    <border diagonalUp="false" diagonalDown="false">
      <left style="hair"/>
      <right style="medium"/>
      <top/>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hair"/>
      <right/>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ck"/>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thick"/>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style="thin"/>
      <right style="medium"/>
      <top style="thick"/>
      <bottom style="medium"/>
      <diagonal/>
    </border>
    <border diagonalUp="false" diagonalDown="false">
      <left style="thick"/>
      <right/>
      <top/>
      <bottom style="medium"/>
      <diagonal/>
    </border>
    <border diagonalUp="false" diagonalDown="false">
      <left style="dotted"/>
      <right style="thick"/>
      <top style="medium"/>
      <bottom style="medium"/>
      <diagonal/>
    </border>
    <border diagonalUp="false" diagonalDown="false">
      <left style="thin"/>
      <right style="thick"/>
      <top style="thin"/>
      <bottom style="thin"/>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right/>
      <top style="thin"/>
      <bottom style="thin"/>
      <diagonal/>
    </border>
    <border diagonalUp="false" diagonalDown="false">
      <left/>
      <right/>
      <top/>
      <bottom style="dashed"/>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9" fillId="0" borderId="0" applyFont="true" applyBorder="false" applyAlignment="false" applyProtection="false"/>
    <xf numFmtId="165" fontId="0" fillId="2" borderId="1" applyFont="true" applyBorder="true" applyAlignment="false" applyProtection="true">
      <protection locked="false" hidden="false"/>
    </xf>
    <xf numFmtId="164" fontId="0" fillId="3" borderId="0" applyFont="true" applyBorder="false" applyAlignment="false" applyProtection="false"/>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bottom" textRotation="0" wrapText="false" indent="0" shrinkToFit="false"/>
      <protection locked="true" hidden="false"/>
    </xf>
    <xf numFmtId="166" fontId="6" fillId="5" borderId="4" xfId="0" applyFont="true" applyBorder="true" applyAlignment="true" applyProtection="true">
      <alignment horizontal="left" vertical="bottom" textRotation="0" wrapText="false" indent="0" shrinkToFit="false"/>
      <protection locked="false" hidden="false"/>
    </xf>
    <xf numFmtId="165" fontId="6" fillId="4" borderId="4" xfId="0" applyFont="true" applyBorder="true" applyAlignment="true" applyProtection="true">
      <alignment horizontal="left" vertical="bottom" textRotation="0" wrapText="false" indent="0" shrinkToFit="false"/>
      <protection locked="true" hidden="false"/>
    </xf>
    <xf numFmtId="167" fontId="0" fillId="5" borderId="5" xfId="0" applyFont="fals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true" applyProtection="true">
      <alignment horizontal="left" vertical="bottom" textRotation="0" wrapText="false" indent="0" shrinkToFit="false"/>
      <protection locked="false" hidden="false"/>
    </xf>
    <xf numFmtId="164" fontId="6" fillId="4" borderId="8"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5" fontId="0" fillId="4" borderId="1" xfId="0"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left"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false" hidden="false"/>
    </xf>
    <xf numFmtId="167" fontId="0" fillId="5" borderId="7" xfId="0" applyFont="fals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true" applyProtection="true">
      <alignment horizontal="left" vertical="bottom" textRotation="0" wrapText="false" indent="0" shrinkToFit="false"/>
      <protection locked="true" hidden="false"/>
    </xf>
    <xf numFmtId="165" fontId="6" fillId="5" borderId="1" xfId="0" applyFont="true" applyBorder="true" applyAlignment="true" applyProtection="true">
      <alignment horizontal="left" vertical="bottom" textRotation="0" wrapText="false" indent="0" shrinkToFit="false"/>
      <protection locked="false" hidden="false"/>
    </xf>
    <xf numFmtId="165" fontId="0" fillId="5" borderId="7" xfId="0" applyFont="true" applyBorder="true" applyAlignment="true" applyProtection="true">
      <alignment horizontal="center" vertical="bottom" textRotation="0" wrapText="false" indent="0" shrinkToFit="false"/>
      <protection locked="false" hidden="false"/>
    </xf>
    <xf numFmtId="164" fontId="9" fillId="5" borderId="1" xfId="20" applyFont="false" applyBorder="true" applyAlignment="true" applyProtection="true">
      <alignment horizontal="left"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true" hidden="false"/>
    </xf>
    <xf numFmtId="166" fontId="9" fillId="5" borderId="7" xfId="2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true" hidden="false"/>
    </xf>
    <xf numFmtId="166" fontId="11" fillId="5" borderId="7" xfId="0" applyFont="true" applyBorder="true" applyAlignment="true" applyProtection="true">
      <alignment horizontal="left" vertical="bottom" textRotation="0" wrapText="false" indent="0" shrinkToFit="false"/>
      <protection locked="false" hidden="false"/>
    </xf>
    <xf numFmtId="166" fontId="6" fillId="5"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false">
      <alignment horizontal="left" vertical="bottom" textRotation="0" wrapText="false" indent="0" shrinkToFit="false"/>
      <protection locked="true" hidden="false"/>
    </xf>
    <xf numFmtId="167" fontId="6" fillId="4"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general" vertical="bottom" textRotation="0" wrapText="false" indent="0" shrinkToFit="false"/>
      <protection locked="false" hidden="false"/>
    </xf>
    <xf numFmtId="164" fontId="6" fillId="4" borderId="11" xfId="0" applyFont="true" applyBorder="true" applyAlignment="true" applyProtection="true">
      <alignment horizontal="left" vertical="bottom" textRotation="0" wrapText="true" indent="0" shrinkToFit="false"/>
      <protection locked="true" hidden="false"/>
    </xf>
    <xf numFmtId="166" fontId="0" fillId="5" borderId="7" xfId="0" applyFont="false" applyBorder="true" applyAlignment="true" applyProtection="true">
      <alignment horizontal="center" vertical="bottom" textRotation="0" wrapText="false" indent="0" shrinkToFit="false"/>
      <protection locked="true" hidden="false"/>
    </xf>
    <xf numFmtId="164" fontId="6" fillId="4" borderId="12" xfId="0" applyFont="true" applyBorder="true" applyAlignment="true" applyProtection="true">
      <alignment horizontal="general" vertical="bottom" textRotation="0" wrapText="false" indent="0" shrinkToFit="false"/>
      <protection locked="true" hidden="false"/>
    </xf>
    <xf numFmtId="166" fontId="6" fillId="5" borderId="13" xfId="0" applyFont="true" applyBorder="true" applyAlignment="true" applyProtection="true">
      <alignment horizontal="center" vertical="bottom" textRotation="0" wrapText="false" indent="0" shrinkToFit="false"/>
      <protection locked="false" hidden="false"/>
    </xf>
    <xf numFmtId="164" fontId="12" fillId="4" borderId="13" xfId="0" applyFont="true" applyBorder="true" applyAlignment="true" applyProtection="true">
      <alignment horizontal="left" vertical="bottom" textRotation="0" wrapText="true" indent="0" shrinkToFit="false"/>
      <protection locked="true" hidden="false"/>
    </xf>
    <xf numFmtId="167" fontId="0" fillId="5" borderId="14" xfId="0" applyFont="false" applyBorder="true" applyAlignment="true" applyProtection="true">
      <alignment horizontal="center" vertical="bottom"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true">
      <alignment horizontal="center" vertical="top" textRotation="0" wrapText="false" indent="0" shrinkToFit="false"/>
      <protection locked="false" hidden="false"/>
    </xf>
    <xf numFmtId="164" fontId="7" fillId="4" borderId="17" xfId="0" applyFont="true" applyBorder="true" applyAlignment="true" applyProtection="true">
      <alignment horizontal="left" vertical="top" textRotation="0" wrapText="false" indent="0" shrinkToFit="false"/>
      <protection locked="true" hidden="false"/>
    </xf>
    <xf numFmtId="164" fontId="7" fillId="4" borderId="17" xfId="0" applyFont="true" applyBorder="true" applyAlignment="true" applyProtection="true">
      <alignment horizontal="general" vertical="top" textRotation="0" wrapText="false" indent="0" shrinkToFit="false"/>
      <protection locked="true" hidden="false"/>
    </xf>
    <xf numFmtId="164" fontId="7" fillId="4" borderId="18" xfId="0" applyFont="true" applyBorder="true" applyAlignment="true" applyProtection="true">
      <alignment horizontal="general" vertical="top" textRotation="0" wrapText="false" indent="0" shrinkToFit="false"/>
      <protection locked="true" hidden="false"/>
    </xf>
    <xf numFmtId="164" fontId="7" fillId="4" borderId="10" xfId="0" applyFont="true" applyBorder="true" applyAlignment="true" applyProtection="true">
      <alignment horizontal="center" vertical="top" textRotation="0" wrapText="true" indent="0" shrinkToFit="false"/>
      <protection locked="false" hidden="false"/>
    </xf>
    <xf numFmtId="164" fontId="7" fillId="4" borderId="0" xfId="0" applyFont="true" applyBorder="true" applyAlignment="true" applyProtection="true">
      <alignment horizontal="left"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7" fillId="4" borderId="2" xfId="0" applyFont="true" applyBorder="true" applyAlignment="true" applyProtection="true">
      <alignment horizontal="general" vertical="top" textRotation="0" wrapText="false" indent="0" shrinkToFit="false"/>
      <protection locked="true" hidden="false"/>
    </xf>
    <xf numFmtId="168" fontId="6" fillId="4" borderId="10" xfId="0" applyFont="true" applyBorder="true" applyAlignment="true" applyProtection="true">
      <alignment horizontal="right" vertical="bottom" textRotation="0" wrapText="false" indent="0" shrinkToFit="false"/>
      <protection locked="false" hidden="false"/>
    </xf>
    <xf numFmtId="168" fontId="6" fillId="4" borderId="19" xfId="0" applyFont="true" applyBorder="true" applyAlignment="true" applyProtection="true">
      <alignment horizontal="right" vertical="bottom" textRotation="0" wrapText="false" indent="0" shrinkToFit="false"/>
      <protection locked="false" hidden="false"/>
    </xf>
    <xf numFmtId="164" fontId="7" fillId="4" borderId="20" xfId="0" applyFont="true" applyBorder="true" applyAlignment="true" applyProtection="true">
      <alignment horizontal="left" vertical="top" textRotation="0" wrapText="false" indent="0" shrinkToFit="false"/>
      <protection locked="true" hidden="false"/>
    </xf>
    <xf numFmtId="164" fontId="7" fillId="4" borderId="20" xfId="0" applyFont="true" applyBorder="true" applyAlignment="true" applyProtection="true">
      <alignment horizontal="general" vertical="top" textRotation="0" wrapText="false" indent="0" shrinkToFit="false"/>
      <protection locked="true" hidden="false"/>
    </xf>
    <xf numFmtId="164" fontId="7" fillId="4" borderId="21" xfId="0" applyFont="true" applyBorder="true" applyAlignment="true" applyProtection="true">
      <alignment horizontal="general" vertical="top" textRotation="0" wrapText="false" indent="0" shrinkToFit="false"/>
      <protection locked="true" hidden="false"/>
    </xf>
    <xf numFmtId="164" fontId="7" fillId="4" borderId="22" xfId="0" applyFont="true" applyBorder="true" applyAlignment="true" applyProtection="true">
      <alignment horizontal="center" vertical="center" textRotation="0" wrapText="false" indent="0" shrinkToFit="false"/>
      <protection locked="true" hidden="false"/>
    </xf>
    <xf numFmtId="169" fontId="13" fillId="0" borderId="22" xfId="0" applyFont="true" applyBorder="true" applyAlignment="true" applyProtection="true">
      <alignment horizontal="center" vertical="center" textRotation="0" wrapText="false" indent="0" shrinkToFit="false"/>
      <protection locked="false" hidden="false"/>
    </xf>
    <xf numFmtId="169" fontId="7" fillId="5" borderId="22" xfId="0" applyFont="true" applyBorder="true" applyAlignment="true" applyProtection="true">
      <alignment horizontal="center" vertical="top" textRotation="0" wrapText="true" indent="0" shrinkToFit="false"/>
      <protection locked="false" hidden="false"/>
    </xf>
    <xf numFmtId="164" fontId="7" fillId="4" borderId="22" xfId="0" applyFont="true" applyBorder="true" applyAlignment="true" applyProtection="true">
      <alignment horizontal="left" vertical="center" textRotation="0" wrapText="false" indent="0" shrinkToFit="false"/>
      <protection locked="true" hidden="false"/>
    </xf>
    <xf numFmtId="164" fontId="14" fillId="5" borderId="22" xfId="0" applyFont="true" applyBorder="true" applyAlignment="true" applyProtection="true">
      <alignment horizontal="left" vertical="top" textRotation="0" wrapText="true" indent="0" shrinkToFit="false"/>
      <protection locked="false" hidden="false"/>
    </xf>
    <xf numFmtId="164" fontId="7" fillId="4" borderId="23" xfId="0" applyFont="true" applyBorder="true" applyAlignment="true" applyProtection="true">
      <alignment horizontal="center" vertical="center" textRotation="0" wrapText="true" indent="0" shrinkToFit="false"/>
      <protection locked="true" hidden="false"/>
    </xf>
    <xf numFmtId="170" fontId="14" fillId="5" borderId="23" xfId="0" applyFont="true" applyBorder="true" applyAlignment="true" applyProtection="true">
      <alignment horizontal="center" vertical="top" textRotation="0" wrapText="true" indent="0" shrinkToFit="false"/>
      <protection locked="false" hidden="false"/>
    </xf>
    <xf numFmtId="171" fontId="14" fillId="5" borderId="23" xfId="0" applyFont="true" applyBorder="true" applyAlignment="true" applyProtection="true">
      <alignment horizontal="center" vertical="top" textRotation="0" wrapText="true" indent="0" shrinkToFit="false"/>
      <protection locked="false" hidden="false"/>
    </xf>
    <xf numFmtId="169" fontId="13" fillId="0" borderId="22" xfId="0" applyFont="true" applyBorder="true" applyAlignment="true" applyProtection="false">
      <alignment horizontal="center" vertical="bottom"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5" fontId="13" fillId="0" borderId="22"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4" xfId="0" applyFont="true" applyBorder="true" applyAlignment="true" applyProtection="true">
      <alignment horizontal="left" vertical="center" textRotation="0" wrapText="true" indent="0" shrinkToFit="false"/>
      <protection locked="true" hidden="false"/>
    </xf>
    <xf numFmtId="164" fontId="7" fillId="4" borderId="24" xfId="0" applyFont="true" applyBorder="true" applyAlignment="true" applyProtection="true">
      <alignment horizontal="left" vertical="top" textRotation="0" wrapText="tru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4" borderId="22" xfId="0" applyFont="true" applyBorder="true" applyAlignment="true" applyProtection="true">
      <alignment horizontal="center" vertical="top" textRotation="0" wrapText="true" indent="0" shrinkToFit="false"/>
      <protection locked="true" hidden="false"/>
    </xf>
    <xf numFmtId="164" fontId="7" fillId="4" borderId="10" xfId="0" applyFont="true" applyBorder="true" applyAlignment="true" applyProtection="true">
      <alignment horizontal="center" vertical="top" textRotation="0" wrapText="true" indent="0" shrinkToFit="false"/>
      <protection locked="true" hidden="false"/>
    </xf>
    <xf numFmtId="164" fontId="7" fillId="4" borderId="0"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7" fillId="4" borderId="25"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7" fontId="6" fillId="4" borderId="5"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5" borderId="7"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7" fontId="6" fillId="5" borderId="7" xfId="0" applyFont="true" applyBorder="true" applyAlignment="true" applyProtection="true">
      <alignment horizontal="center" vertical="bottom" textRotation="0" wrapText="false" indent="0" shrinkToFit="false"/>
      <protection locked="false" hidden="false"/>
    </xf>
    <xf numFmtId="165" fontId="0" fillId="5" borderId="7" xfId="0" applyFont="false" applyBorder="true" applyAlignment="true" applyProtection="true">
      <alignment horizontal="center" vertical="bottom" textRotation="0" wrapText="false" indent="0" shrinkToFit="false"/>
      <protection locked="false" hidden="false"/>
    </xf>
    <xf numFmtId="164" fontId="9" fillId="5" borderId="7" xfId="20" applyFont="false" applyBorder="true" applyAlignment="true" applyProtection="true">
      <alignment horizontal="left"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16" fillId="5" borderId="7" xfId="0" applyFont="true" applyBorder="true" applyAlignment="true" applyProtection="true">
      <alignment horizontal="general"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true" indent="0" shrinkToFit="false"/>
      <protection locked="true" hidden="false"/>
    </xf>
    <xf numFmtId="164" fontId="7" fillId="4" borderId="21" xfId="0" applyFont="true" applyBorder="true" applyAlignment="true" applyProtection="true">
      <alignment horizontal="left" vertical="top" textRotation="0" wrapText="true" indent="0" shrinkToFit="false"/>
      <protection locked="true" hidden="false"/>
    </xf>
    <xf numFmtId="164" fontId="7" fillId="4" borderId="26" xfId="0" applyFont="true" applyBorder="true" applyAlignment="true" applyProtection="true">
      <alignment horizontal="center" vertical="top" textRotation="0" wrapText="true" indent="0" shrinkToFit="false"/>
      <protection locked="true" hidden="false"/>
    </xf>
    <xf numFmtId="164" fontId="7" fillId="4" borderId="27" xfId="0" applyFont="true" applyBorder="true" applyAlignment="true" applyProtection="true">
      <alignment horizontal="center" vertical="top" textRotation="0" wrapText="true" indent="0" shrinkToFit="false"/>
      <protection locked="true" hidden="false"/>
    </xf>
    <xf numFmtId="164" fontId="7" fillId="4" borderId="28" xfId="0" applyFont="true" applyBorder="true" applyAlignment="true" applyProtection="true">
      <alignment horizontal="center" vertical="top" textRotation="0" wrapText="true" indent="0" shrinkToFit="false"/>
      <protection locked="true" hidden="false"/>
    </xf>
    <xf numFmtId="164" fontId="7" fillId="4" borderId="29" xfId="0" applyFont="true" applyBorder="true" applyAlignment="true" applyProtection="true">
      <alignment horizontal="center" vertical="top" textRotation="0" wrapText="true" indent="0" shrinkToFit="false"/>
      <protection locked="true" hidden="false"/>
    </xf>
    <xf numFmtId="164" fontId="6" fillId="4" borderId="30" xfId="0" applyFont="true" applyBorder="true" applyAlignment="true" applyProtection="true">
      <alignment horizontal="left" vertical="bottom" textRotation="0" wrapText="false" indent="0" shrinkToFit="false"/>
      <protection locked="true" hidden="false"/>
    </xf>
    <xf numFmtId="169" fontId="6" fillId="4" borderId="31" xfId="0" applyFont="true" applyBorder="true" applyAlignment="true" applyProtection="true">
      <alignment horizontal="right" vertical="bottom" textRotation="0" wrapText="false" indent="0" shrinkToFit="false"/>
      <protection locked="true" hidden="false"/>
    </xf>
    <xf numFmtId="169" fontId="17" fillId="4" borderId="31" xfId="0" applyFont="true" applyBorder="true" applyAlignment="true" applyProtection="true">
      <alignment horizontal="right" vertical="bottom" textRotation="0" wrapText="false" indent="0" shrinkToFit="false"/>
      <protection locked="true" hidden="false"/>
    </xf>
    <xf numFmtId="168" fontId="6" fillId="4" borderId="32" xfId="0" applyFont="true" applyBorder="true" applyAlignment="true" applyProtection="true">
      <alignment horizontal="right" vertical="bottom" textRotation="0" wrapText="false" indent="0" shrinkToFit="false"/>
      <protection locked="true" hidden="false"/>
    </xf>
    <xf numFmtId="166" fontId="6" fillId="4" borderId="33" xfId="0" applyFont="true" applyBorder="true" applyAlignment="true" applyProtection="true">
      <alignment horizontal="center" vertical="bottom" textRotation="0" wrapText="false" indent="0" shrinkToFit="false"/>
      <protection locked="true" hidden="false"/>
    </xf>
    <xf numFmtId="172" fontId="6" fillId="5" borderId="34" xfId="0" applyFont="true" applyBorder="true" applyAlignment="true" applyProtection="true">
      <alignment horizontal="right" vertical="bottom" textRotation="0" wrapText="false" indent="0" shrinkToFit="false"/>
      <protection locked="false" hidden="false"/>
    </xf>
    <xf numFmtId="170" fontId="6" fillId="5" borderId="35" xfId="0" applyFont="true" applyBorder="true" applyAlignment="true" applyProtection="true">
      <alignment horizontal="right" vertical="bottom" textRotation="0" wrapText="false" indent="0" shrinkToFit="false"/>
      <protection locked="false" hidden="false"/>
    </xf>
    <xf numFmtId="164" fontId="6" fillId="4" borderId="36" xfId="0" applyFont="true" applyBorder="true" applyAlignment="true" applyProtection="true">
      <alignment horizontal="left" vertical="bottom" textRotation="0" wrapText="false" indent="0" shrinkToFit="false"/>
      <protection locked="true" hidden="false"/>
    </xf>
    <xf numFmtId="169" fontId="6" fillId="4" borderId="9" xfId="0" applyFont="true" applyBorder="true" applyAlignment="true" applyProtection="true">
      <alignment horizontal="right" vertical="bottom" textRotation="0" wrapText="false" indent="0" shrinkToFit="false"/>
      <protection locked="true" hidden="false"/>
    </xf>
    <xf numFmtId="166" fontId="6" fillId="4" borderId="37" xfId="0" applyFont="true" applyBorder="true" applyAlignment="true" applyProtection="true">
      <alignment horizontal="center" vertical="bottom" textRotation="0" wrapText="false" indent="0" shrinkToFit="false"/>
      <protection locked="true" hidden="false"/>
    </xf>
    <xf numFmtId="172" fontId="6" fillId="5" borderId="38" xfId="0" applyFont="true" applyBorder="true" applyAlignment="true" applyProtection="true">
      <alignment horizontal="right" vertical="bottom" textRotation="0" wrapText="false" indent="0" shrinkToFit="false"/>
      <protection locked="false" hidden="false"/>
    </xf>
    <xf numFmtId="170" fontId="6" fillId="5" borderId="39" xfId="0" applyFont="true" applyBorder="true" applyAlignment="true" applyProtection="true">
      <alignment horizontal="right" vertical="bottom" textRotation="0" wrapText="false" indent="0" shrinkToFit="false"/>
      <protection locked="false" hidden="false"/>
    </xf>
    <xf numFmtId="164" fontId="6" fillId="4" borderId="40" xfId="0" applyFont="true" applyBorder="true" applyAlignment="true" applyProtection="true">
      <alignment horizontal="left" vertical="center" textRotation="0" wrapText="false" indent="0" shrinkToFit="false"/>
      <protection locked="true" hidden="false"/>
    </xf>
    <xf numFmtId="169" fontId="6" fillId="4" borderId="41" xfId="0" applyFont="true" applyBorder="true" applyAlignment="true" applyProtection="true">
      <alignment horizontal="right" vertical="bottom" textRotation="0" wrapText="false" indent="0" shrinkToFit="false"/>
      <protection locked="true" hidden="false"/>
    </xf>
    <xf numFmtId="169" fontId="6" fillId="4" borderId="42" xfId="0" applyFont="true" applyBorder="true" applyAlignment="true" applyProtection="true">
      <alignment horizontal="right" vertical="bottom" textRotation="0" wrapText="false" indent="0" shrinkToFit="false"/>
      <protection locked="true" hidden="false"/>
    </xf>
    <xf numFmtId="168" fontId="6" fillId="4" borderId="43" xfId="0" applyFont="true" applyBorder="true" applyAlignment="true" applyProtection="true">
      <alignment horizontal="right" vertical="center" textRotation="0" wrapText="false" indent="0" shrinkToFit="false"/>
      <protection locked="true" hidden="false"/>
    </xf>
    <xf numFmtId="166" fontId="6" fillId="4" borderId="43" xfId="0" applyFont="true" applyBorder="true" applyAlignment="true" applyProtection="true">
      <alignment horizontal="center" vertical="center" textRotation="0" wrapText="false" indent="0" shrinkToFit="false"/>
      <protection locked="true" hidden="false"/>
    </xf>
    <xf numFmtId="172" fontId="6" fillId="5" borderId="44" xfId="0" applyFont="true" applyBorder="true" applyAlignment="true" applyProtection="true">
      <alignment horizontal="right" vertical="center" textRotation="0" wrapText="false" indent="0" shrinkToFit="false"/>
      <protection locked="false" hidden="false"/>
    </xf>
    <xf numFmtId="172" fontId="6" fillId="5" borderId="45" xfId="0" applyFont="true" applyBorder="true" applyAlignment="true" applyProtection="true">
      <alignment horizontal="right" vertical="center" textRotation="0" wrapText="false" indent="0" shrinkToFit="false"/>
      <protection locked="false" hidden="false"/>
    </xf>
    <xf numFmtId="169" fontId="6" fillId="4" borderId="43" xfId="0" applyFont="true" applyBorder="true" applyAlignment="true" applyProtection="true">
      <alignment horizontal="right" vertical="bottom" textRotation="0" wrapText="false" indent="0" shrinkToFit="false"/>
      <protection locked="true" hidden="false"/>
    </xf>
    <xf numFmtId="169" fontId="6" fillId="4" borderId="46"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7" fillId="4" borderId="20" xfId="0" applyFont="true" applyBorder="true" applyAlignment="true" applyProtection="true">
      <alignment horizontal="left" vertical="top" textRotation="0" wrapText="tru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6" fontId="19" fillId="4" borderId="23" xfId="0" applyFont="true" applyBorder="true" applyAlignment="true" applyProtection="true">
      <alignment horizontal="center" vertical="top" textRotation="0" wrapText="true" indent="0" shrinkToFit="false"/>
      <protection locked="true" hidden="false"/>
    </xf>
    <xf numFmtId="164" fontId="7" fillId="4" borderId="47" xfId="0" applyFont="true" applyBorder="true" applyAlignment="true" applyProtection="true">
      <alignment horizontal="center" vertical="center" textRotation="0" wrapText="false" indent="0" shrinkToFit="false"/>
      <protection locked="true" hidden="false"/>
    </xf>
    <xf numFmtId="164" fontId="7" fillId="4" borderId="29"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7" fillId="5" borderId="48" xfId="0" applyFont="true" applyBorder="true" applyAlignment="true" applyProtection="true">
      <alignment horizontal="left" vertical="center" textRotation="0" wrapText="false" indent="0" shrinkToFit="false"/>
      <protection locked="false" hidden="false"/>
    </xf>
    <xf numFmtId="164" fontId="7" fillId="5" borderId="49" xfId="0" applyFont="true" applyBorder="true" applyAlignment="true" applyProtection="true">
      <alignment horizontal="right" vertical="center" textRotation="0" wrapText="false" indent="0" shrinkToFit="false"/>
      <protection locked="false" hidden="false"/>
    </xf>
    <xf numFmtId="164" fontId="7" fillId="5" borderId="36" xfId="0" applyFont="true" applyBorder="true" applyAlignment="true" applyProtection="true">
      <alignment horizontal="left" vertical="center" textRotation="0" wrapText="false" indent="0" shrinkToFit="false"/>
      <protection locked="false" hidden="false"/>
    </xf>
    <xf numFmtId="164" fontId="7" fillId="5" borderId="39" xfId="0" applyFont="true" applyBorder="true" applyAlignment="true" applyProtection="true">
      <alignment horizontal="right" vertical="center" textRotation="0" wrapText="false" indent="0" shrinkToFit="false"/>
      <protection locked="false" hidden="false"/>
    </xf>
    <xf numFmtId="164" fontId="7" fillId="5" borderId="40" xfId="0" applyFont="true" applyBorder="true" applyAlignment="true" applyProtection="true">
      <alignment horizontal="left" vertical="center" textRotation="0" wrapText="false" indent="0" shrinkToFit="false"/>
      <protection locked="false" hidden="false"/>
    </xf>
    <xf numFmtId="164" fontId="7" fillId="5" borderId="45" xfId="0" applyFont="true" applyBorder="true" applyAlignment="true" applyProtection="true">
      <alignment horizontal="right" vertical="center" textRotation="0" wrapText="false" indent="0" shrinkToFit="false"/>
      <protection locked="fals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7" fillId="4" borderId="15" xfId="0" applyFont="true" applyBorder="true" applyAlignment="true" applyProtection="true">
      <alignment horizontal="center" vertical="bottom" textRotation="0" wrapText="false" indent="0" shrinkToFit="false"/>
      <protection locked="true" hidden="false"/>
    </xf>
    <xf numFmtId="164" fontId="7" fillId="4" borderId="23" xfId="0" applyFont="true" applyBorder="true" applyAlignment="true" applyProtection="true">
      <alignment horizontal="center" vertical="bottom" textRotation="0" wrapText="false" indent="0" shrinkToFit="false"/>
      <protection locked="true" hidden="false"/>
    </xf>
    <xf numFmtId="164" fontId="6" fillId="5" borderId="23" xfId="0" applyFont="true" applyBorder="true" applyAlignment="true" applyProtection="true">
      <alignment horizontal="left" vertical="top" textRotation="0" wrapText="true" indent="0" shrinkToFit="false"/>
      <protection locked="false" hidden="false"/>
    </xf>
    <xf numFmtId="164" fontId="7" fillId="4" borderId="1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6" fillId="4" borderId="50"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6" fillId="4" borderId="51"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left"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3" fontId="16" fillId="6" borderId="0" xfId="0" applyFont="true" applyBorder="true" applyAlignment="false" applyProtection="false">
      <alignment horizontal="general" vertical="bottom" textRotation="0" wrapText="false" indent="0" shrinkToFit="false"/>
      <protection locked="true" hidden="false"/>
    </xf>
    <xf numFmtId="174" fontId="16" fillId="6" borderId="0" xfId="0" applyFont="true" applyBorder="true" applyAlignment="false" applyProtection="false">
      <alignment horizontal="general" vertical="bottom" textRotation="0" wrapText="false" indent="0" shrinkToFit="false"/>
      <protection locked="true" hidden="false"/>
    </xf>
    <xf numFmtId="174" fontId="16" fillId="6" borderId="0" xfId="0" applyFont="true" applyBorder="true" applyAlignment="true" applyProtection="false">
      <alignment horizontal="right" vertical="bottom" textRotation="0" wrapText="false" indent="0" shrinkToFit="false"/>
      <protection locked="true" hidden="false"/>
    </xf>
    <xf numFmtId="175" fontId="16" fillId="6" borderId="0" xfId="0" applyFont="true" applyBorder="true" applyAlignment="false" applyProtection="false">
      <alignment horizontal="general" vertical="bottom" textRotation="0" wrapText="false" indent="0" shrinkToFit="false"/>
      <protection locked="true" hidden="false"/>
    </xf>
    <xf numFmtId="166" fontId="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5" fontId="4" fillId="6" borderId="0"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76" fontId="21"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top" textRotation="0" wrapText="false" indent="0" shrinkToFit="false"/>
      <protection locked="true" hidden="false"/>
    </xf>
    <xf numFmtId="164" fontId="6" fillId="6" borderId="21" xfId="0" applyFont="true" applyBorder="true" applyAlignment="true" applyProtection="false">
      <alignment horizontal="center" vertical="bottom" textRotation="0" wrapText="false" indent="0" shrinkToFit="false"/>
      <protection locked="true" hidden="false"/>
    </xf>
    <xf numFmtId="173" fontId="22" fillId="6" borderId="47" xfId="0" applyFont="true" applyBorder="true" applyAlignment="true" applyProtection="false">
      <alignment horizontal="center" vertical="bottom" textRotation="0" wrapText="false" indent="0" shrinkToFit="false"/>
      <protection locked="true" hidden="false"/>
    </xf>
    <xf numFmtId="173" fontId="22" fillId="6" borderId="27" xfId="0" applyFont="true" applyBorder="true" applyAlignment="true" applyProtection="false">
      <alignment horizontal="center" vertical="bottom" textRotation="0" wrapText="false" indent="0" shrinkToFit="false"/>
      <protection locked="true" hidden="false"/>
    </xf>
    <xf numFmtId="174" fontId="22" fillId="6" borderId="27" xfId="0" applyFont="true" applyBorder="true" applyAlignment="true" applyProtection="false">
      <alignment horizontal="center" vertical="bottom" textRotation="0" wrapText="false" indent="0" shrinkToFit="false"/>
      <protection locked="true" hidden="false"/>
    </xf>
    <xf numFmtId="174" fontId="22" fillId="6" borderId="28" xfId="0" applyFont="true" applyBorder="true" applyAlignment="true" applyProtection="false">
      <alignment horizontal="center" vertical="bottom" textRotation="0" wrapText="false" indent="0" shrinkToFit="false"/>
      <protection locked="true" hidden="false"/>
    </xf>
    <xf numFmtId="175" fontId="22" fillId="6" borderId="29" xfId="0" applyFont="true" applyBorder="true" applyAlignment="true" applyProtection="false">
      <alignment horizontal="center" vertical="bottom" textRotation="0" wrapText="false" indent="0" shrinkToFit="false"/>
      <protection locked="true" hidden="false"/>
    </xf>
    <xf numFmtId="164" fontId="13" fillId="6" borderId="48" xfId="0" applyFont="true" applyBorder="true" applyAlignment="true" applyProtection="false">
      <alignment horizontal="left" vertical="bottom" textRotation="0" wrapText="false" indent="0" shrinkToFit="false"/>
      <protection locked="true" hidden="false"/>
    </xf>
    <xf numFmtId="164" fontId="16" fillId="6" borderId="38"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73" fontId="6" fillId="6" borderId="1" xfId="0" applyFont="true" applyBorder="true" applyAlignment="true" applyProtection="false">
      <alignment horizontal="right" vertical="bottom" textRotation="0" wrapText="false" indent="0" shrinkToFit="false"/>
      <protection locked="true" hidden="false"/>
    </xf>
    <xf numFmtId="174" fontId="6" fillId="6" borderId="1" xfId="17" applyFont="true" applyBorder="true" applyAlignment="true" applyProtection="true">
      <alignment horizontal="right" vertical="bottom" textRotation="0" wrapText="false" indent="0" shrinkToFit="false"/>
      <protection locked="true" hidden="false"/>
    </xf>
    <xf numFmtId="175" fontId="6" fillId="6" borderId="7" xfId="17" applyFont="true" applyBorder="true" applyAlignment="true" applyProtection="true">
      <alignment horizontal="right" vertical="bottom" textRotation="0" wrapText="false" indent="0" shrinkToFit="false"/>
      <protection locked="true" hidden="false"/>
    </xf>
    <xf numFmtId="164" fontId="6" fillId="6" borderId="36" xfId="0" applyFont="true" applyBorder="true" applyAlignment="true" applyProtection="false">
      <alignment horizontal="left" vertical="bottom" textRotation="0" wrapText="false" indent="0" shrinkToFit="false"/>
      <protection locked="true" hidden="false"/>
    </xf>
    <xf numFmtId="173" fontId="6" fillId="7" borderId="32" xfId="0" applyFont="true" applyBorder="true" applyAlignment="true" applyProtection="true">
      <alignment horizontal="right" vertical="bottom" textRotation="0" wrapText="false" indent="0" shrinkToFit="false"/>
      <protection locked="true" hidden="false"/>
    </xf>
    <xf numFmtId="174" fontId="6" fillId="8" borderId="37" xfId="17" applyFont="true" applyBorder="true" applyAlignment="true" applyProtection="true">
      <alignment horizontal="right" vertical="bottom" textRotation="0" wrapText="false" indent="0" shrinkToFit="false"/>
      <protection locked="true" hidden="false"/>
    </xf>
    <xf numFmtId="175" fontId="6" fillId="6" borderId="35" xfId="17" applyFont="true" applyBorder="true" applyAlignment="true" applyProtection="true">
      <alignment horizontal="right" vertical="bottom" textRotation="0" wrapText="false" indent="0" shrinkToFit="false"/>
      <protection locked="true" hidden="false"/>
    </xf>
    <xf numFmtId="164" fontId="6" fillId="6" borderId="30" xfId="0" applyFont="true" applyBorder="true" applyAlignment="true" applyProtection="false">
      <alignment horizontal="left" vertical="bottom" textRotation="0" wrapText="false" indent="0" shrinkToFit="false"/>
      <protection locked="true" hidden="false"/>
    </xf>
    <xf numFmtId="174" fontId="6" fillId="0" borderId="37" xfId="17" applyFont="true" applyBorder="true" applyAlignment="true" applyProtection="true">
      <alignment horizontal="right" vertical="bottom" textRotation="0" wrapText="false" indent="0" shrinkToFit="false"/>
      <protection locked="false" hidden="false"/>
    </xf>
    <xf numFmtId="164" fontId="13" fillId="6" borderId="14"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6" fillId="6" borderId="37" xfId="0" applyFont="true" applyBorder="true" applyAlignment="true" applyProtection="false">
      <alignment horizontal="center" vertical="bottom" textRotation="0" wrapText="false" indent="0" shrinkToFit="false"/>
      <protection locked="true" hidden="false"/>
    </xf>
    <xf numFmtId="173" fontId="6" fillId="0" borderId="37" xfId="0" applyFont="true" applyBorder="true" applyAlignment="true" applyProtection="true">
      <alignment horizontal="right" vertical="bottom" textRotation="0" wrapText="false" indent="0" shrinkToFit="false"/>
      <protection locked="false" hidden="false"/>
    </xf>
    <xf numFmtId="173" fontId="23" fillId="0" borderId="37" xfId="0" applyFont="true" applyBorder="true" applyAlignment="true" applyProtection="true">
      <alignment horizontal="right" vertical="bottom" textRotation="0" wrapText="false" indent="0" shrinkToFit="false"/>
      <protection locked="false" hidden="false"/>
    </xf>
    <xf numFmtId="164" fontId="13" fillId="6" borderId="8"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5" borderId="9" xfId="0" applyFont="true" applyBorder="true" applyAlignment="true" applyProtection="true">
      <alignment horizontal="left" vertical="bottom" textRotation="0" wrapText="false" indent="0" shrinkToFit="false"/>
      <protection locked="false" hidden="false"/>
    </xf>
    <xf numFmtId="173" fontId="22" fillId="6" borderId="47" xfId="0" applyFont="true" applyBorder="true" applyAlignment="true" applyProtection="true">
      <alignment horizontal="center" vertical="bottom" textRotation="0" wrapText="false" indent="0" shrinkToFit="false"/>
      <protection locked="true" hidden="false"/>
    </xf>
    <xf numFmtId="173" fontId="22" fillId="6" borderId="27" xfId="0" applyFont="true" applyBorder="true" applyAlignment="true" applyProtection="true">
      <alignment horizontal="center" vertical="bottom" textRotation="0" wrapText="false" indent="0" shrinkToFit="false"/>
      <protection locked="true" hidden="false"/>
    </xf>
    <xf numFmtId="174" fontId="22" fillId="6" borderId="27" xfId="0" applyFont="true" applyBorder="true" applyAlignment="true" applyProtection="true">
      <alignment horizontal="center" vertical="bottom" textRotation="0" wrapText="false" indent="0" shrinkToFit="false"/>
      <protection locked="true" hidden="false"/>
    </xf>
    <xf numFmtId="174" fontId="22" fillId="6" borderId="28" xfId="0" applyFont="true" applyBorder="true" applyAlignment="true" applyProtection="true">
      <alignment horizontal="center" vertical="bottom" textRotation="0" wrapText="false" indent="0" shrinkToFit="false"/>
      <protection locked="true" hidden="false"/>
    </xf>
    <xf numFmtId="175" fontId="22" fillId="6" borderId="29" xfId="0" applyFont="true" applyBorder="true" applyAlignment="true" applyProtection="true">
      <alignment horizontal="center" vertical="bottom" textRotation="0" wrapText="false" indent="0" shrinkToFit="false"/>
      <protection locked="true" hidden="false"/>
    </xf>
    <xf numFmtId="164" fontId="13" fillId="6" borderId="36" xfId="0" applyFont="true" applyBorder="true" applyAlignment="true" applyProtection="false">
      <alignment horizontal="left" vertical="bottom" textRotation="0" wrapText="false" indent="0" shrinkToFit="false"/>
      <protection locked="true" hidden="false"/>
    </xf>
    <xf numFmtId="173" fontId="6" fillId="6" borderId="32" xfId="0" applyFont="true" applyBorder="true" applyAlignment="true" applyProtection="true">
      <alignment horizontal="right" vertical="bottom" textRotation="0" wrapText="false" indent="0" shrinkToFit="false"/>
      <protection locked="true" hidden="false"/>
    </xf>
    <xf numFmtId="174" fontId="6" fillId="5" borderId="38" xfId="17" applyFont="true" applyBorder="true" applyAlignment="true" applyProtection="true">
      <alignment horizontal="right" vertical="bottom" textRotation="0" wrapText="false" indent="0" shrinkToFit="false"/>
      <protection locked="false" hidden="false"/>
    </xf>
    <xf numFmtId="164" fontId="13" fillId="6" borderId="53" xfId="0" applyFont="true" applyBorder="true" applyAlignment="true" applyProtection="false">
      <alignment horizontal="left" vertical="bottom" textRotation="0" wrapText="false" indent="0" shrinkToFit="false"/>
      <protection locked="true" hidden="false"/>
    </xf>
    <xf numFmtId="164" fontId="13" fillId="6" borderId="37" xfId="0" applyFont="true" applyBorder="true" applyAlignment="true" applyProtection="false">
      <alignment horizontal="left" vertical="bottom" textRotation="0" wrapText="false" indent="0" shrinkToFit="false"/>
      <protection locked="true" hidden="false"/>
    </xf>
    <xf numFmtId="171" fontId="6" fillId="0" borderId="38" xfId="17"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7" fillId="6" borderId="47" xfId="0" applyFont="true" applyBorder="true" applyAlignment="true" applyProtection="false">
      <alignment horizontal="left" vertical="bottom" textRotation="0" wrapText="false" indent="0" shrinkToFit="false"/>
      <protection locked="true" hidden="false"/>
    </xf>
    <xf numFmtId="173" fontId="6" fillId="8" borderId="27" xfId="0" applyFont="true" applyBorder="true" applyAlignment="true" applyProtection="false">
      <alignment horizontal="right" vertical="bottom" textRotation="0" wrapText="false" indent="0" shrinkToFit="false"/>
      <protection locked="true" hidden="false"/>
    </xf>
    <xf numFmtId="174" fontId="6" fillId="8" borderId="27" xfId="0" applyFont="true" applyBorder="true" applyAlignment="true" applyProtection="false">
      <alignment horizontal="right" vertical="bottom" textRotation="0" wrapText="false" indent="0" shrinkToFit="false"/>
      <protection locked="true" hidden="false"/>
    </xf>
    <xf numFmtId="174" fontId="6" fillId="8" borderId="28" xfId="0" applyFont="true" applyBorder="true" applyAlignment="true" applyProtection="false">
      <alignment horizontal="right" vertical="bottom" textRotation="0" wrapText="false" indent="0" shrinkToFit="false"/>
      <protection locked="true" hidden="false"/>
    </xf>
    <xf numFmtId="175" fontId="6" fillId="6" borderId="29"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right" vertical="center" textRotation="0" wrapText="false" indent="0" shrinkToFit="false"/>
      <protection locked="true" hidden="false"/>
    </xf>
    <xf numFmtId="178" fontId="4" fillId="6" borderId="23" xfId="0" applyFont="true" applyBorder="true" applyAlignment="true" applyProtection="false">
      <alignment horizontal="left" vertical="center"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true" indent="0" shrinkToFit="false"/>
      <protection locked="true" hidden="false"/>
    </xf>
    <xf numFmtId="164" fontId="7" fillId="6" borderId="28" xfId="0" applyFont="true" applyBorder="true" applyAlignment="true" applyProtection="false">
      <alignment horizontal="center" vertical="bottom" textRotation="0" wrapText="true" indent="0" shrinkToFit="false"/>
      <protection locked="true" hidden="false"/>
    </xf>
    <xf numFmtId="164" fontId="7" fillId="6" borderId="29" xfId="0" applyFont="true" applyBorder="true" applyAlignment="true" applyProtection="false">
      <alignment horizontal="center" vertical="bottom" textRotation="0" wrapText="true" indent="0" shrinkToFit="false"/>
      <protection locked="true" hidden="false"/>
    </xf>
    <xf numFmtId="164" fontId="6" fillId="6" borderId="15" xfId="0" applyFont="true" applyBorder="true" applyAlignment="true" applyProtection="false">
      <alignment horizontal="general" vertical="bottom" textRotation="0" wrapText="false" indent="0" shrinkToFit="false"/>
      <protection locked="true" hidden="false"/>
    </xf>
    <xf numFmtId="164" fontId="6" fillId="6" borderId="26" xfId="0" applyFont="true" applyBorder="true" applyAlignment="true" applyProtection="false">
      <alignment horizontal="general" vertical="bottom" textRotation="0" wrapText="false" indent="0" shrinkToFit="false"/>
      <protection locked="true" hidden="false"/>
    </xf>
    <xf numFmtId="176" fontId="6" fillId="6" borderId="27" xfId="0" applyFont="true" applyBorder="true" applyAlignment="true" applyProtection="false">
      <alignment horizontal="right" vertical="bottom" textRotation="0" wrapText="false" indent="0" shrinkToFit="false"/>
      <protection locked="true" hidden="false"/>
    </xf>
    <xf numFmtId="180" fontId="6" fillId="6" borderId="28" xfId="19" applyFont="true" applyBorder="true" applyAlignment="true" applyProtection="true">
      <alignment horizontal="right" vertical="bottom" textRotation="0" wrapText="false" indent="0" shrinkToFit="false"/>
      <protection locked="true" hidden="false"/>
    </xf>
    <xf numFmtId="176" fontId="6" fillId="6" borderId="29"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general" vertical="bottom" textRotation="0" wrapText="false" indent="0" shrinkToFit="false"/>
      <protection locked="true" hidden="false"/>
    </xf>
    <xf numFmtId="164" fontId="6" fillId="6" borderId="31" xfId="0" applyFont="true" applyBorder="true" applyAlignment="true" applyProtection="false">
      <alignment horizontal="general" vertical="bottom" textRotation="0" wrapText="false" indent="0" shrinkToFit="false"/>
      <protection locked="true" hidden="false"/>
    </xf>
    <xf numFmtId="176" fontId="6" fillId="6" borderId="32" xfId="0" applyFont="true" applyBorder="true" applyAlignment="true" applyProtection="false">
      <alignment horizontal="right" vertical="bottom" textRotation="0" wrapText="false" indent="0" shrinkToFit="false"/>
      <protection locked="true" hidden="false"/>
    </xf>
    <xf numFmtId="180" fontId="6" fillId="6" borderId="34" xfId="19" applyFont="true" applyBorder="true" applyAlignment="true" applyProtection="true">
      <alignment horizontal="right" vertical="bottom" textRotation="0" wrapText="false" indent="0" shrinkToFit="false"/>
      <protection locked="true" hidden="false"/>
    </xf>
    <xf numFmtId="176" fontId="6" fillId="6" borderId="35" xfId="0" applyFont="true" applyBorder="true" applyAlignment="true" applyProtection="false">
      <alignment horizontal="right" vertical="bottom" textRotation="0" wrapText="false" indent="0" shrinkToFit="false"/>
      <protection locked="true" hidden="false"/>
    </xf>
    <xf numFmtId="164" fontId="6" fillId="6" borderId="8" xfId="0" applyFont="true" applyBorder="true" applyAlignment="tru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bottom" textRotation="0" wrapText="false" indent="0" shrinkToFit="false"/>
      <protection locked="true" hidden="false"/>
    </xf>
    <xf numFmtId="176" fontId="6" fillId="6" borderId="37" xfId="0" applyFont="true" applyBorder="true" applyAlignment="true" applyProtection="false">
      <alignment horizontal="right" vertical="bottom" textRotation="0" wrapText="false" indent="0" shrinkToFit="false"/>
      <protection locked="true" hidden="false"/>
    </xf>
    <xf numFmtId="176" fontId="6" fillId="6" borderId="54" xfId="0" applyFont="true" applyBorder="true" applyAlignment="true" applyProtection="false">
      <alignment horizontal="right" vertical="bottom" textRotation="0" wrapText="false" indent="0" shrinkToFit="false"/>
      <protection locked="true" hidden="false"/>
    </xf>
    <xf numFmtId="164" fontId="7" fillId="6" borderId="3" xfId="0" applyFont="true" applyBorder="true" applyAlignment="true" applyProtection="false">
      <alignment horizontal="general" vertical="bottom" textRotation="0" wrapText="false" indent="0" shrinkToFit="false"/>
      <protection locked="true" hidden="false"/>
    </xf>
    <xf numFmtId="164" fontId="7" fillId="6" borderId="55" xfId="0" applyFont="true" applyBorder="true" applyAlignment="true" applyProtection="false">
      <alignment horizontal="general" vertical="bottom" textRotation="0" wrapText="false" indent="0" shrinkToFit="false"/>
      <protection locked="true" hidden="false"/>
    </xf>
    <xf numFmtId="176" fontId="6" fillId="6" borderId="33" xfId="0" applyFont="true" applyBorder="true" applyAlignment="true" applyProtection="false">
      <alignment horizontal="general" vertical="bottom" textRotation="0" wrapText="false" indent="0" shrinkToFit="false"/>
      <protection locked="true" hidden="false"/>
    </xf>
    <xf numFmtId="176" fontId="6" fillId="6" borderId="33" xfId="0" applyFont="true" applyBorder="true" applyAlignment="true" applyProtection="false">
      <alignment horizontal="right" vertical="bottom" textRotation="0" wrapText="false" indent="0" shrinkToFit="false"/>
      <protection locked="true" hidden="false"/>
    </xf>
    <xf numFmtId="180" fontId="6" fillId="6" borderId="56" xfId="19" applyFont="true" applyBorder="true" applyAlignment="true" applyProtection="true">
      <alignment horizontal="right" vertical="bottom" textRotation="0" wrapText="false" indent="0" shrinkToFit="false"/>
      <protection locked="true" hidden="false"/>
    </xf>
    <xf numFmtId="176" fontId="6" fillId="6" borderId="57" xfId="0" applyFont="true" applyBorder="true" applyAlignment="true" applyProtection="false">
      <alignment horizontal="general" vertical="bottom" textRotation="0" wrapText="false" indent="0" shrinkToFit="false"/>
      <protection locked="true" hidden="false"/>
    </xf>
    <xf numFmtId="164" fontId="7" fillId="6" borderId="8" xfId="0" applyFont="true" applyBorder="true" applyAlignment="tru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general" vertical="bottom" textRotation="0" wrapText="false" indent="0" shrinkToFit="false"/>
      <protection locked="true" hidden="false"/>
    </xf>
    <xf numFmtId="180" fontId="6" fillId="6" borderId="38" xfId="19" applyFont="true" applyBorder="true" applyAlignment="true" applyProtection="true">
      <alignment horizontal="right" vertical="bottom" textRotation="0" wrapText="false" indent="0" shrinkToFit="false"/>
      <protection locked="true" hidden="false"/>
    </xf>
    <xf numFmtId="176" fontId="6" fillId="6" borderId="39" xfId="0" applyFont="true" applyBorder="true" applyAlignment="true" applyProtection="false">
      <alignment horizontal="general" vertical="bottom" textRotation="0" wrapText="false" indent="0" shrinkToFit="false"/>
      <protection locked="true" hidden="false"/>
    </xf>
    <xf numFmtId="164" fontId="7" fillId="6" borderId="12" xfId="0" applyFont="true" applyBorder="true" applyAlignment="true" applyProtection="false">
      <alignment horizontal="general" vertical="bottom" textRotation="0" wrapText="false" indent="0" shrinkToFit="false"/>
      <protection locked="true" hidden="false"/>
    </xf>
    <xf numFmtId="164" fontId="7" fillId="6" borderId="46" xfId="0" applyFont="true" applyBorder="true" applyAlignment="true" applyProtection="false">
      <alignment horizontal="general" vertical="bottom" textRotation="0" wrapText="false" indent="0" shrinkToFit="false"/>
      <protection locked="true" hidden="false"/>
    </xf>
    <xf numFmtId="176" fontId="6" fillId="6" borderId="43" xfId="0" applyFont="true" applyBorder="true" applyAlignment="true" applyProtection="false">
      <alignment horizontal="right" vertical="bottom" textRotation="0" wrapText="false" indent="0" shrinkToFit="false"/>
      <protection locked="true" hidden="false"/>
    </xf>
    <xf numFmtId="180" fontId="6" fillId="6" borderId="44" xfId="19" applyFont="true" applyBorder="true" applyAlignment="true" applyProtection="true">
      <alignment horizontal="right" vertical="bottom" textRotation="0" wrapText="false" indent="0" shrinkToFit="false"/>
      <protection locked="true" hidden="false"/>
    </xf>
    <xf numFmtId="176" fontId="6" fillId="6" borderId="54" xfId="0" applyFont="true" applyBorder="true" applyAlignment="true" applyProtection="false">
      <alignment horizontal="general" vertical="bottom" textRotation="0" wrapText="false" indent="0" shrinkToFit="false"/>
      <protection locked="true" hidden="false"/>
    </xf>
    <xf numFmtId="164" fontId="7" fillId="6" borderId="47" xfId="0" applyFont="true" applyBorder="true" applyAlignment="true" applyProtection="false">
      <alignment horizontal="right" vertical="bottom" textRotation="0" wrapText="false" indent="0" shrinkToFit="false"/>
      <protection locked="true" hidden="false"/>
    </xf>
    <xf numFmtId="178" fontId="6" fillId="6" borderId="27" xfId="19" applyFont="true" applyBorder="true" applyAlignment="true" applyProtection="true">
      <alignment horizontal="right" vertical="bottom" textRotation="0" wrapText="false" indent="0" shrinkToFit="false"/>
      <protection locked="true" hidden="false"/>
    </xf>
    <xf numFmtId="174" fontId="6" fillId="8" borderId="27" xfId="17" applyFont="true" applyBorder="true" applyAlignment="true" applyProtection="true">
      <alignment horizontal="right" vertical="bottom" textRotation="0" wrapText="false" indent="0" shrinkToFit="false"/>
      <protection locked="true" hidden="false"/>
    </xf>
    <xf numFmtId="174" fontId="6" fillId="8" borderId="29" xfId="17" applyFont="true" applyBorder="true" applyAlignment="true" applyProtection="true">
      <alignment horizontal="right" vertical="bottom" textRotation="0" wrapText="false" indent="0" shrinkToFit="false"/>
      <protection locked="true" hidden="false"/>
    </xf>
    <xf numFmtId="164" fontId="7" fillId="6" borderId="15" xfId="0" applyFont="true" applyBorder="true" applyAlignment="tru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general" vertical="bottom" textRotation="0" wrapText="false" indent="0" shrinkToFit="false"/>
      <protection locked="true" hidden="false"/>
    </xf>
    <xf numFmtId="176" fontId="6" fillId="6" borderId="27" xfId="0" applyFont="true" applyBorder="true" applyAlignment="true" applyProtection="false">
      <alignment horizontal="general" vertical="bottom" textRotation="0" wrapText="false" indent="0" shrinkToFit="false"/>
      <protection locked="true" hidden="false"/>
    </xf>
    <xf numFmtId="176" fontId="6" fillId="6" borderId="29"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72" fontId="6" fillId="6" borderId="0" xfId="0" applyFont="true" applyBorder="true" applyAlignment="tru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right" vertical="center" textRotation="0" wrapText="false" indent="0" shrinkToFit="false"/>
      <protection locked="true" hidden="false"/>
    </xf>
    <xf numFmtId="172" fontId="21" fillId="6" borderId="0" xfId="0" applyFont="true" applyBorder="true" applyAlignment="true" applyProtection="false">
      <alignment horizontal="center" vertical="center" textRotation="0" wrapText="false" indent="0" shrinkToFit="false"/>
      <protection locked="true" hidden="false"/>
    </xf>
    <xf numFmtId="172" fontId="4" fillId="6" borderId="0" xfId="0" applyFont="true" applyBorder="true" applyAlignment="true" applyProtection="false">
      <alignment horizontal="left"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7" fillId="6" borderId="20" xfId="0" applyFont="true" applyBorder="true" applyAlignment="true" applyProtection="false">
      <alignment horizontal="general" vertical="center" textRotation="0" wrapText="false" indent="0" shrinkToFit="false"/>
      <protection locked="true" hidden="false"/>
    </xf>
    <xf numFmtId="164" fontId="14" fillId="6" borderId="20" xfId="0" applyFont="true" applyBorder="true" applyAlignment="true" applyProtection="false">
      <alignment horizontal="general"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7" fillId="6" borderId="27"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7" fillId="6" borderId="29"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6" fillId="0" borderId="33" xfId="0" applyFont="true" applyBorder="true" applyAlignment="true" applyProtection="true">
      <alignment horizontal="left" vertical="bottom" textRotation="0" wrapText="true" indent="0" shrinkToFit="false"/>
      <protection locked="false" hidden="false"/>
    </xf>
    <xf numFmtId="172" fontId="6" fillId="0" borderId="32" xfId="0" applyFont="true" applyBorder="true" applyAlignment="true" applyProtection="true">
      <alignment horizontal="right" vertical="bottom" textRotation="0" wrapText="true" indent="0" shrinkToFit="false"/>
      <protection locked="false" hidden="false"/>
    </xf>
    <xf numFmtId="176" fontId="0" fillId="0" borderId="32" xfId="0" applyFont="false" applyBorder="true" applyAlignment="true" applyProtection="true">
      <alignment horizontal="general" vertical="bottom" textRotation="0" wrapText="true" indent="0" shrinkToFit="false"/>
      <protection locked="false" hidden="false"/>
    </xf>
    <xf numFmtId="164" fontId="18" fillId="0" borderId="35" xfId="0" applyFont="true" applyBorder="true" applyAlignment="true" applyProtection="true">
      <alignment horizontal="general" vertical="bottom" textRotation="0" wrapText="true" indent="0" shrinkToFit="false"/>
      <protection locked="false" hidden="false"/>
    </xf>
    <xf numFmtId="164" fontId="18" fillId="0" borderId="8" xfId="0" applyFont="true" applyBorder="true" applyAlignment="true" applyProtection="true">
      <alignment horizontal="left" vertical="bottom" textRotation="0" wrapText="true" indent="0" shrinkToFit="false"/>
      <protection locked="false" hidden="false"/>
    </xf>
    <xf numFmtId="164" fontId="6" fillId="0" borderId="37" xfId="0" applyFont="true" applyBorder="true" applyAlignment="true" applyProtection="true">
      <alignment horizontal="left" vertical="bottom" textRotation="0" wrapText="true" indent="0" shrinkToFit="false"/>
      <protection locked="false" hidden="false"/>
    </xf>
    <xf numFmtId="176" fontId="0" fillId="0" borderId="37" xfId="0" applyFont="false" applyBorder="true" applyAlignment="true" applyProtection="true">
      <alignment horizontal="general" vertical="bottom" textRotation="0" wrapText="true" indent="0" shrinkToFit="false"/>
      <protection locked="false" hidden="false"/>
    </xf>
    <xf numFmtId="164" fontId="18" fillId="0" borderId="39" xfId="0" applyFont="true" applyBorder="true" applyAlignment="true" applyProtection="true">
      <alignment horizontal="general" vertical="bottom" textRotation="0" wrapText="true" indent="0" shrinkToFit="false"/>
      <protection locked="false" hidden="false"/>
    </xf>
    <xf numFmtId="164" fontId="7" fillId="6" borderId="47" xfId="0" applyFont="true" applyBorder="true" applyAlignment="true" applyProtection="false">
      <alignment horizontal="left" vertical="center" textRotation="0" wrapText="false" indent="0" shrinkToFit="false"/>
      <protection locked="true" hidden="false"/>
    </xf>
    <xf numFmtId="172" fontId="6" fillId="6" borderId="27" xfId="0" applyFont="true" applyBorder="true" applyAlignment="true" applyProtection="false">
      <alignment horizontal="right" vertical="bottom" textRotation="0" wrapText="true" indent="0" shrinkToFit="false"/>
      <protection locked="true" hidden="false"/>
    </xf>
    <xf numFmtId="176" fontId="0" fillId="6" borderId="27" xfId="0" applyFont="false" applyBorder="true" applyAlignment="true" applyProtection="false">
      <alignment horizontal="right" vertical="bottom" textRotation="0" wrapText="true" indent="0" shrinkToFit="false"/>
      <protection locked="true" hidden="false"/>
    </xf>
    <xf numFmtId="164" fontId="18" fillId="6" borderId="29"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center" vertical="center" textRotation="0" wrapText="false" indent="0" shrinkToFit="false"/>
      <protection locked="true" hidden="false"/>
    </xf>
    <xf numFmtId="171" fontId="4" fillId="6" borderId="33" xfId="0" applyFont="true" applyBorder="true" applyAlignment="true" applyProtection="false">
      <alignment horizontal="left" vertical="center" textRotation="0" wrapText="false" indent="0" shrinkToFit="false"/>
      <protection locked="true" hidden="false"/>
    </xf>
    <xf numFmtId="171" fontId="4" fillId="6" borderId="37" xfId="0" applyFont="true" applyBorder="true" applyAlignment="true" applyProtection="false">
      <alignment horizontal="left" vertical="center" textRotation="0" wrapText="false" indent="0" shrinkToFit="false"/>
      <protection locked="true" hidden="false"/>
    </xf>
    <xf numFmtId="176" fontId="0" fillId="6" borderId="27" xfId="0" applyFont="false" applyBorder="true" applyAlignment="true" applyProtection="false">
      <alignment horizontal="general" vertical="bottom" textRotation="0" wrapText="true" indent="0" shrinkToFit="false"/>
      <protection locked="true" hidden="false"/>
    </xf>
    <xf numFmtId="171" fontId="4" fillId="6" borderId="27"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true">
      <alignment horizontal="left" vertical="bottom" textRotation="0" wrapText="true" indent="0" shrinkToFit="false"/>
      <protection locked="false" hidden="false"/>
    </xf>
    <xf numFmtId="176" fontId="0" fillId="0" borderId="58" xfId="0" applyFont="false" applyBorder="true" applyAlignment="true" applyProtection="true">
      <alignment horizontal="general" vertical="bottom" textRotation="0" wrapText="true" indent="0" shrinkToFit="false"/>
      <protection locked="false" hidden="false"/>
    </xf>
    <xf numFmtId="171" fontId="4" fillId="6"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true" applyAlignment="true" applyProtection="true">
      <alignment horizontal="general" vertical="bottom" textRotation="0" wrapText="false" indent="0" shrinkToFit="false"/>
      <protection locked="true" hidden="false"/>
    </xf>
    <xf numFmtId="172" fontId="6" fillId="6" borderId="0" xfId="0" applyFont="true" applyBorder="true" applyAlignment="true" applyProtection="true">
      <alignment horizontal="general" vertical="bottom" textRotation="0" wrapText="false" indent="0" shrinkToFit="false"/>
      <protection locked="true" hidden="false"/>
    </xf>
    <xf numFmtId="172" fontId="0" fillId="6" borderId="0" xfId="0" applyFont="false" applyBorder="true" applyAlignment="true" applyProtection="true">
      <alignment horizontal="general" vertical="bottom" textRotation="0" wrapText="false" indent="0" shrinkToFit="false"/>
      <protection locked="true" hidden="false"/>
    </xf>
    <xf numFmtId="176" fontId="0" fillId="6" borderId="0" xfId="0" applyFont="fals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left" vertical="center" textRotation="0" wrapText="false" indent="0" shrinkToFit="false"/>
      <protection locked="true" hidden="false"/>
    </xf>
    <xf numFmtId="164" fontId="25" fillId="6" borderId="0" xfId="0" applyFont="true" applyBorder="true" applyAlignment="true" applyProtection="true">
      <alignment horizontal="lef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72" fontId="21" fillId="6" borderId="0" xfId="0" applyFont="true" applyBorder="true" applyAlignment="true" applyProtection="true">
      <alignment horizontal="center" vertical="center" textRotation="0" wrapText="false" indent="0" shrinkToFit="false"/>
      <protection locked="true" hidden="false"/>
    </xf>
    <xf numFmtId="172" fontId="4" fillId="6" borderId="0" xfId="0" applyFont="true" applyBorder="true" applyAlignment="true" applyProtection="true">
      <alignment horizontal="left" vertical="center" textRotation="0" wrapText="false" indent="0" shrinkToFit="false"/>
      <protection locked="true" hidden="false"/>
    </xf>
    <xf numFmtId="176" fontId="25" fillId="6" borderId="0"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7" fillId="6" borderId="47"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7" fillId="6" borderId="27" xfId="0" applyFont="true" applyBorder="true" applyAlignment="true" applyProtection="true">
      <alignment horizontal="center"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6" fillId="6" borderId="30" xfId="0" applyFont="true" applyBorder="true" applyAlignment="true" applyProtection="true">
      <alignment horizontal="left" vertical="center" textRotation="0" wrapText="true" indent="0" shrinkToFit="false"/>
      <protection locked="true" hidden="false"/>
    </xf>
    <xf numFmtId="172" fontId="6" fillId="6" borderId="32" xfId="0" applyFont="true" applyBorder="true" applyAlignment="true" applyProtection="true">
      <alignment horizontal="right" vertical="center" textRotation="0" wrapText="true" indent="0" shrinkToFit="false"/>
      <protection locked="true" hidden="false"/>
    </xf>
    <xf numFmtId="176" fontId="0" fillId="6" borderId="32" xfId="0" applyFont="fals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general" vertical="bottom" textRotation="0" wrapText="true" indent="0" shrinkToFit="false"/>
      <protection locked="true" hidden="false"/>
    </xf>
    <xf numFmtId="164" fontId="6" fillId="6" borderId="36" xfId="0" applyFont="true" applyBorder="true" applyAlignment="true" applyProtection="true">
      <alignment horizontal="left" vertical="center" textRotation="0" wrapText="true" indent="0" shrinkToFit="false"/>
      <protection locked="true" hidden="false"/>
    </xf>
    <xf numFmtId="164" fontId="7" fillId="6" borderId="47" xfId="0" applyFont="true" applyBorder="true" applyAlignment="true" applyProtection="true">
      <alignment horizontal="left" vertical="bottom" textRotation="0" wrapText="true" indent="0" shrinkToFit="false"/>
      <protection locked="true" hidden="false"/>
    </xf>
    <xf numFmtId="172" fontId="6" fillId="6" borderId="27" xfId="0" applyFont="true" applyBorder="true" applyAlignment="true" applyProtection="true">
      <alignment horizontal="right" vertical="bottom" textRotation="0" wrapText="true" indent="0" shrinkToFit="false"/>
      <protection locked="true" hidden="false"/>
    </xf>
    <xf numFmtId="176" fontId="0" fillId="6" borderId="27" xfId="0" applyFont="false" applyBorder="true" applyAlignment="true" applyProtection="true">
      <alignment horizontal="general" vertical="bottom" textRotation="0" wrapText="tru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76" fontId="0" fillId="6" borderId="0" xfId="0" applyFont="false" applyBorder="true" applyAlignment="true" applyProtection="false">
      <alignment horizontal="general" vertical="bottom" textRotation="0" wrapText="false" indent="0" shrinkToFit="false"/>
      <protection locked="true" hidden="false"/>
    </xf>
    <xf numFmtId="176" fontId="25" fillId="6" borderId="0" xfId="0" applyFont="true" applyBorder="true" applyAlignment="true" applyProtection="false">
      <alignment horizontal="general" vertical="center" textRotation="0" wrapText="false" indent="0" shrinkToFit="false"/>
      <protection locked="true" hidden="false"/>
    </xf>
    <xf numFmtId="164" fontId="7" fillId="6" borderId="28" xfId="0" applyFont="true" applyBorder="true" applyAlignment="true" applyProtection="true">
      <alignment horizontal="center" vertical="center" textRotation="0" wrapText="false" indent="0" shrinkToFit="false"/>
      <protection locked="true" hidden="false"/>
    </xf>
    <xf numFmtId="164" fontId="7" fillId="6" borderId="29" xfId="0" applyFont="true" applyBorder="true" applyAlignment="true" applyProtection="true">
      <alignment horizontal="center" vertical="center" textRotation="0" wrapText="false" indent="0" shrinkToFit="false"/>
      <protection locked="true" hidden="false"/>
    </xf>
    <xf numFmtId="164" fontId="18" fillId="6" borderId="29" xfId="0" applyFont="true" applyBorder="true" applyAlignment="true" applyProtection="true">
      <alignment horizontal="general" vertical="bottom" textRotation="0" wrapText="true" indent="0" shrinkToFit="false"/>
      <protection locked="true" hidden="false"/>
    </xf>
    <xf numFmtId="164" fontId="7" fillId="6" borderId="47" xfId="0" applyFont="true" applyBorder="true" applyAlignment="true" applyProtection="true">
      <alignment horizontal="left" vertical="center" textRotation="0" wrapText="false" indent="0" shrinkToFit="false"/>
      <protection locked="true" hidden="false"/>
    </xf>
    <xf numFmtId="164" fontId="7" fillId="6" borderId="26" xfId="0" applyFont="true" applyBorder="true" applyAlignment="true" applyProtection="true">
      <alignment horizontal="left" vertical="bottom" textRotation="0" wrapText="true" indent="0" shrinkToFit="false"/>
      <protection locked="true" hidden="false"/>
    </xf>
    <xf numFmtId="181" fontId="0" fillId="0" borderId="32" xfId="0" applyFont="false" applyBorder="true" applyAlignment="true" applyProtection="true">
      <alignment horizontal="general" vertical="bottom" textRotation="0" wrapText="true" indent="0" shrinkToFit="false"/>
      <protection locked="false" hidden="false"/>
    </xf>
    <xf numFmtId="181" fontId="6" fillId="0" borderId="37" xfId="0" applyFont="true" applyBorder="true" applyAlignment="true" applyProtection="true">
      <alignment horizontal="general" vertical="bottom" textRotation="0" wrapText="true" indent="0" shrinkToFit="false"/>
      <protection locked="false" hidden="false"/>
    </xf>
    <xf numFmtId="181" fontId="0" fillId="0" borderId="37" xfId="0" applyFont="false" applyBorder="tru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82" fontId="16" fillId="9" borderId="0" xfId="0" applyFont="true" applyBorder="false" applyAlignment="false" applyProtection="false">
      <alignment horizontal="general"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false" indent="0" shrinkToFit="false"/>
      <protection locked="true" hidden="false"/>
    </xf>
    <xf numFmtId="182" fontId="16" fillId="9" borderId="22" xfId="0" applyFont="true" applyBorder="true" applyAlignment="true" applyProtection="false">
      <alignment horizontal="center"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82" fontId="16" fillId="9" borderId="25" xfId="0" applyFont="true" applyBorder="true" applyAlignment="true" applyProtection="false">
      <alignment horizontal="center" vertical="bottom" textRotation="0" wrapText="false" indent="0" shrinkToFit="false"/>
      <protection locked="true" hidden="false"/>
    </xf>
    <xf numFmtId="164" fontId="16" fillId="9" borderId="25" xfId="0" applyFont="true" applyBorder="true" applyAlignment="true" applyProtection="false">
      <alignment horizontal="center" vertical="bottom" textRotation="0" wrapText="false" indent="0" shrinkToFit="false"/>
      <protection locked="true" hidden="false"/>
    </xf>
    <xf numFmtId="164" fontId="16" fillId="9" borderId="60" xfId="0" applyFont="true" applyBorder="true" applyAlignment="false" applyProtection="false">
      <alignment horizontal="general" vertical="bottom" textRotation="0" wrapText="false" indent="0" shrinkToFit="false"/>
      <protection locked="true" hidden="false"/>
    </xf>
    <xf numFmtId="171" fontId="16" fillId="9" borderId="61" xfId="0" applyFont="true" applyBorder="true" applyAlignment="false" applyProtection="false">
      <alignment horizontal="general" vertical="bottom" textRotation="0" wrapText="false" indent="0" shrinkToFit="false"/>
      <protection locked="true" hidden="false"/>
    </xf>
    <xf numFmtId="174" fontId="16" fillId="0" borderId="62" xfId="0" applyFont="true" applyBorder="true" applyAlignment="false" applyProtection="true">
      <alignment horizontal="general" vertical="bottom" textRotation="0" wrapText="false" indent="0" shrinkToFit="false"/>
      <protection locked="false" hidden="true"/>
    </xf>
    <xf numFmtId="174" fontId="16" fillId="4" borderId="25" xfId="0" applyFont="true" applyBorder="true" applyAlignment="true" applyProtection="false">
      <alignment horizontal="right" vertical="bottom" textRotation="0" wrapText="false" indent="0" shrinkToFit="false"/>
      <protection locked="true" hidden="false"/>
    </xf>
    <xf numFmtId="164" fontId="16" fillId="9" borderId="63" xfId="0" applyFont="true" applyBorder="true" applyAlignment="false" applyProtection="false">
      <alignment horizontal="general" vertical="bottom" textRotation="0" wrapText="false" indent="0" shrinkToFit="false"/>
      <protection locked="true" hidden="false"/>
    </xf>
    <xf numFmtId="171" fontId="16" fillId="0" borderId="61" xfId="0" applyFont="true" applyBorder="true" applyAlignment="false" applyProtection="true">
      <alignment horizontal="general" vertical="bottom" textRotation="0" wrapText="false" indent="0" shrinkToFit="false"/>
      <protection locked="false" hidden="true"/>
    </xf>
    <xf numFmtId="171" fontId="16" fillId="0" borderId="61" xfId="0" applyFont="true" applyBorder="true" applyAlignment="false" applyProtection="true">
      <alignment horizontal="general" vertical="bottom" textRotation="0" wrapText="false" indent="0" shrinkToFit="false"/>
      <protection locked="false" hidden="false"/>
    </xf>
    <xf numFmtId="164" fontId="16" fillId="9" borderId="61" xfId="0" applyFont="true" applyBorder="true" applyAlignment="false" applyProtection="false">
      <alignment horizontal="general" vertical="bottom" textRotation="0" wrapText="false" indent="0" shrinkToFit="false"/>
      <protection locked="true" hidden="false"/>
    </xf>
    <xf numFmtId="183" fontId="28" fillId="9" borderId="51" xfId="0" applyFont="true" applyBorder="true" applyAlignment="false" applyProtection="false">
      <alignment horizontal="general" vertical="bottom" textRotation="0" wrapText="false" indent="0" shrinkToFit="false"/>
      <protection locked="true" hidden="false"/>
    </xf>
    <xf numFmtId="184" fontId="16" fillId="9" borderId="61" xfId="0" applyFont="true" applyBorder="true" applyAlignment="false" applyProtection="false">
      <alignment horizontal="general" vertical="bottom" textRotation="0" wrapText="false" indent="0" shrinkToFit="false"/>
      <protection locked="true" hidden="false"/>
    </xf>
    <xf numFmtId="171" fontId="16" fillId="0" borderId="61" xfId="0" applyFont="true" applyBorder="true" applyAlignment="false" applyProtection="true">
      <alignment horizontal="general" vertical="bottom" textRotation="0" wrapText="false" indent="0" shrinkToFit="false"/>
      <protection locked="false" hidden="true"/>
    </xf>
    <xf numFmtId="171" fontId="16" fillId="0" borderId="61" xfId="0" applyFont="true" applyBorder="true" applyAlignment="false" applyProtection="true">
      <alignment horizontal="general" vertical="bottom" textRotation="0" wrapText="false" indent="0" shrinkToFit="false"/>
      <protection locked="false" hidden="false"/>
    </xf>
    <xf numFmtId="171" fontId="16" fillId="9" borderId="51" xfId="0" applyFont="true" applyBorder="true" applyAlignment="false" applyProtection="false">
      <alignment horizontal="general" vertical="bottom" textRotation="0" wrapText="false" indent="0" shrinkToFit="false"/>
      <protection locked="true" hidden="false"/>
    </xf>
    <xf numFmtId="164" fontId="16" fillId="9" borderId="22" xfId="0" applyFont="true" applyBorder="true" applyAlignment="false" applyProtection="false">
      <alignment horizontal="general" vertical="bottom" textRotation="0" wrapText="false" indent="0" shrinkToFit="false"/>
      <protection locked="true" hidden="false"/>
    </xf>
    <xf numFmtId="171" fontId="16" fillId="9" borderId="22" xfId="0" applyFont="true" applyBorder="true" applyAlignment="false" applyProtection="true">
      <alignment horizontal="general" vertical="bottom" textRotation="0" wrapText="false" indent="0" shrinkToFit="false"/>
      <protection locked="true" hidden="true"/>
    </xf>
    <xf numFmtId="171" fontId="16" fillId="9" borderId="22" xfId="0" applyFont="true" applyBorder="true" applyAlignment="false" applyProtection="false">
      <alignment horizontal="general" vertical="bottom" textRotation="0" wrapText="false" indent="0" shrinkToFit="false"/>
      <protection locked="true" hidden="false"/>
    </xf>
    <xf numFmtId="171" fontId="28" fillId="9" borderId="22" xfId="0" applyFont="true" applyBorder="true" applyAlignment="false" applyProtection="false">
      <alignment horizontal="general" vertical="bottom" textRotation="0" wrapText="false" indent="0" shrinkToFit="false"/>
      <protection locked="true" hidden="false"/>
    </xf>
    <xf numFmtId="164" fontId="16" fillId="9" borderId="22" xfId="0" applyFont="true" applyBorder="true" applyAlignment="false" applyProtection="true">
      <alignment horizontal="general" vertical="bottom" textRotation="0" wrapText="false" indent="0" shrinkToFit="false"/>
      <protection locked="true" hidden="true"/>
    </xf>
    <xf numFmtId="183" fontId="28" fillId="9" borderId="22" xfId="0" applyFont="true" applyBorder="true" applyAlignment="false" applyProtection="false">
      <alignment horizontal="general" vertical="bottom" textRotation="0" wrapText="false" indent="0" shrinkToFit="false"/>
      <protection locked="true" hidden="false"/>
    </xf>
    <xf numFmtId="164" fontId="27" fillId="9" borderId="25" xfId="0" applyFont="true" applyBorder="true" applyAlignment="false" applyProtection="false">
      <alignment horizontal="general" vertical="bottom" textRotation="0" wrapText="false" indent="0" shrinkToFit="false"/>
      <protection locked="true" hidden="false"/>
    </xf>
    <xf numFmtId="171" fontId="27" fillId="9" borderId="25" xfId="0" applyFont="true" applyBorder="true" applyAlignment="false" applyProtection="true">
      <alignment horizontal="general" vertical="bottom" textRotation="0" wrapText="false" indent="0" shrinkToFit="false"/>
      <protection locked="true" hidden="true"/>
    </xf>
    <xf numFmtId="171" fontId="27" fillId="9" borderId="25" xfId="0" applyFont="true" applyBorder="true" applyAlignment="false" applyProtection="false">
      <alignment horizontal="general" vertical="bottom" textRotation="0" wrapText="false" indent="0" shrinkToFit="false"/>
      <protection locked="true" hidden="false"/>
    </xf>
    <xf numFmtId="171" fontId="27" fillId="9" borderId="21" xfId="0" applyFont="true" applyBorder="true" applyAlignment="false" applyProtection="false">
      <alignment horizontal="general" vertical="bottom" textRotation="0" wrapText="false" indent="0" shrinkToFit="false"/>
      <protection locked="true" hidden="false"/>
    </xf>
    <xf numFmtId="171" fontId="16" fillId="9" borderId="0" xfId="0" applyFont="true" applyBorder="true" applyAlignment="false" applyProtection="false">
      <alignment horizontal="general" vertical="bottom" textRotation="0" wrapText="false" indent="0" shrinkToFit="false"/>
      <protection locked="true" hidden="false"/>
    </xf>
    <xf numFmtId="171" fontId="28" fillId="9"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true" applyAlignment="false" applyProtection="true">
      <alignment horizontal="general" vertical="bottom"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false" hidden="false"/>
    </xf>
    <xf numFmtId="164" fontId="29" fillId="9" borderId="0" xfId="0" applyFont="true" applyBorder="true" applyAlignment="true" applyProtection="true">
      <alignment horizontal="right" vertical="bottom" textRotation="0" wrapText="false" indent="0" shrinkToFit="false"/>
      <protection locked="true" hidden="false"/>
    </xf>
    <xf numFmtId="174" fontId="10" fillId="0" borderId="37" xfId="0" applyFont="true" applyBorder="true" applyAlignment="false" applyProtection="true">
      <alignment horizontal="general" vertical="bottom" textRotation="0" wrapText="false" indent="0" shrinkToFit="false"/>
      <protection locked="fals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 fillId="9" borderId="22" xfId="0" applyFont="true" applyBorder="true" applyAlignment="true" applyProtection="false">
      <alignment horizontal="center" vertical="bottom" textRotation="0" wrapText="false" indent="0" shrinkToFit="false"/>
      <protection locked="true" hidden="false"/>
    </xf>
    <xf numFmtId="182" fontId="10" fillId="9" borderId="22" xfId="0" applyFont="true" applyBorder="true" applyAlignment="true" applyProtection="false">
      <alignment horizontal="center" vertical="bottom" textRotation="0" wrapText="false" indent="0" shrinkToFit="false"/>
      <protection locked="true" hidden="false"/>
    </xf>
    <xf numFmtId="164" fontId="10" fillId="9" borderId="25" xfId="0" applyFont="true" applyBorder="true" applyAlignment="false" applyProtection="false">
      <alignment horizontal="general" vertical="bottom" textRotation="0" wrapText="false" indent="0" shrinkToFit="false"/>
      <protection locked="true" hidden="false"/>
    </xf>
    <xf numFmtId="182" fontId="10" fillId="9" borderId="25" xfId="0" applyFont="true" applyBorder="true" applyAlignment="true" applyProtection="false">
      <alignment horizontal="center" vertical="bottom" textRotation="0" wrapText="false" indent="0" shrinkToFit="false"/>
      <protection locked="true" hidden="false"/>
    </xf>
    <xf numFmtId="164" fontId="10" fillId="9" borderId="25" xfId="0" applyFont="true" applyBorder="true" applyAlignment="true" applyProtection="false">
      <alignment horizontal="center" vertical="bottom" textRotation="0" wrapText="false" indent="0" shrinkToFit="false"/>
      <protection locked="true" hidden="false"/>
    </xf>
    <xf numFmtId="164" fontId="10" fillId="9" borderId="60" xfId="0" applyFont="true" applyBorder="true" applyAlignment="false" applyProtection="false">
      <alignment horizontal="general" vertical="bottom" textRotation="0" wrapText="false" indent="0" shrinkToFit="false"/>
      <protection locked="true" hidden="false"/>
    </xf>
    <xf numFmtId="171" fontId="10" fillId="9" borderId="62" xfId="0" applyFont="true" applyBorder="true" applyAlignment="false" applyProtection="true">
      <alignment horizontal="general" vertical="bottom" textRotation="0" wrapText="false" indent="0" shrinkToFit="false"/>
      <protection locked="true" hidden="false"/>
    </xf>
    <xf numFmtId="174" fontId="10" fillId="9" borderId="62" xfId="0" applyFont="true" applyBorder="true" applyAlignment="false" applyProtection="false">
      <alignment horizontal="general" vertical="bottom" textRotation="0" wrapText="false" indent="0" shrinkToFit="false"/>
      <protection locked="true" hidden="false"/>
    </xf>
    <xf numFmtId="183" fontId="10" fillId="9" borderId="51" xfId="0" applyFont="true" applyBorder="true" applyAlignment="false" applyProtection="false">
      <alignment horizontal="general" vertical="bottom" textRotation="0" wrapText="false" indent="0" shrinkToFit="false"/>
      <protection locked="true" hidden="false"/>
    </xf>
    <xf numFmtId="164" fontId="10" fillId="9" borderId="62" xfId="0" applyFont="true" applyBorder="true" applyAlignment="false" applyProtection="false">
      <alignment horizontal="general" vertical="bottom" textRotation="0" wrapText="false" indent="0" shrinkToFit="false"/>
      <protection locked="true" hidden="false"/>
    </xf>
    <xf numFmtId="185" fontId="10" fillId="9" borderId="62" xfId="0" applyFont="true" applyBorder="true" applyAlignment="false" applyProtection="false">
      <alignment horizontal="general" vertical="bottom" textRotation="0" wrapText="false" indent="0" shrinkToFit="false"/>
      <protection locked="true" hidden="false"/>
    </xf>
    <xf numFmtId="171" fontId="10" fillId="0" borderId="61" xfId="0" applyFont="true" applyBorder="true" applyAlignment="false" applyProtection="true">
      <alignment horizontal="general" vertical="bottom" textRotation="0" wrapText="false" indent="0" shrinkToFit="false"/>
      <protection locked="false" hidden="false"/>
    </xf>
    <xf numFmtId="174" fontId="10" fillId="0" borderId="61" xfId="0" applyFont="true" applyBorder="true" applyAlignment="false" applyProtection="true">
      <alignment horizontal="general" vertical="bottom" textRotation="0" wrapText="false" indent="0" shrinkToFit="false"/>
      <protection locked="false" hidden="false"/>
    </xf>
    <xf numFmtId="174" fontId="10" fillId="9" borderId="60" xfId="0" applyFont="true" applyBorder="true" applyAlignment="false" applyProtection="false">
      <alignment horizontal="general" vertical="bottom" textRotation="0" wrapText="false" indent="0" shrinkToFit="false"/>
      <protection locked="true" hidden="false"/>
    </xf>
    <xf numFmtId="178" fontId="10" fillId="9" borderId="62" xfId="0" applyFont="true" applyBorder="true" applyAlignment="false" applyProtection="false">
      <alignment horizontal="general" vertical="bottom" textRotation="0" wrapText="false" indent="0" shrinkToFit="false"/>
      <protection locked="true" hidden="false"/>
    </xf>
    <xf numFmtId="164" fontId="10" fillId="9" borderId="63" xfId="0" applyFont="true" applyBorder="true" applyAlignment="false" applyProtection="false">
      <alignment horizontal="general" vertical="bottom" textRotation="0" wrapText="false" indent="0" shrinkToFit="false"/>
      <protection locked="true" hidden="false"/>
    </xf>
    <xf numFmtId="174" fontId="10" fillId="0" borderId="61" xfId="0" applyFont="true" applyBorder="true" applyAlignment="false" applyProtection="true">
      <alignment horizontal="general" vertical="bottom" textRotation="0" wrapText="false" indent="0" shrinkToFit="false"/>
      <protection locked="false" hidden="true"/>
    </xf>
    <xf numFmtId="174" fontId="10" fillId="9" borderId="51" xfId="0" applyFont="true" applyBorder="true" applyAlignment="false" applyProtection="false">
      <alignment horizontal="general" vertical="bottom" textRotation="0" wrapText="false" indent="0" shrinkToFit="false"/>
      <protection locked="true" hidden="false"/>
    </xf>
    <xf numFmtId="178" fontId="10" fillId="9" borderId="61" xfId="0" applyFont="true" applyBorder="true" applyAlignment="false" applyProtection="false">
      <alignment horizontal="general" vertical="bottom" textRotation="0" wrapText="false" indent="0" shrinkToFit="false"/>
      <protection locked="true" hidden="false"/>
    </xf>
    <xf numFmtId="164" fontId="10" fillId="9" borderId="61" xfId="0" applyFont="true" applyBorder="true" applyAlignment="false" applyProtection="false">
      <alignment horizontal="general" vertical="bottom" textRotation="0" wrapText="false" indent="0" shrinkToFit="false"/>
      <protection locked="true" hidden="false"/>
    </xf>
    <xf numFmtId="171" fontId="10" fillId="9" borderId="61" xfId="0" applyFont="true" applyBorder="true" applyAlignment="false" applyProtection="false">
      <alignment horizontal="general" vertical="bottom" textRotation="0" wrapText="false" indent="0" shrinkToFit="false"/>
      <protection locked="true" hidden="false"/>
    </xf>
    <xf numFmtId="171" fontId="10" fillId="9" borderId="63" xfId="0" applyFont="true" applyBorder="true" applyAlignment="false" applyProtection="false">
      <alignment horizontal="general" vertical="bottom" textRotation="0" wrapText="false" indent="0" shrinkToFit="false"/>
      <protection locked="true" hidden="false"/>
    </xf>
    <xf numFmtId="184" fontId="10" fillId="9" borderId="61"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74" fontId="10" fillId="9" borderId="63"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78" fontId="10" fillId="9" borderId="64" xfId="0" applyFont="true" applyBorder="true" applyAlignment="false" applyProtection="false">
      <alignment horizontal="general" vertical="bottom" textRotation="0" wrapText="false" indent="0" shrinkToFit="false"/>
      <protection locked="true" hidden="false"/>
    </xf>
    <xf numFmtId="164" fontId="10" fillId="9" borderId="22" xfId="0" applyFont="true" applyBorder="true" applyAlignment="false" applyProtection="false">
      <alignment horizontal="general" vertical="bottom" textRotation="0" wrapText="false" indent="0" shrinkToFit="false"/>
      <protection locked="true" hidden="false"/>
    </xf>
    <xf numFmtId="174" fontId="10" fillId="9" borderId="22" xfId="0" applyFont="true" applyBorder="true" applyAlignment="false" applyProtection="false">
      <alignment horizontal="general" vertical="bottom" textRotation="0" wrapText="false" indent="0" shrinkToFit="false"/>
      <protection locked="true" hidden="false"/>
    </xf>
    <xf numFmtId="174" fontId="10" fillId="9" borderId="22"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false" applyProtection="false">
      <alignment horizontal="general" vertical="bottom" textRotation="0" wrapText="false" indent="0" shrinkToFit="false"/>
      <protection locked="true" hidden="false"/>
    </xf>
    <xf numFmtId="183" fontId="10" fillId="9" borderId="22" xfId="0" applyFont="true" applyBorder="true" applyAlignment="false" applyProtection="false">
      <alignment horizontal="general" vertical="bottom" textRotation="0" wrapText="false" indent="0" shrinkToFit="false"/>
      <protection locked="true" hidden="false"/>
    </xf>
    <xf numFmtId="186" fontId="10" fillId="9" borderId="22" xfId="0" applyFont="true" applyBorder="true" applyAlignment="false" applyProtection="false">
      <alignment horizontal="general" vertical="bottom" textRotation="0" wrapText="false" indent="0" shrinkToFit="false"/>
      <protection locked="true" hidden="false"/>
    </xf>
    <xf numFmtId="164" fontId="30" fillId="9" borderId="25" xfId="0" applyFont="true" applyBorder="true" applyAlignment="false" applyProtection="false">
      <alignment horizontal="general" vertical="bottom" textRotation="0" wrapText="false" indent="0" shrinkToFit="false"/>
      <protection locked="true" hidden="false"/>
    </xf>
    <xf numFmtId="174" fontId="10" fillId="9" borderId="25" xfId="0" applyFont="true" applyBorder="true" applyAlignment="false" applyProtection="false">
      <alignment horizontal="general" vertical="bottom" textRotation="0" wrapText="false" indent="0" shrinkToFit="false"/>
      <protection locked="true" hidden="false"/>
    </xf>
    <xf numFmtId="174" fontId="10" fillId="9" borderId="25" xfId="0" applyFont="true" applyBorder="true" applyAlignment="false" applyProtection="true">
      <alignment horizontal="general" vertical="bottom" textRotation="0" wrapText="false" indent="0" shrinkToFit="false"/>
      <protection locked="true" hidden="true"/>
    </xf>
    <xf numFmtId="174" fontId="10" fillId="9" borderId="21" xfId="0" applyFont="true" applyBorder="true" applyAlignment="false" applyProtection="false">
      <alignment horizontal="general" vertical="bottom" textRotation="0" wrapText="false" indent="0" shrinkToFit="false"/>
      <protection locked="true" hidden="false"/>
    </xf>
    <xf numFmtId="178" fontId="10" fillId="9" borderId="25" xfId="0" applyFont="true" applyBorder="true" applyAlignment="false" applyProtection="false">
      <alignment horizontal="general" vertical="bottom" textRotation="0" wrapText="false" indent="0" shrinkToFit="false"/>
      <protection locked="true" hidden="false"/>
    </xf>
    <xf numFmtId="171" fontId="30" fillId="0" borderId="25"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74" fontId="10" fillId="9" borderId="23" xfId="0" applyFont="true" applyBorder="true" applyAlignment="false" applyProtection="false">
      <alignment horizontal="general" vertical="bottom" textRotation="0" wrapText="false" indent="0" shrinkToFit="false"/>
      <protection locked="true" hidden="false"/>
    </xf>
    <xf numFmtId="171" fontId="10" fillId="9" borderId="23" xfId="0" applyFont="true" applyBorder="true" applyAlignment="false" applyProtection="false">
      <alignment horizontal="general" vertical="bottom" textRotation="0" wrapText="false" indent="0" shrinkToFit="false"/>
      <protection locked="true" hidden="false"/>
    </xf>
    <xf numFmtId="178" fontId="10" fillId="9" borderId="23" xfId="0" applyFont="true" applyBorder="true" applyAlignment="false" applyProtection="false">
      <alignment horizontal="general" vertical="bottom" textRotation="0" wrapText="false" indent="0" shrinkToFit="false"/>
      <protection locked="true" hidden="false"/>
    </xf>
    <xf numFmtId="171" fontId="10" fillId="9" borderId="23"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7" fontId="0" fillId="0" borderId="33"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6" fontId="0" fillId="6" borderId="2" xfId="0" applyFont="false" applyBorder="true" applyAlignment="true" applyProtection="true">
      <alignment horizontal="center" vertical="bottom" textRotation="0" wrapText="false" indent="0" shrinkToFit="false"/>
      <protection locked="true" hidden="false"/>
    </xf>
    <xf numFmtId="167" fontId="0" fillId="0" borderId="37"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6" fontId="0" fillId="6" borderId="16" xfId="0" applyFont="false" applyBorder="true" applyAlignment="true" applyProtection="false">
      <alignment horizontal="right" vertical="bottom" textRotation="0" wrapText="false" indent="0" shrinkToFit="false"/>
      <protection locked="tru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right"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right" vertical="bottom" textRotation="0" wrapText="false" indent="0" shrinkToFit="false"/>
      <protection locked="false" hidden="false"/>
    </xf>
    <xf numFmtId="164" fontId="0" fillId="6" borderId="6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6" borderId="67"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right" vertical="bottom" textRotation="0" wrapText="false" indent="0" shrinkToFit="false"/>
      <protection locked="fals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7" fontId="0" fillId="0" borderId="37" xfId="0" applyFont="true" applyBorder="true" applyAlignment="true" applyProtection="true">
      <alignment horizontal="right"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false" indent="0" shrinkToFit="false"/>
      <protection locked="true" hidden="false"/>
    </xf>
    <xf numFmtId="164" fontId="0" fillId="6" borderId="58" xfId="0" applyFont="false" applyBorder="true" applyAlignment="true" applyProtection="false">
      <alignment horizontal="general" vertical="bottom" textRotation="0" wrapText="false" indent="0" shrinkToFit="false"/>
      <protection locked="true" hidden="false"/>
    </xf>
    <xf numFmtId="164" fontId="0" fillId="6" borderId="42" xfId="0" applyFont="false" applyBorder="true" applyAlignment="true" applyProtection="false">
      <alignment horizontal="general" vertical="bottom" textRotation="0" wrapText="false" indent="0" shrinkToFit="false"/>
      <protection locked="true" hidden="false"/>
    </xf>
    <xf numFmtId="164" fontId="0" fillId="6" borderId="68" xfId="0" applyFont="false" applyBorder="true" applyAlignment="true" applyProtection="false">
      <alignment horizontal="general" vertical="bottom" textRotation="0" wrapText="false" indent="0" shrinkToFit="false"/>
      <protection locked="true" hidden="false"/>
    </xf>
    <xf numFmtId="164" fontId="0" fillId="6" borderId="32" xfId="0" applyFont="false" applyBorder="true" applyAlignment="tru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true" applyProtection="true">
      <alignment horizontal="right"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6" fontId="0" fillId="6" borderId="21" xfId="0" applyFont="false" applyBorder="true" applyAlignment="true" applyProtection="true">
      <alignment horizontal="center" vertical="bottom" textRotation="0" wrapText="false" indent="0" shrinkToFit="false"/>
      <protection locked="true" hidden="false"/>
    </xf>
    <xf numFmtId="166" fontId="0" fillId="6" borderId="0" xfId="0" applyFont="false" applyBorder="true" applyAlignment="true" applyProtection="tru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7" fontId="0" fillId="0" borderId="40" xfId="0" applyFont="fals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31" fillId="6" borderId="6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4" fillId="0" borderId="70" xfId="0" applyFont="true" applyBorder="true" applyAlignment="true" applyProtection="false">
      <alignment horizontal="right" vertical="bottom" textRotation="0" wrapText="false" indent="0" shrinkToFit="false"/>
      <protection locked="true" hidden="false"/>
    </xf>
    <xf numFmtId="166" fontId="24" fillId="0" borderId="71"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6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31" fillId="6" borderId="6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6" fillId="0" borderId="69"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7" fontId="16"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6" fontId="16" fillId="0" borderId="70" xfId="0" applyFont="true" applyBorder="true" applyAlignment="true" applyProtection="false">
      <alignment horizontal="general" vertical="center" textRotation="0" wrapText="false" indent="0" shrinkToFit="false"/>
      <protection locked="true" hidden="false"/>
    </xf>
    <xf numFmtId="178" fontId="0" fillId="0" borderId="6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9" fillId="0" borderId="79"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35" fillId="0" borderId="83" xfId="0" applyFont="true" applyBorder="true" applyAlignment="true" applyProtection="false">
      <alignment horizontal="center" vertical="bottom" textRotation="62" wrapText="false" indent="0" shrinkToFit="false"/>
      <protection locked="true" hidden="false"/>
    </xf>
    <xf numFmtId="164" fontId="35" fillId="0" borderId="84" xfId="0" applyFont="true" applyBorder="true" applyAlignment="true" applyProtection="false">
      <alignment horizontal="center" vertical="bottom" textRotation="62" wrapText="false" indent="0" shrinkToFit="false"/>
      <protection locked="true" hidden="false"/>
    </xf>
    <xf numFmtId="164" fontId="35" fillId="0" borderId="85" xfId="0" applyFont="true" applyBorder="true" applyAlignment="true" applyProtection="false">
      <alignment horizontal="center" vertical="bottom" textRotation="62"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true" indent="0" shrinkToFit="false"/>
      <protection locked="true" hidden="false"/>
    </xf>
    <xf numFmtId="164" fontId="36" fillId="0" borderId="87"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bottom" textRotation="0" wrapText="true" indent="0" shrinkToFit="false"/>
      <protection locked="true" hidden="false"/>
    </xf>
    <xf numFmtId="164" fontId="36" fillId="0" borderId="89" xfId="0" applyFont="true" applyBorder="true" applyAlignment="true" applyProtection="false">
      <alignment horizontal="center" vertical="bottom" textRotation="0" wrapText="true" indent="0" shrinkToFit="false"/>
      <protection locked="true" hidden="false"/>
    </xf>
    <xf numFmtId="164" fontId="36" fillId="0" borderId="90" xfId="0" applyFont="true" applyBorder="true" applyAlignment="true" applyProtection="false">
      <alignment horizontal="center" vertical="bottom" textRotation="0" wrapText="true" indent="0" shrinkToFit="false"/>
      <protection locked="true" hidden="false"/>
    </xf>
    <xf numFmtId="164" fontId="0" fillId="0" borderId="8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bottom" textRotation="62" wrapText="false" indent="0" shrinkToFit="false"/>
      <protection locked="true" hidden="false"/>
    </xf>
    <xf numFmtId="164" fontId="35" fillId="0" borderId="96" xfId="0" applyFont="true" applyBorder="true" applyAlignment="true" applyProtection="false">
      <alignment horizontal="center" vertical="bottom" textRotation="62" wrapText="false" indent="0" shrinkToFit="false"/>
      <protection locked="true" hidden="false"/>
    </xf>
    <xf numFmtId="164" fontId="35" fillId="0" borderId="97" xfId="0" applyFont="true" applyBorder="true" applyAlignment="true" applyProtection="false">
      <alignment horizontal="center" vertical="bottom" textRotation="62"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36" fillId="0" borderId="99" xfId="0" applyFont="true" applyBorder="true" applyAlignment="true" applyProtection="false">
      <alignment horizontal="center" vertical="bottom" textRotation="0" wrapText="true" indent="0" shrinkToFit="false"/>
      <protection locked="true" hidden="false"/>
    </xf>
    <xf numFmtId="174" fontId="0" fillId="0" borderId="70" xfId="0" applyFont="false" applyBorder="true" applyAlignment="false" applyProtection="false">
      <alignment horizontal="general" vertical="bottom" textRotation="0" wrapText="false" indent="0" shrinkToFit="false"/>
      <protection locked="true" hidden="false"/>
    </xf>
    <xf numFmtId="174" fontId="0" fillId="0" borderId="100" xfId="0" applyFont="fals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74" fontId="0" fillId="0" borderId="103" xfId="0" applyFont="fals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73" fontId="0" fillId="0" borderId="105" xfId="0" applyFont="false" applyBorder="true" applyAlignment="false" applyProtection="false">
      <alignment horizontal="general" vertical="bottom" textRotation="0" wrapText="false" indent="0" shrinkToFit="false"/>
      <protection locked="true" hidden="false"/>
    </xf>
    <xf numFmtId="173" fontId="0" fillId="0" borderId="106" xfId="0" applyFont="false" applyBorder="true" applyAlignment="false" applyProtection="false">
      <alignment horizontal="general" vertical="bottom" textRotation="0" wrapText="false" indent="0" shrinkToFit="false"/>
      <protection locked="true" hidden="false"/>
    </xf>
    <xf numFmtId="174" fontId="0" fillId="0" borderId="71"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5"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37" fillId="10" borderId="69" xfId="0" applyFont="true" applyBorder="true" applyAlignment="true" applyProtection="true">
      <alignment horizontal="center" vertical="bottom" textRotation="0" wrapText="false" indent="0" shrinkToFit="false"/>
      <protection locked="false" hidden="false"/>
    </xf>
    <xf numFmtId="167" fontId="39" fillId="5" borderId="0" xfId="0" applyFont="true" applyBorder="true" applyAlignment="true" applyProtection="true">
      <alignment horizontal="general" vertical="bottom" textRotation="0" wrapText="false" indent="0" shrinkToFit="false"/>
      <protection locked="false" hidden="false"/>
    </xf>
    <xf numFmtId="167" fontId="39" fillId="5" borderId="0" xfId="0" applyFont="true" applyBorder="true" applyAlignment="true" applyProtection="true">
      <alignment horizontal="center" vertical="bottom" textRotation="0" wrapText="false" indent="0" shrinkToFit="false"/>
      <protection locked="false" hidden="false"/>
    </xf>
    <xf numFmtId="169" fontId="38" fillId="0" borderId="69" xfId="0" applyFont="true" applyBorder="true" applyAlignment="true" applyProtection="true">
      <alignment horizontal="left" vertical="bottom" textRotation="0" wrapText="false" indent="0" shrinkToFit="false"/>
      <protection locked="false" hidden="false"/>
    </xf>
    <xf numFmtId="164" fontId="37" fillId="5" borderId="6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37" fillId="5" borderId="0" xfId="0" applyFont="true" applyBorder="true" applyAlignment="true" applyProtection="true">
      <alignment horizontal="general" vertical="bottom" textRotation="0" wrapText="false" indent="0" shrinkToFit="false"/>
      <protection locked="false" hidden="false"/>
    </xf>
    <xf numFmtId="164" fontId="37" fillId="0" borderId="69"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false">
      <alignment horizontal="center" vertical="bottom" textRotation="0" wrapText="false" indent="0" shrinkToFit="false"/>
      <protection locked="true" hidden="false"/>
    </xf>
    <xf numFmtId="167" fontId="37" fillId="5" borderId="0"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false" hidden="false"/>
    </xf>
    <xf numFmtId="169" fontId="3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180" wrapText="false" indent="0" shrinkToFit="false"/>
      <protection locked="true" hidden="false"/>
    </xf>
    <xf numFmtId="164" fontId="32" fillId="0" borderId="7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69" xfId="0" applyFont="fals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9" fontId="8" fillId="0" borderId="6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6" fontId="38" fillId="0" borderId="69" xfId="0" applyFont="true" applyBorder="true" applyAlignment="true" applyProtection="true">
      <alignment horizontal="left" vertical="bottom" textRotation="0" wrapText="false" indent="0" shrinkToFit="false"/>
      <protection locked="true" hidden="false"/>
    </xf>
    <xf numFmtId="166" fontId="38" fillId="0" borderId="109" xfId="0" applyFont="true" applyBorder="true" applyAlignment="true" applyProtection="true">
      <alignment horizontal="center" vertical="bottom" textRotation="0" wrapText="false" indent="0" shrinkToFit="false"/>
      <protection locked="true" hidden="false"/>
    </xf>
    <xf numFmtId="164" fontId="8" fillId="0" borderId="73" xfId="0" applyFont="true" applyBorder="true" applyAlignment="true" applyProtection="true">
      <alignment horizontal="right" vertical="bottom" textRotation="0" wrapText="false" indent="0" shrinkToFit="false"/>
      <protection locked="true" hidden="false"/>
    </xf>
    <xf numFmtId="166" fontId="38" fillId="0" borderId="109" xfId="0" applyFont="true" applyBorder="true" applyAlignment="true" applyProtection="true">
      <alignment horizontal="left"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6" fontId="0" fillId="0" borderId="109" xfId="0" applyFont="false" applyBorder="true" applyAlignment="true" applyProtection="true">
      <alignment horizontal="center" vertical="bottom" textRotation="0" wrapText="false" indent="0" shrinkToFit="false"/>
      <protection locked="true" hidden="false"/>
    </xf>
    <xf numFmtId="166" fontId="38" fillId="0" borderId="69" xfId="0" applyFont="true" applyBorder="true" applyAlignment="true" applyProtection="true">
      <alignment horizontal="general" vertical="bottom" textRotation="0" wrapText="false" indent="0" shrinkToFit="false"/>
      <protection locked="true" hidden="false"/>
    </xf>
    <xf numFmtId="166" fontId="38" fillId="0" borderId="69" xfId="0" applyFont="true" applyBorder="true" applyAlignment="true" applyProtection="true">
      <alignment horizontal="center" vertical="bottom" textRotation="0" wrapText="false" indent="0" shrinkToFit="false"/>
      <protection locked="true" hidden="false"/>
    </xf>
    <xf numFmtId="164" fontId="38" fillId="0" borderId="69" xfId="0"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false" applyProtection="true">
      <alignment horizontal="general" vertical="bottom" textRotation="0" wrapText="false" indent="0" shrinkToFit="false"/>
      <protection locked="true" hidden="false"/>
    </xf>
    <xf numFmtId="166" fontId="38" fillId="0" borderId="109" xfId="0" applyFont="true" applyBorder="true" applyAlignment="true" applyProtection="true">
      <alignment horizontal="left" vertical="bottom" textRotation="0" wrapText="false" indent="0" shrinkToFit="false"/>
      <protection locked="true" hidden="false"/>
    </xf>
    <xf numFmtId="164" fontId="8" fillId="0" borderId="73" xfId="0" applyFont="true" applyBorder="true" applyAlignment="true" applyProtection="true">
      <alignment horizontal="center" vertical="bottom" textRotation="0" wrapText="false" indent="0" shrinkToFit="false"/>
      <protection locked="true" hidden="false"/>
    </xf>
    <xf numFmtId="167" fontId="38" fillId="0" borderId="109" xfId="0" applyFont="true" applyBorder="true" applyAlignment="true" applyProtection="true">
      <alignment horizontal="center" vertical="bottom" textRotation="0" wrapText="false" indent="0" shrinkToFit="false"/>
      <protection locked="true" hidden="false"/>
    </xf>
    <xf numFmtId="164" fontId="8" fillId="0" borderId="73" xfId="0" applyFont="true" applyBorder="true" applyAlignment="true" applyProtection="true">
      <alignment horizontal="general" vertical="bottom" textRotation="0" wrapText="false" indent="0" shrinkToFit="false"/>
      <protection locked="true" hidden="false"/>
    </xf>
    <xf numFmtId="166" fontId="38" fillId="0" borderId="109" xfId="0" applyFont="true" applyBorder="true" applyAlignment="true" applyProtection="true">
      <alignment horizontal="center" vertical="bottom" textRotation="0" wrapText="false" indent="0" shrinkToFit="false"/>
      <protection locked="true" hidden="false"/>
    </xf>
    <xf numFmtId="169" fontId="38" fillId="0" borderId="109"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38" fillId="0" borderId="69"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tru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69" xfId="0" applyFont="true" applyBorder="true" applyAlignment="true" applyProtection="true">
      <alignment horizontal="general" vertical="bottom" textRotation="0" wrapText="false" indent="0" shrinkToFit="false"/>
      <protection locked="true" hidden="false"/>
    </xf>
    <xf numFmtId="168" fontId="38" fillId="0" borderId="69"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general" vertical="bottom" textRotation="0" wrapText="false" indent="0" shrinkToFit="false"/>
      <protection locked="true" hidden="false"/>
    </xf>
    <xf numFmtId="170" fontId="0" fillId="0" borderId="69"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20" fillId="0" borderId="6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69" xfId="0" applyFont="false" applyBorder="true" applyAlignment="true" applyProtection="false">
      <alignment horizontal="left" vertical="bottom" textRotation="0" wrapText="false" indent="0" shrinkToFit="false"/>
      <protection locked="true" hidden="false"/>
    </xf>
    <xf numFmtId="166" fontId="8" fillId="0" borderId="6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70" fontId="38" fillId="0" borderId="69" xfId="0" applyFont="true" applyBorder="true" applyAlignment="true" applyProtection="true">
      <alignment horizontal="general" vertical="bottom" textRotation="0" wrapText="false" indent="0" shrinkToFit="false"/>
      <protection locked="true" hidden="false"/>
    </xf>
    <xf numFmtId="172" fontId="38" fillId="0" borderId="69" xfId="0" applyFont="true" applyBorder="true" applyAlignment="tru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false" hidden="false"/>
    </xf>
    <xf numFmtId="173" fontId="38" fillId="0" borderId="69"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70" xfId="0" applyFont="true" applyBorder="true" applyAlignment="true" applyProtection="true">
      <alignment horizontal="center" vertical="top" textRotation="0" wrapText="false" indent="0" shrinkToFit="false"/>
      <protection locked="true" hidden="false"/>
    </xf>
    <xf numFmtId="164" fontId="32" fillId="0" borderId="70" xfId="0" applyFont="true" applyBorder="true" applyAlignment="true" applyProtection="true">
      <alignment horizontal="center" vertical="top" textRotation="0" wrapText="true" indent="0" shrinkToFit="false"/>
      <protection locked="true" hidden="false"/>
    </xf>
    <xf numFmtId="164" fontId="32" fillId="0" borderId="71" xfId="0" applyFont="true" applyBorder="true" applyAlignment="true" applyProtection="true">
      <alignment horizontal="center" vertical="top" textRotation="0" wrapText="true" indent="0" shrinkToFit="false"/>
      <protection locked="true" hidden="false"/>
    </xf>
    <xf numFmtId="164" fontId="32" fillId="0" borderId="70" xfId="0" applyFont="true" applyBorder="true" applyAlignment="true" applyProtection="true">
      <alignment horizontal="center" vertical="bottom" textRotation="0" wrapText="false" indent="0" shrinkToFit="false"/>
      <protection locked="true" hidden="false"/>
    </xf>
    <xf numFmtId="166" fontId="8" fillId="0" borderId="70" xfId="0" applyFont="true" applyBorder="true" applyAlignment="true" applyProtection="true">
      <alignment horizontal="general" vertical="bottom" textRotation="0" wrapText="false" indent="0" shrinkToFit="false"/>
      <protection locked="true" hidden="false"/>
    </xf>
    <xf numFmtId="166" fontId="38" fillId="0" borderId="70" xfId="0" applyFont="true" applyBorder="true" applyAlignment="true" applyProtection="true">
      <alignment horizontal="center" vertical="bottom" textRotation="0" wrapText="false" indent="0" shrinkToFit="false"/>
      <protection locked="true" hidden="false"/>
    </xf>
    <xf numFmtId="170" fontId="38" fillId="0" borderId="70" xfId="0" applyFont="true" applyBorder="true" applyAlignment="true" applyProtection="true">
      <alignment horizontal="center" vertical="bottom" textRotation="0" wrapText="false" indent="0" shrinkToFit="false"/>
      <protection locked="true" hidden="false"/>
    </xf>
    <xf numFmtId="164" fontId="8" fillId="0" borderId="71" xfId="0" applyFont="true" applyBorder="true" applyAlignment="true" applyProtection="true">
      <alignment horizontal="center" vertical="top" textRotation="0" wrapText="true" indent="0" shrinkToFit="false"/>
      <protection locked="true" hidden="false"/>
    </xf>
    <xf numFmtId="187" fontId="8" fillId="0" borderId="70" xfId="0" applyFont="true" applyBorder="true" applyAlignment="true" applyProtection="true">
      <alignment horizontal="center" vertical="top" textRotation="0" wrapText="true" indent="0" shrinkToFit="false"/>
      <protection locked="true" hidden="false"/>
    </xf>
    <xf numFmtId="187" fontId="38" fillId="0" borderId="70" xfId="0" applyFont="true" applyBorder="true" applyAlignment="true" applyProtection="true">
      <alignment horizontal="center" vertical="bottom" textRotation="0" wrapText="false" indent="0" shrinkToFit="false"/>
      <protection locked="true" hidden="false"/>
    </xf>
    <xf numFmtId="173" fontId="38" fillId="0" borderId="70" xfId="0" applyFont="true" applyBorder="true" applyAlignment="true" applyProtection="true">
      <alignment horizontal="center" vertical="bottom" textRotation="0" wrapText="false" indent="0" shrinkToFit="false"/>
      <protection locked="true" hidden="false"/>
    </xf>
    <xf numFmtId="164" fontId="8" fillId="0" borderId="110" xfId="0" applyFont="true" applyBorder="true" applyAlignment="false" applyProtection="true">
      <alignment horizontal="general" vertical="bottom" textRotation="0" wrapText="false" indent="0" shrinkToFit="false"/>
      <protection locked="true" hidden="false"/>
    </xf>
    <xf numFmtId="188" fontId="13" fillId="0" borderId="111" xfId="0" applyFont="true" applyBorder="true" applyAlignment="true" applyProtection="true">
      <alignment horizontal="center" vertical="bottom" textRotation="0" wrapText="false" indent="0" shrinkToFit="false"/>
      <protection locked="true" hidden="false"/>
    </xf>
    <xf numFmtId="188" fontId="13" fillId="0" borderId="112"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8" fillId="0" borderId="69" xfId="0"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true">
      <alignment horizontal="left" vertical="bottom" textRotation="0" wrapText="false" indent="0" shrinkToFit="false"/>
      <protection locked="true" hidden="false"/>
    </xf>
    <xf numFmtId="164" fontId="0" fillId="0" borderId="7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255" wrapText="false" indent="0" shrinkToFit="false"/>
      <protection locked="true" hidden="false"/>
    </xf>
    <xf numFmtId="164" fontId="8" fillId="0" borderId="0" xfId="0" applyFont="true" applyBorder="false" applyAlignment="true" applyProtection="false">
      <alignment horizontal="left" vertical="bottom" textRotation="255" wrapText="false" indent="5" shrinkToFit="false"/>
      <protection locked="true" hidden="false"/>
    </xf>
    <xf numFmtId="18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64" fontId="13" fillId="11" borderId="113" xfId="0" applyFont="true" applyBorder="true" applyAlignment="true" applyProtection="true">
      <alignment horizontal="right" vertical="bottom" textRotation="0" wrapText="false" indent="0" shrinkToFit="false"/>
      <protection locked="true" hidden="false"/>
    </xf>
    <xf numFmtId="164" fontId="13" fillId="11" borderId="114" xfId="0" applyFont="true" applyBorder="true" applyAlignment="false" applyProtection="true">
      <alignment horizontal="general" vertical="bottom" textRotation="0" wrapText="false" indent="0" shrinkToFit="false"/>
      <protection locked="true" hidden="false"/>
    </xf>
    <xf numFmtId="164" fontId="13" fillId="11" borderId="115" xfId="0" applyFont="true" applyBorder="true" applyAlignment="true" applyProtection="true">
      <alignment horizontal="right" vertical="bottom" textRotation="0" wrapText="false" indent="0" shrinkToFit="false"/>
      <protection locked="true" hidden="false"/>
    </xf>
    <xf numFmtId="166" fontId="24" fillId="6" borderId="70" xfId="0" applyFont="true" applyBorder="true" applyAlignment="true" applyProtection="true">
      <alignment horizontal="right" vertical="bottom" textRotation="0" wrapText="false" indent="0" shrinkToFit="false"/>
      <protection locked="true" hidden="false"/>
    </xf>
    <xf numFmtId="164" fontId="13" fillId="11" borderId="116" xfId="0" applyFont="true" applyBorder="true" applyAlignment="true" applyProtection="true">
      <alignment horizontal="right" vertical="bottom" textRotation="0" wrapText="false" indent="0" shrinkToFit="false"/>
      <protection locked="true" hidden="false"/>
    </xf>
    <xf numFmtId="164" fontId="13" fillId="11" borderId="111" xfId="0" applyFont="true" applyBorder="true" applyAlignment="false" applyProtection="true">
      <alignment horizontal="general" vertical="bottom" textRotation="0" wrapText="false" indent="0" shrinkToFit="false"/>
      <protection locked="true" hidden="false"/>
    </xf>
    <xf numFmtId="164" fontId="13" fillId="11" borderId="117" xfId="0" applyFont="true" applyBorder="true" applyAlignment="true" applyProtection="true">
      <alignment horizontal="left" vertical="bottom" textRotation="0" wrapText="false" indent="0" shrinkToFit="false"/>
      <protection locked="true" hidden="false"/>
    </xf>
    <xf numFmtId="166" fontId="0" fillId="6" borderId="72" xfId="0" applyFont="false" applyBorder="true" applyAlignment="true" applyProtection="true">
      <alignment horizontal="right" vertical="bottom" textRotation="0" wrapText="false" indent="0" shrinkToFit="false"/>
      <protection locked="true" hidden="false"/>
    </xf>
    <xf numFmtId="166" fontId="0" fillId="6" borderId="73" xfId="0" applyFont="false" applyBorder="true" applyAlignment="true" applyProtection="true">
      <alignment horizontal="right" vertical="bottom" textRotation="0" wrapText="false" indent="0" shrinkToFit="false"/>
      <protection locked="true" hidden="false"/>
    </xf>
    <xf numFmtId="166" fontId="0" fillId="6" borderId="74" xfId="0" applyFont="false" applyBorder="true" applyAlignment="false" applyProtection="true">
      <alignment horizontal="general" vertical="bottom" textRotation="0" wrapText="false" indent="0" shrinkToFit="false"/>
      <protection locked="true" hidden="false"/>
    </xf>
    <xf numFmtId="164" fontId="24" fillId="6" borderId="71" xfId="0" applyFont="true" applyBorder="true" applyAlignment="true" applyProtection="true">
      <alignment horizontal="right" vertical="bottom" textRotation="0" wrapText="false" indent="0" shrinkToFit="false"/>
      <protection locked="true" hidden="false"/>
    </xf>
    <xf numFmtId="166" fontId="0" fillId="6" borderId="75" xfId="0" applyFont="false" applyBorder="true" applyAlignment="true" applyProtection="true">
      <alignment horizontal="right" vertical="bottom" textRotation="0" wrapText="false" indent="0" shrinkToFit="false"/>
      <protection locked="true" hidden="false"/>
    </xf>
    <xf numFmtId="166" fontId="0" fillId="6" borderId="0" xfId="0" applyFont="false" applyBorder="true" applyAlignment="true" applyProtection="true">
      <alignment horizontal="right" vertical="bottom" textRotation="0" wrapText="false" indent="0" shrinkToFit="false"/>
      <protection locked="true" hidden="false"/>
    </xf>
    <xf numFmtId="166" fontId="0" fillId="6" borderId="77"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4" fontId="0" fillId="6" borderId="7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6" fillId="6" borderId="0" xfId="0" applyFont="true" applyBorder="false" applyAlignment="true" applyProtection="true">
      <alignment horizontal="left" vertical="bottom" textRotation="0" wrapText="false" indent="0" shrinkToFit="false"/>
      <protection locked="true" hidden="false"/>
    </xf>
    <xf numFmtId="164" fontId="24" fillId="6" borderId="69" xfId="0" applyFont="true" applyBorder="tru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6" fontId="0" fillId="6" borderId="76" xfId="0" applyFont="false" applyBorder="true" applyAlignment="false" applyProtection="true">
      <alignment horizontal="general" vertical="bottom" textRotation="0" wrapText="false" indent="0" shrinkToFit="false"/>
      <protection locked="true" hidden="false"/>
    </xf>
    <xf numFmtId="164" fontId="0" fillId="6" borderId="72"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6" fontId="0" fillId="6" borderId="78" xfId="0" applyFont="false" applyBorder="true" applyAlignment="true" applyProtection="true">
      <alignment horizontal="right" vertical="bottom" textRotation="0" wrapText="false" indent="0" shrinkToFit="false"/>
      <protection locked="true" hidden="false"/>
    </xf>
    <xf numFmtId="166" fontId="0" fillId="6" borderId="69" xfId="0" applyFont="false" applyBorder="true" applyAlignment="true" applyProtection="true">
      <alignment horizontal="right"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24" fillId="8" borderId="0" xfId="0" applyFont="true" applyBorder="true" applyAlignment="true" applyProtection="true">
      <alignment horizontal="right" vertical="bottom" textRotation="0" wrapText="false" indent="0" shrinkToFit="false"/>
      <protection locked="true" hidden="false"/>
    </xf>
    <xf numFmtId="164" fontId="25" fillId="12" borderId="118" xfId="0" applyFont="true" applyBorder="true" applyAlignment="true" applyProtection="true">
      <alignment horizontal="right" vertical="bottom" textRotation="0" wrapText="false" indent="0" shrinkToFit="false"/>
      <protection locked="true" hidden="false"/>
    </xf>
    <xf numFmtId="164" fontId="25" fillId="12" borderId="119"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9" fontId="6" fillId="6" borderId="0" xfId="0" applyFont="true" applyBorder="true" applyAlignment="tru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43" fillId="8" borderId="0"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true" applyAlignment="true" applyProtection="true">
      <alignment horizontal="right" vertical="bottom" textRotation="0" wrapText="false" indent="0" shrinkToFit="false"/>
      <protection locked="true" hidden="false"/>
    </xf>
    <xf numFmtId="164" fontId="43" fillId="6" borderId="0"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Style 2" xfId="22"/>
    <cellStyle name="*unknown*" xfId="20" builtinId="8"/>
  </cellStyles>
  <dxfs count="46">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FFE5F2"/>
        </patternFill>
      </fill>
    </dxf>
    <dxf>
      <font>
        <name val="Arial"/>
        <family val="0"/>
      </font>
      <fill>
        <patternFill>
          <bgColor rgb="FFEFEFEF"/>
        </patternFill>
      </fill>
    </dxf>
    <dxf>
      <font>
        <name val="Arial"/>
        <family val="0"/>
      </font>
      <fill>
        <patternFill>
          <bgColor rgb="FFDFDFDF"/>
        </patternFill>
      </fill>
    </dxf>
    <dxf>
      <font>
        <name val="Arial"/>
        <family val="0"/>
      </font>
      <fill>
        <patternFill>
          <bgColor rgb="FFEFEFEF"/>
        </patternFill>
      </fill>
    </dxf>
    <dxf>
      <font>
        <name val="Arial"/>
        <family val="0"/>
      </font>
      <fill>
        <patternFill>
          <bgColor rgb="FFDFDFDF"/>
        </patternFill>
      </fill>
    </dxf>
    <dxf>
      <font>
        <name val="Arial"/>
        <family val="0"/>
      </font>
      <fill>
        <patternFill>
          <bgColor rgb="FFEFEFEF"/>
        </patternFill>
      </fill>
    </dxf>
    <dxf>
      <font>
        <name val="Arial"/>
        <family val="0"/>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DFDFD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FFE5F2"/>
      <rgbColor rgb="FFE4E4E4"/>
      <rgbColor rgb="FFFFFF99"/>
      <rgbColor rgb="FFBFBFBF"/>
      <rgbColor rgb="FFFF99CC"/>
      <rgbColor rgb="FFCC99FF"/>
      <rgbColor rgb="FFCC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7880</xdr:colOff>
      <xdr:row>11</xdr:row>
      <xdr:rowOff>37800</xdr:rowOff>
    </xdr:from>
    <xdr:to>
      <xdr:col>27</xdr:col>
      <xdr:colOff>495360</xdr:colOff>
      <xdr:row>11</xdr:row>
      <xdr:rowOff>37800</xdr:rowOff>
    </xdr:to>
    <xdr:sp>
      <xdr:nvSpPr>
        <xdr:cNvPr id="0" name="Straight Connector 1"/>
        <xdr:cNvSpPr/>
      </xdr:nvSpPr>
      <xdr:spPr>
        <a:xfrm>
          <a:off x="16202880" y="2392560"/>
          <a:ext cx="3000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47880</xdr:colOff>
      <xdr:row>11</xdr:row>
      <xdr:rowOff>37800</xdr:rowOff>
    </xdr:from>
    <xdr:to>
      <xdr:col>23</xdr:col>
      <xdr:colOff>48600</xdr:colOff>
      <xdr:row>17</xdr:row>
      <xdr:rowOff>190440</xdr:rowOff>
    </xdr:to>
    <xdr:sp>
      <xdr:nvSpPr>
        <xdr:cNvPr id="1" name="Straight Connector 2"/>
        <xdr:cNvSpPr/>
      </xdr:nvSpPr>
      <xdr:spPr>
        <a:xfrm>
          <a:off x="16202880" y="2392560"/>
          <a:ext cx="720" cy="15775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3120</xdr:colOff>
      <xdr:row>11</xdr:row>
      <xdr:rowOff>37800</xdr:rowOff>
    </xdr:from>
    <xdr:to>
      <xdr:col>32</xdr:col>
      <xdr:colOff>303840</xdr:colOff>
      <xdr:row>17</xdr:row>
      <xdr:rowOff>190440</xdr:rowOff>
    </xdr:to>
    <xdr:sp>
      <xdr:nvSpPr>
        <xdr:cNvPr id="2" name="Straight Connector 3"/>
        <xdr:cNvSpPr/>
      </xdr:nvSpPr>
      <xdr:spPr>
        <a:xfrm flipH="1">
          <a:off x="22201560" y="2392560"/>
          <a:ext cx="720" cy="1577520"/>
        </a:xfrm>
        <a:prstGeom prst="line">
          <a:avLst/>
        </a:prstGeom>
        <a:ln w="9360">
          <a:solidFill>
            <a:srgbClr val="4a7ebb"/>
          </a:solidFill>
          <a:miter/>
        </a:ln>
      </xdr:spPr>
      <xdr:style>
        <a:lnRef idx="0"/>
        <a:fillRef idx="0"/>
        <a:effectRef idx="0"/>
        <a:fontRef idx="minor"/>
      </xdr:style>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10.55"/>
    <col collapsed="false" customWidth="true" hidden="false" outlineLevel="0" max="3" min="3" style="0" width="11.55"/>
    <col collapsed="false" customWidth="true" hidden="false" outlineLevel="0" max="4" min="4" style="0" width="2.66"/>
    <col collapsed="false" customWidth="true" hidden="false" outlineLevel="0" max="9" min="9" style="0" width="7.88"/>
    <col collapsed="false" customWidth="true" hidden="false" outlineLevel="0" max="10" min="10" style="0" width="3.32"/>
  </cols>
  <sheetData>
    <row r="1" customFormat="false" ht="15.75" hidden="false" customHeight="true" outlineLevel="0" collapsed="false">
      <c r="A1" s="1" t="str">
        <f aca="false">"Nonpublic Special Education School Budget for FY "&amp;clFiscalYear</f>
        <v>Nonpublic Special Education School Budget for FY 2026</v>
      </c>
      <c r="B1" s="2"/>
      <c r="C1" s="3"/>
      <c r="D1" s="3"/>
      <c r="E1" s="3"/>
      <c r="F1" s="4"/>
      <c r="G1" s="5" t="s">
        <v>0</v>
      </c>
      <c r="H1" s="5"/>
      <c r="I1" s="4"/>
      <c r="J1" s="4"/>
      <c r="K1" s="6"/>
      <c r="L1" s="4"/>
      <c r="M1" s="4"/>
      <c r="N1" s="4"/>
      <c r="O1" s="4"/>
      <c r="P1" s="7"/>
      <c r="Q1" s="4"/>
      <c r="R1" s="4"/>
      <c r="S1" s="4"/>
      <c r="T1" s="4"/>
      <c r="U1" s="7"/>
    </row>
    <row r="2" customFormat="false" ht="21.6" hidden="false" customHeight="true" outlineLevel="0" collapsed="false">
      <c r="A2" s="8" t="s">
        <v>1</v>
      </c>
      <c r="B2" s="9"/>
      <c r="C2" s="8"/>
      <c r="D2" s="10"/>
      <c r="E2" s="10"/>
      <c r="F2" s="10"/>
      <c r="G2" s="10"/>
      <c r="H2" s="10"/>
      <c r="I2" s="9"/>
      <c r="J2" s="9"/>
      <c r="K2" s="11"/>
      <c r="L2" s="12"/>
      <c r="M2" s="12"/>
      <c r="N2" s="12"/>
      <c r="O2" s="12"/>
      <c r="P2" s="13"/>
      <c r="Q2" s="12"/>
      <c r="R2" s="12"/>
      <c r="S2" s="12"/>
      <c r="T2" s="12"/>
      <c r="U2" s="13"/>
    </row>
    <row r="3" customFormat="false" ht="13.2" hidden="false" customHeight="false" outlineLevel="0" collapsed="false">
      <c r="A3" s="14" t="s">
        <v>2</v>
      </c>
      <c r="B3" s="15" t="e">
        <f aca="false">IF(B3=0," ",clLegalAuthName)</f>
        <v>#VALUE!</v>
      </c>
      <c r="C3" s="15"/>
      <c r="D3" s="15"/>
      <c r="E3" s="15"/>
      <c r="F3" s="16" t="s">
        <v>3</v>
      </c>
      <c r="G3" s="16"/>
      <c r="H3" s="17" t="e">
        <f aca="false">IF(H3=0," ",clSchoolNumber)</f>
        <v>#VALUE!</v>
      </c>
      <c r="I3" s="17"/>
      <c r="J3" s="17"/>
      <c r="K3" s="17"/>
      <c r="L3" s="12"/>
      <c r="M3" s="12"/>
      <c r="N3" s="12"/>
      <c r="O3" s="12"/>
      <c r="P3" s="13"/>
      <c r="Q3" s="12"/>
      <c r="R3" s="12"/>
      <c r="S3" s="12"/>
      <c r="T3" s="12"/>
      <c r="U3" s="13"/>
    </row>
    <row r="4" customFormat="false" ht="13.2" hidden="false" customHeight="false" outlineLevel="0" collapsed="false">
      <c r="A4" s="18" t="s">
        <v>4</v>
      </c>
      <c r="B4" s="19" t="s">
        <v>5</v>
      </c>
      <c r="C4" s="19"/>
      <c r="D4" s="19"/>
      <c r="E4" s="19"/>
      <c r="F4" s="19"/>
      <c r="G4" s="19"/>
      <c r="H4" s="19"/>
      <c r="I4" s="19"/>
      <c r="J4" s="19"/>
      <c r="K4" s="19"/>
      <c r="L4" s="4"/>
      <c r="M4" s="4"/>
      <c r="N4" s="4"/>
      <c r="O4" s="4"/>
      <c r="P4" s="7"/>
      <c r="Q4" s="4"/>
      <c r="R4" s="4"/>
      <c r="S4" s="4"/>
      <c r="T4" s="4"/>
      <c r="U4" s="7"/>
    </row>
    <row r="5" customFormat="false" ht="13.2" hidden="false" customHeight="false" outlineLevel="0" collapsed="false">
      <c r="A5" s="20" t="s">
        <v>6</v>
      </c>
      <c r="B5" s="21" t="n">
        <v>0</v>
      </c>
      <c r="C5" s="21"/>
      <c r="D5" s="21"/>
      <c r="E5" s="22" t="s">
        <v>7</v>
      </c>
      <c r="F5" s="23" t="e">
        <f aca="false">IF(F5=0," ",clCity)</f>
        <v>#VALUE!</v>
      </c>
      <c r="G5" s="23"/>
      <c r="H5" s="22" t="s">
        <v>8</v>
      </c>
      <c r="I5" s="24" t="e">
        <f aca="false">IF(I5=0," ",clState)</f>
        <v>#VALUE!</v>
      </c>
      <c r="J5" s="22" t="s">
        <v>9</v>
      </c>
      <c r="K5" s="25" t="e">
        <f aca="false">IF(K5=0," ",clZipCode)</f>
        <v>#VALUE!</v>
      </c>
      <c r="L5" s="4"/>
      <c r="M5" s="4"/>
      <c r="N5" s="4"/>
      <c r="O5" s="4"/>
      <c r="P5" s="7"/>
      <c r="Q5" s="4"/>
      <c r="R5" s="4"/>
      <c r="S5" s="4"/>
      <c r="T5" s="4"/>
      <c r="U5" s="7"/>
    </row>
    <row r="6" customFormat="false" ht="13.2" hidden="false" customHeight="false" outlineLevel="0" collapsed="false">
      <c r="A6" s="26" t="s">
        <v>10</v>
      </c>
      <c r="B6" s="27" t="e">
        <f aca="false">IF(B6=0," ",clSchoolPhone)</f>
        <v>#VALUE!</v>
      </c>
      <c r="C6" s="27"/>
      <c r="D6" s="27"/>
      <c r="E6" s="22" t="s">
        <v>11</v>
      </c>
      <c r="F6" s="22"/>
      <c r="G6" s="28" t="s">
        <v>5</v>
      </c>
      <c r="H6" s="28"/>
      <c r="I6" s="28"/>
      <c r="J6" s="28"/>
      <c r="K6" s="28"/>
      <c r="L6" s="4"/>
      <c r="M6" s="4"/>
      <c r="N6" s="4"/>
      <c r="O6" s="4"/>
      <c r="P6" s="7"/>
      <c r="Q6" s="4"/>
      <c r="R6" s="4"/>
      <c r="S6" s="4"/>
      <c r="T6" s="4"/>
      <c r="U6" s="7"/>
    </row>
    <row r="7" customFormat="false" ht="13.2" hidden="false" customHeight="false" outlineLevel="0" collapsed="false">
      <c r="A7" s="26" t="s">
        <v>12</v>
      </c>
      <c r="B7" s="29"/>
      <c r="C7" s="29"/>
      <c r="D7" s="29"/>
      <c r="E7" s="30" t="s">
        <v>13</v>
      </c>
      <c r="F7" s="30"/>
      <c r="G7" s="31" t="e">
        <f aca="false">IF(G7=0," ",WebAddress)</f>
        <v>#VALUE!</v>
      </c>
      <c r="H7" s="31"/>
      <c r="I7" s="31"/>
      <c r="J7" s="31"/>
      <c r="K7" s="31"/>
      <c r="L7" s="4"/>
      <c r="M7" s="4"/>
      <c r="N7" s="4"/>
      <c r="O7" s="4"/>
      <c r="P7" s="7"/>
      <c r="Q7" s="4"/>
      <c r="R7" s="4"/>
      <c r="S7" s="4"/>
      <c r="T7" s="4"/>
      <c r="U7" s="7"/>
    </row>
    <row r="8" customFormat="false" ht="13.8" hidden="false" customHeight="false" outlineLevel="0" collapsed="false">
      <c r="A8" s="26" t="s">
        <v>14</v>
      </c>
      <c r="B8" s="27" t="e">
        <f aca="false">IF(B8=0,"",clSchoolExecDir)</f>
        <v>#VALUE!</v>
      </c>
      <c r="C8" s="27"/>
      <c r="D8" s="27"/>
      <c r="E8" s="22" t="s">
        <v>15</v>
      </c>
      <c r="F8" s="32" t="e">
        <f aca="false">IF(F8=0," ",ExecNum)</f>
        <v>#VALUE!</v>
      </c>
      <c r="G8" s="32"/>
      <c r="H8" s="22" t="s">
        <v>16</v>
      </c>
      <c r="I8" s="31" t="e">
        <f aca="false">IF(I8=0," ",clExDirEmail)</f>
        <v>#VALUE!</v>
      </c>
      <c r="J8" s="31"/>
      <c r="K8" s="31"/>
      <c r="L8" s="33"/>
      <c r="M8" s="4"/>
      <c r="N8" s="4"/>
      <c r="O8" s="4"/>
      <c r="P8" s="7"/>
      <c r="Q8" s="33"/>
      <c r="R8" s="4"/>
      <c r="S8" s="4"/>
      <c r="T8" s="4"/>
      <c r="U8" s="7"/>
    </row>
    <row r="9" customFormat="false" ht="13.2" hidden="false" customHeight="false" outlineLevel="0" collapsed="false">
      <c r="A9" s="20" t="s">
        <v>17</v>
      </c>
      <c r="B9" s="27" t="e">
        <f aca="false">IF(B9=0," ",AdminHead)</f>
        <v>#VALUE!</v>
      </c>
      <c r="C9" s="27"/>
      <c r="D9" s="27"/>
      <c r="E9" s="22" t="s">
        <v>15</v>
      </c>
      <c r="F9" s="32" t="e">
        <f aca="false">IF(F9=0," ",ExecNum)</f>
        <v>#VALUE!</v>
      </c>
      <c r="G9" s="32"/>
      <c r="H9" s="22" t="s">
        <v>16</v>
      </c>
      <c r="I9" s="31" t="e">
        <f aca="false">IF(I9=0," ",clAdminEmail)</f>
        <v>#VALUE!</v>
      </c>
      <c r="J9" s="31"/>
      <c r="K9" s="31"/>
      <c r="L9" s="4"/>
      <c r="M9" s="4"/>
      <c r="N9" s="4"/>
      <c r="O9" s="4"/>
      <c r="P9" s="7"/>
      <c r="Q9" s="4"/>
      <c r="R9" s="4"/>
      <c r="S9" s="4"/>
      <c r="T9" s="4"/>
      <c r="U9" s="7"/>
    </row>
    <row r="10" customFormat="false" ht="13.2" hidden="false" customHeight="false" outlineLevel="0" collapsed="false">
      <c r="A10" s="20" t="s">
        <v>18</v>
      </c>
      <c r="B10" s="27" t="e">
        <f aca="false">IF(B10=0," ",clSchoolEducDir)</f>
        <v>#VALUE!</v>
      </c>
      <c r="C10" s="27"/>
      <c r="D10" s="27"/>
      <c r="E10" s="22" t="s">
        <v>15</v>
      </c>
      <c r="F10" s="32" t="e">
        <f aca="false">IF(F10=0,"",EdNum)</f>
        <v>#VALUE!</v>
      </c>
      <c r="G10" s="32"/>
      <c r="H10" s="22" t="s">
        <v>16</v>
      </c>
      <c r="I10" s="34" t="e">
        <f aca="false">IF(I10=0," ",clEdDirEmail)</f>
        <v>#VALUE!</v>
      </c>
      <c r="J10" s="34"/>
      <c r="K10" s="34"/>
      <c r="L10" s="4"/>
      <c r="M10" s="4"/>
      <c r="N10" s="4"/>
      <c r="O10" s="4"/>
      <c r="P10" s="7"/>
      <c r="Q10" s="4"/>
      <c r="R10" s="4"/>
      <c r="S10" s="4"/>
      <c r="T10" s="4"/>
      <c r="U10" s="7"/>
    </row>
    <row r="11" customFormat="false" ht="13.2" hidden="false" customHeight="false" outlineLevel="0" collapsed="false">
      <c r="A11" s="20" t="s">
        <v>19</v>
      </c>
      <c r="B11" s="27" t="e">
        <f aca="false">IF(B11=0," ",clSchoolFinDir)</f>
        <v>#VALUE!</v>
      </c>
      <c r="C11" s="27"/>
      <c r="D11" s="27"/>
      <c r="E11" s="22" t="s">
        <v>15</v>
      </c>
      <c r="F11" s="32" t="e">
        <f aca="false">IF(F11=0,"",FinNum)</f>
        <v>#VALUE!</v>
      </c>
      <c r="G11" s="32"/>
      <c r="H11" s="22" t="s">
        <v>16</v>
      </c>
      <c r="I11" s="34" t="e">
        <f aca="false">IF(I11=0,"",clFinDirEmail)</f>
        <v>#VALUE!</v>
      </c>
      <c r="J11" s="34"/>
      <c r="K11" s="34"/>
      <c r="L11" s="4"/>
      <c r="M11" s="4"/>
      <c r="N11" s="4"/>
      <c r="O11" s="4"/>
      <c r="P11" s="7"/>
      <c r="Q11" s="4"/>
      <c r="R11" s="4"/>
      <c r="S11" s="4"/>
      <c r="T11" s="4"/>
      <c r="U11" s="7"/>
    </row>
    <row r="12" customFormat="false" ht="13.2" hidden="false" customHeight="false" outlineLevel="0" collapsed="false">
      <c r="A12" s="20" t="s">
        <v>20</v>
      </c>
      <c r="B12" s="35" t="e">
        <f aca="false">IF(B12=0,"",clProgramName)</f>
        <v>#VALUE!</v>
      </c>
      <c r="C12" s="35"/>
      <c r="D12" s="35"/>
      <c r="E12" s="35"/>
      <c r="F12" s="35"/>
      <c r="G12" s="35"/>
      <c r="H12" s="36" t="s">
        <v>21</v>
      </c>
      <c r="I12" s="37"/>
      <c r="J12" s="37"/>
      <c r="K12" s="37"/>
      <c r="L12" s="4"/>
      <c r="M12" s="4"/>
      <c r="N12" s="4"/>
      <c r="O12" s="4"/>
      <c r="P12" s="7"/>
      <c r="Q12" s="4"/>
      <c r="R12" s="4"/>
      <c r="S12" s="4"/>
      <c r="T12" s="4"/>
      <c r="U12" s="7"/>
    </row>
    <row r="13" customFormat="false" ht="13.2" hidden="false" customHeight="true" outlineLevel="0" collapsed="false">
      <c r="A13" s="38" t="s">
        <v>22</v>
      </c>
      <c r="B13" s="39"/>
      <c r="C13" s="39"/>
      <c r="D13" s="40"/>
      <c r="E13" s="41" t="s">
        <v>23</v>
      </c>
      <c r="F13" s="41"/>
      <c r="G13" s="42" t="e">
        <f aca="false">IF(G13=0," ",clSchType)</f>
        <v>#VALUE!</v>
      </c>
      <c r="H13" s="42"/>
      <c r="I13" s="42"/>
      <c r="J13" s="42"/>
      <c r="K13" s="42"/>
      <c r="L13" s="4"/>
      <c r="M13" s="4"/>
      <c r="N13" s="4"/>
      <c r="O13" s="4"/>
      <c r="P13" s="7"/>
      <c r="Q13" s="4"/>
      <c r="R13" s="4"/>
      <c r="S13" s="4"/>
      <c r="T13" s="4"/>
      <c r="U13" s="7"/>
    </row>
    <row r="14" customFormat="false" ht="13.8" hidden="false" customHeight="true" outlineLevel="0" collapsed="false">
      <c r="A14" s="43" t="s">
        <v>24</v>
      </c>
      <c r="B14" s="44" t="e">
        <f aca="false">IF(B14=0," ",clFederalTaxID)</f>
        <v>#VALUE!</v>
      </c>
      <c r="C14" s="44"/>
      <c r="D14" s="44"/>
      <c r="E14" s="45"/>
      <c r="F14" s="45"/>
      <c r="G14" s="46"/>
      <c r="H14" s="46"/>
      <c r="I14" s="46"/>
      <c r="J14" s="46"/>
      <c r="K14" s="46"/>
      <c r="L14" s="4"/>
      <c r="M14" s="4"/>
      <c r="N14" s="4"/>
      <c r="O14" s="4"/>
      <c r="P14" s="7"/>
      <c r="Q14" s="4"/>
      <c r="R14" s="4"/>
      <c r="S14" s="4"/>
      <c r="T14" s="4"/>
      <c r="U14" s="7"/>
    </row>
    <row r="15" customFormat="false" ht="16.5" hidden="false" customHeight="true" outlineLevel="0" collapsed="false">
      <c r="A15" s="47" t="s">
        <v>25</v>
      </c>
      <c r="B15" s="47"/>
      <c r="C15" s="47"/>
      <c r="D15" s="47"/>
      <c r="E15" s="48"/>
      <c r="F15" s="49" t="s">
        <v>26</v>
      </c>
      <c r="G15" s="49"/>
      <c r="H15" s="49"/>
      <c r="I15" s="49"/>
      <c r="J15" s="50"/>
      <c r="K15" s="51"/>
      <c r="L15" s="12"/>
      <c r="M15" s="12"/>
      <c r="N15" s="12"/>
      <c r="O15" s="12"/>
      <c r="P15" s="13"/>
      <c r="Q15" s="12"/>
      <c r="R15" s="12"/>
      <c r="S15" s="12"/>
      <c r="T15" s="12"/>
      <c r="U15" s="13"/>
    </row>
    <row r="16" customFormat="false" ht="16.5" hidden="false" customHeight="true" outlineLevel="0" collapsed="false">
      <c r="A16" s="47"/>
      <c r="B16" s="47"/>
      <c r="C16" s="47"/>
      <c r="D16" s="47"/>
      <c r="E16" s="52"/>
      <c r="F16" s="53" t="s">
        <v>17</v>
      </c>
      <c r="G16" s="53"/>
      <c r="H16" s="53"/>
      <c r="I16" s="54"/>
      <c r="J16" s="54"/>
      <c r="K16" s="55"/>
      <c r="L16" s="4"/>
      <c r="M16" s="4"/>
      <c r="N16" s="4"/>
      <c r="O16" s="4"/>
      <c r="P16" s="7"/>
      <c r="Q16" s="4"/>
      <c r="R16" s="4"/>
      <c r="S16" s="4"/>
      <c r="T16" s="4"/>
      <c r="U16" s="7"/>
    </row>
    <row r="17" customFormat="false" ht="16.5" hidden="false" customHeight="true" outlineLevel="0" collapsed="false">
      <c r="A17" s="47"/>
      <c r="B17" s="47"/>
      <c r="C17" s="47"/>
      <c r="D17" s="47"/>
      <c r="E17" s="56"/>
      <c r="F17" s="53" t="s">
        <v>27</v>
      </c>
      <c r="G17" s="53"/>
      <c r="H17" s="53"/>
      <c r="I17" s="54"/>
      <c r="J17" s="54"/>
      <c r="K17" s="55"/>
      <c r="L17" s="4"/>
      <c r="M17" s="4"/>
      <c r="N17" s="4"/>
      <c r="O17" s="4"/>
      <c r="P17" s="7"/>
      <c r="Q17" s="4"/>
      <c r="R17" s="4"/>
      <c r="S17" s="4"/>
      <c r="T17" s="4"/>
      <c r="U17" s="7"/>
    </row>
    <row r="18" customFormat="false" ht="16.5" hidden="false" customHeight="true" outlineLevel="0" collapsed="false">
      <c r="A18" s="47"/>
      <c r="B18" s="47"/>
      <c r="C18" s="47"/>
      <c r="D18" s="47"/>
      <c r="E18" s="57"/>
      <c r="F18" s="58" t="s">
        <v>28</v>
      </c>
      <c r="G18" s="58"/>
      <c r="H18" s="58"/>
      <c r="I18" s="59"/>
      <c r="J18" s="59"/>
      <c r="K18" s="60"/>
      <c r="L18" s="4"/>
      <c r="M18" s="4"/>
      <c r="N18" s="4"/>
      <c r="O18" s="4"/>
      <c r="P18" s="7"/>
      <c r="Q18" s="4"/>
      <c r="R18" s="4"/>
      <c r="S18" s="4"/>
      <c r="T18" s="4"/>
      <c r="U18" s="7"/>
    </row>
    <row r="19" customFormat="false" ht="20.25" hidden="false" customHeight="true" outlineLevel="0" collapsed="false">
      <c r="A19" s="61" t="s">
        <v>29</v>
      </c>
      <c r="B19" s="61"/>
      <c r="C19" s="61"/>
      <c r="D19" s="61"/>
      <c r="E19" s="62"/>
      <c r="F19" s="62"/>
      <c r="G19" s="62"/>
      <c r="H19" s="62"/>
      <c r="I19" s="62"/>
      <c r="J19" s="62"/>
      <c r="K19" s="62"/>
      <c r="L19" s="4"/>
      <c r="M19" s="4"/>
      <c r="N19" s="4"/>
      <c r="O19" s="4"/>
      <c r="P19" s="7"/>
      <c r="Q19" s="4"/>
      <c r="R19" s="4"/>
      <c r="S19" s="4"/>
      <c r="T19" s="4"/>
      <c r="U19" s="7"/>
    </row>
    <row r="20" customFormat="false" ht="20.25" hidden="false" customHeight="true" outlineLevel="0" collapsed="false">
      <c r="A20" s="61" t="s">
        <v>30</v>
      </c>
      <c r="B20" s="61"/>
      <c r="C20" s="61"/>
      <c r="D20" s="61"/>
      <c r="E20" s="62"/>
      <c r="F20" s="62"/>
      <c r="G20" s="62"/>
      <c r="H20" s="62"/>
      <c r="I20" s="62"/>
      <c r="J20" s="62"/>
      <c r="K20" s="62"/>
      <c r="L20" s="4"/>
      <c r="M20" s="4"/>
      <c r="N20" s="4"/>
      <c r="O20" s="4"/>
      <c r="P20" s="7"/>
      <c r="Q20" s="4"/>
      <c r="R20" s="4"/>
      <c r="S20" s="4"/>
      <c r="T20" s="4"/>
      <c r="U20" s="7"/>
    </row>
    <row r="21" customFormat="false" ht="20.25" hidden="false" customHeight="true" outlineLevel="0" collapsed="false">
      <c r="A21" s="61" t="s">
        <v>31</v>
      </c>
      <c r="B21" s="61"/>
      <c r="C21" s="61"/>
      <c r="D21" s="61"/>
      <c r="E21" s="63"/>
      <c r="F21" s="63"/>
      <c r="G21" s="63"/>
      <c r="H21" s="63"/>
      <c r="I21" s="63"/>
      <c r="J21" s="63"/>
      <c r="K21" s="63"/>
      <c r="L21" s="4"/>
      <c r="M21" s="4"/>
      <c r="N21" s="4"/>
      <c r="O21" s="4"/>
      <c r="P21" s="7"/>
      <c r="Q21" s="4"/>
      <c r="R21" s="4"/>
      <c r="S21" s="4"/>
      <c r="T21" s="4"/>
      <c r="U21" s="7"/>
    </row>
    <row r="22" customFormat="false" ht="20.25" hidden="false" customHeight="true" outlineLevel="0" collapsed="false">
      <c r="A22" s="64" t="s">
        <v>32</v>
      </c>
      <c r="B22" s="64"/>
      <c r="C22" s="64"/>
      <c r="D22" s="64"/>
      <c r="E22" s="64"/>
      <c r="F22" s="64"/>
      <c r="G22" s="64"/>
      <c r="H22" s="64"/>
      <c r="I22" s="64"/>
      <c r="J22" s="64"/>
      <c r="K22" s="64"/>
      <c r="L22" s="4"/>
      <c r="M22" s="4"/>
      <c r="N22" s="4"/>
      <c r="O22" s="4"/>
      <c r="P22" s="4"/>
      <c r="Q22" s="4"/>
      <c r="R22" s="4"/>
      <c r="S22" s="4"/>
      <c r="T22" s="4"/>
      <c r="U22" s="4"/>
    </row>
    <row r="23" customFormat="false" ht="12.75" hidden="false" customHeight="true" outlineLevel="0" collapsed="false">
      <c r="A23" s="65"/>
      <c r="B23" s="65"/>
      <c r="C23" s="65"/>
      <c r="D23" s="65"/>
      <c r="E23" s="65"/>
      <c r="F23" s="65"/>
      <c r="G23" s="65"/>
      <c r="H23" s="65"/>
      <c r="I23" s="65"/>
      <c r="J23" s="65"/>
      <c r="K23" s="65"/>
      <c r="L23" s="12"/>
      <c r="M23" s="12"/>
      <c r="N23" s="12"/>
      <c r="O23" s="12"/>
      <c r="P23" s="13"/>
      <c r="Q23" s="12"/>
      <c r="R23" s="12"/>
      <c r="S23" s="12"/>
      <c r="T23" s="12"/>
      <c r="U23" s="13"/>
    </row>
    <row r="24" customFormat="false" ht="15" hidden="false" customHeight="true" outlineLevel="0" collapsed="false">
      <c r="A24" s="65"/>
      <c r="B24" s="65"/>
      <c r="C24" s="65"/>
      <c r="D24" s="65"/>
      <c r="E24" s="65"/>
      <c r="F24" s="65"/>
      <c r="G24" s="65"/>
      <c r="H24" s="65"/>
      <c r="I24" s="65"/>
      <c r="J24" s="65"/>
      <c r="K24" s="65"/>
      <c r="L24" s="4"/>
      <c r="M24" s="4"/>
      <c r="N24" s="4"/>
      <c r="O24" s="4"/>
      <c r="P24" s="7"/>
      <c r="Q24" s="4"/>
      <c r="R24" s="4"/>
      <c r="S24" s="4"/>
      <c r="T24" s="4"/>
      <c r="U24" s="7"/>
    </row>
    <row r="25" customFormat="false" ht="15" hidden="false" customHeight="true" outlineLevel="0" collapsed="false">
      <c r="A25" s="65"/>
      <c r="B25" s="65"/>
      <c r="C25" s="65"/>
      <c r="D25" s="65"/>
      <c r="E25" s="65"/>
      <c r="F25" s="65"/>
      <c r="G25" s="65"/>
      <c r="H25" s="65"/>
      <c r="I25" s="65"/>
      <c r="J25" s="65"/>
      <c r="K25" s="65"/>
      <c r="L25" s="4"/>
      <c r="M25" s="4"/>
      <c r="N25" s="4"/>
      <c r="O25" s="4"/>
      <c r="P25" s="7"/>
      <c r="Q25" s="4"/>
      <c r="R25" s="4"/>
      <c r="S25" s="4"/>
      <c r="T25" s="4"/>
      <c r="U25" s="7"/>
    </row>
    <row r="26" customFormat="false" ht="15" hidden="false" customHeight="true" outlineLevel="0" collapsed="false">
      <c r="A26" s="65"/>
      <c r="B26" s="65"/>
      <c r="C26" s="65"/>
      <c r="D26" s="65"/>
      <c r="E26" s="65"/>
      <c r="F26" s="65"/>
      <c r="G26" s="65"/>
      <c r="H26" s="65"/>
      <c r="I26" s="65"/>
      <c r="J26" s="65"/>
      <c r="K26" s="65"/>
      <c r="L26" s="4"/>
      <c r="M26" s="4"/>
      <c r="N26" s="4"/>
      <c r="O26" s="4"/>
      <c r="P26" s="7"/>
      <c r="Q26" s="4"/>
      <c r="R26" s="4"/>
      <c r="S26" s="4"/>
      <c r="T26" s="4"/>
      <c r="U26" s="7"/>
    </row>
    <row r="27" customFormat="false" ht="15" hidden="false" customHeight="true" outlineLevel="0" collapsed="false">
      <c r="A27" s="65"/>
      <c r="B27" s="65"/>
      <c r="C27" s="65"/>
      <c r="D27" s="65"/>
      <c r="E27" s="65"/>
      <c r="F27" s="65"/>
      <c r="G27" s="65"/>
      <c r="H27" s="65"/>
      <c r="I27" s="65"/>
      <c r="J27" s="65"/>
      <c r="K27" s="65"/>
      <c r="L27" s="4"/>
      <c r="M27" s="4"/>
      <c r="N27" s="4"/>
      <c r="O27" s="4"/>
      <c r="P27" s="7"/>
      <c r="Q27" s="4"/>
      <c r="R27" s="4"/>
      <c r="S27" s="4"/>
      <c r="T27" s="4"/>
      <c r="U27" s="7"/>
    </row>
    <row r="28" customFormat="false" ht="15" hidden="false" customHeight="true" outlineLevel="0" collapsed="false">
      <c r="A28" s="65"/>
      <c r="B28" s="65"/>
      <c r="C28" s="65"/>
      <c r="D28" s="65"/>
      <c r="E28" s="65"/>
      <c r="F28" s="65"/>
      <c r="G28" s="65"/>
      <c r="H28" s="65"/>
      <c r="I28" s="65"/>
      <c r="J28" s="65"/>
      <c r="K28" s="65"/>
      <c r="L28" s="4"/>
      <c r="M28" s="4"/>
      <c r="N28" s="4"/>
      <c r="O28" s="4"/>
      <c r="P28" s="7"/>
      <c r="Q28" s="4"/>
      <c r="R28" s="4"/>
      <c r="S28" s="4"/>
      <c r="T28" s="4"/>
      <c r="U28" s="7"/>
    </row>
    <row r="29" customFormat="false" ht="16.2" hidden="false" customHeight="true" outlineLevel="0" collapsed="false">
      <c r="A29" s="65"/>
      <c r="B29" s="65"/>
      <c r="C29" s="65"/>
      <c r="D29" s="65"/>
      <c r="E29" s="65"/>
      <c r="F29" s="65"/>
      <c r="G29" s="65"/>
      <c r="H29" s="65"/>
      <c r="I29" s="65"/>
      <c r="J29" s="65"/>
      <c r="K29" s="65"/>
      <c r="L29" s="4"/>
      <c r="M29" s="4"/>
      <c r="N29" s="4"/>
      <c r="O29" s="4"/>
      <c r="P29" s="7"/>
      <c r="Q29" s="4"/>
      <c r="R29" s="4"/>
      <c r="S29" s="4"/>
      <c r="T29" s="4"/>
      <c r="U29" s="7"/>
    </row>
    <row r="30" customFormat="false" ht="31.2" hidden="false" customHeight="true" outlineLevel="0" collapsed="false">
      <c r="A30" s="66" t="s">
        <v>33</v>
      </c>
      <c r="B30" s="66"/>
      <c r="C30" s="66"/>
      <c r="D30" s="66"/>
      <c r="E30" s="67"/>
      <c r="F30" s="67"/>
      <c r="G30" s="67"/>
      <c r="H30" s="67"/>
      <c r="I30" s="67"/>
      <c r="J30" s="67"/>
      <c r="K30" s="67"/>
      <c r="L30" s="12"/>
      <c r="M30" s="12"/>
      <c r="N30" s="12"/>
      <c r="O30" s="12"/>
      <c r="P30" s="13"/>
      <c r="Q30" s="12"/>
      <c r="R30" s="12"/>
      <c r="S30" s="12"/>
      <c r="T30" s="12"/>
      <c r="U30" s="13"/>
    </row>
    <row r="31" customFormat="false" ht="30" hidden="false" customHeight="true" outlineLevel="0" collapsed="false">
      <c r="A31" s="66" t="s">
        <v>34</v>
      </c>
      <c r="B31" s="66"/>
      <c r="C31" s="66"/>
      <c r="D31" s="66"/>
      <c r="E31" s="68"/>
      <c r="F31" s="68"/>
      <c r="G31" s="68"/>
      <c r="H31" s="68"/>
      <c r="I31" s="68"/>
      <c r="J31" s="68"/>
      <c r="K31" s="68"/>
      <c r="L31" s="12"/>
      <c r="M31" s="12"/>
      <c r="N31" s="12"/>
      <c r="O31" s="12"/>
      <c r="P31" s="13"/>
      <c r="Q31" s="12"/>
      <c r="R31" s="12"/>
      <c r="S31" s="12"/>
      <c r="T31" s="12"/>
      <c r="U31" s="13"/>
    </row>
    <row r="32" customFormat="false" ht="20.4" hidden="false" customHeight="true" outlineLevel="0" collapsed="false">
      <c r="A32" s="66" t="s">
        <v>35</v>
      </c>
      <c r="B32" s="66"/>
      <c r="C32" s="66"/>
      <c r="D32" s="66"/>
      <c r="E32" s="69"/>
      <c r="F32" s="69"/>
      <c r="G32" s="69"/>
      <c r="H32" s="69"/>
      <c r="I32" s="69"/>
      <c r="J32" s="69"/>
      <c r="K32" s="69"/>
      <c r="L32" s="12"/>
      <c r="M32" s="12"/>
      <c r="N32" s="12"/>
      <c r="O32" s="12"/>
      <c r="P32" s="13"/>
      <c r="Q32" s="12"/>
      <c r="R32" s="12"/>
      <c r="S32" s="12"/>
      <c r="T32" s="12"/>
      <c r="U32" s="13"/>
    </row>
    <row r="33" customFormat="false" ht="25.95" hidden="false" customHeight="true" outlineLevel="0" collapsed="false">
      <c r="A33" s="70" t="s">
        <v>36</v>
      </c>
      <c r="B33" s="70"/>
      <c r="C33" s="70"/>
      <c r="D33" s="70"/>
      <c r="E33" s="71"/>
      <c r="F33" s="71"/>
      <c r="G33" s="71"/>
      <c r="H33" s="71"/>
      <c r="I33" s="71"/>
      <c r="J33" s="71"/>
      <c r="K33" s="71"/>
      <c r="L33" s="12"/>
      <c r="M33" s="12"/>
      <c r="N33" s="12"/>
      <c r="O33" s="12"/>
      <c r="P33" s="13"/>
      <c r="Q33" s="12"/>
      <c r="R33" s="12"/>
      <c r="S33" s="12"/>
      <c r="T33" s="12"/>
      <c r="U33" s="13"/>
    </row>
    <row r="34" customFormat="false" ht="20.25" hidden="false" customHeight="true" outlineLevel="0" collapsed="false">
      <c r="A34" s="70" t="s">
        <v>37</v>
      </c>
      <c r="B34" s="70"/>
      <c r="C34" s="70"/>
      <c r="D34" s="70"/>
      <c r="E34" s="72"/>
      <c r="F34" s="72"/>
      <c r="G34" s="72"/>
      <c r="H34" s="72"/>
      <c r="I34" s="72"/>
      <c r="J34" s="72"/>
      <c r="K34" s="72"/>
      <c r="L34" s="4"/>
      <c r="M34" s="4"/>
      <c r="N34" s="4"/>
      <c r="O34" s="4"/>
      <c r="P34" s="7"/>
      <c r="Q34" s="4"/>
      <c r="R34" s="4"/>
      <c r="S34" s="4"/>
      <c r="T34" s="4"/>
      <c r="U34" s="7"/>
    </row>
    <row r="35" customFormat="false" ht="18.6" hidden="false" customHeight="true" outlineLevel="0" collapsed="false">
      <c r="A35" s="70" t="s">
        <v>38</v>
      </c>
      <c r="B35" s="70"/>
      <c r="C35" s="70"/>
      <c r="D35" s="70"/>
      <c r="E35" s="70"/>
      <c r="F35" s="70"/>
      <c r="G35" s="70"/>
      <c r="H35" s="70"/>
      <c r="I35" s="70"/>
      <c r="J35" s="70"/>
      <c r="K35" s="70"/>
      <c r="L35" s="4"/>
      <c r="M35" s="4"/>
      <c r="N35" s="4"/>
      <c r="O35" s="4"/>
      <c r="P35" s="7"/>
      <c r="Q35" s="4"/>
      <c r="R35" s="4"/>
      <c r="S35" s="4"/>
      <c r="T35" s="4"/>
      <c r="U35" s="7"/>
    </row>
    <row r="36" customFormat="false" ht="3.9" hidden="false" customHeight="true" outlineLevel="0" collapsed="false">
      <c r="A36" s="73"/>
      <c r="B36" s="74"/>
      <c r="C36" s="74"/>
      <c r="D36" s="74"/>
      <c r="E36" s="74"/>
      <c r="F36" s="74"/>
      <c r="G36" s="74"/>
      <c r="H36" s="74"/>
      <c r="I36" s="74"/>
      <c r="J36" s="74"/>
      <c r="K36" s="75"/>
      <c r="L36" s="4"/>
      <c r="M36" s="4"/>
      <c r="N36" s="4"/>
      <c r="O36" s="4"/>
      <c r="P36" s="7"/>
      <c r="Q36" s="4"/>
      <c r="R36" s="4"/>
      <c r="S36" s="4"/>
      <c r="T36" s="4"/>
      <c r="U36" s="7"/>
    </row>
    <row r="37" customFormat="false" ht="15.6" hidden="false" customHeight="true" outlineLevel="0" collapsed="false">
      <c r="A37" s="76" t="s">
        <v>39</v>
      </c>
      <c r="B37" s="76"/>
      <c r="C37" s="76"/>
      <c r="D37" s="76"/>
      <c r="E37" s="76"/>
      <c r="F37" s="76"/>
      <c r="G37" s="76"/>
      <c r="H37" s="76"/>
      <c r="I37" s="76"/>
      <c r="J37" s="76"/>
      <c r="K37" s="76"/>
      <c r="L37" s="4"/>
      <c r="M37" s="4"/>
      <c r="N37" s="4"/>
      <c r="O37" s="4"/>
      <c r="P37" s="7"/>
      <c r="Q37" s="4"/>
      <c r="R37" s="4"/>
      <c r="S37" s="4"/>
      <c r="T37" s="4"/>
      <c r="U37" s="7"/>
    </row>
    <row r="38" customFormat="false" ht="12.75" hidden="false" customHeight="true" outlineLevel="0" collapsed="false">
      <c r="A38" s="77" t="s">
        <v>40</v>
      </c>
      <c r="B38" s="77"/>
      <c r="C38" s="77"/>
      <c r="D38" s="77"/>
      <c r="E38" s="77"/>
      <c r="F38" s="77"/>
      <c r="G38" s="77"/>
      <c r="H38" s="77"/>
      <c r="I38" s="77"/>
      <c r="J38" s="77"/>
      <c r="K38" s="77"/>
      <c r="L38" s="4"/>
      <c r="M38" s="4"/>
      <c r="N38" s="4"/>
      <c r="O38" s="4"/>
      <c r="P38" s="7"/>
      <c r="Q38" s="4"/>
      <c r="R38" s="4"/>
      <c r="S38" s="4"/>
      <c r="T38" s="4"/>
      <c r="U38" s="7"/>
    </row>
    <row r="39" customFormat="false" ht="12.75" hidden="false" customHeight="true" outlineLevel="0" collapsed="false">
      <c r="A39" s="77"/>
      <c r="B39" s="77"/>
      <c r="C39" s="77"/>
      <c r="D39" s="77"/>
      <c r="E39" s="77"/>
      <c r="F39" s="77"/>
      <c r="G39" s="77"/>
      <c r="H39" s="77"/>
      <c r="I39" s="77"/>
      <c r="J39" s="77"/>
      <c r="K39" s="77"/>
      <c r="L39" s="4"/>
      <c r="M39" s="4"/>
      <c r="N39" s="4"/>
      <c r="O39" s="4"/>
      <c r="P39" s="7"/>
      <c r="Q39" s="4"/>
      <c r="R39" s="4"/>
      <c r="S39" s="4"/>
      <c r="T39" s="4"/>
      <c r="U39" s="7"/>
    </row>
    <row r="40" customFormat="false" ht="12.75" hidden="false" customHeight="true" outlineLevel="0" collapsed="false">
      <c r="A40" s="77"/>
      <c r="B40" s="77"/>
      <c r="C40" s="77"/>
      <c r="D40" s="77"/>
      <c r="E40" s="77"/>
      <c r="F40" s="77"/>
      <c r="G40" s="77"/>
      <c r="H40" s="77"/>
      <c r="I40" s="77"/>
      <c r="J40" s="77"/>
      <c r="K40" s="77"/>
      <c r="L40" s="4"/>
      <c r="M40" s="4"/>
      <c r="N40" s="4"/>
      <c r="O40" s="4"/>
      <c r="P40" s="7"/>
      <c r="Q40" s="4"/>
      <c r="R40" s="4"/>
      <c r="S40" s="4"/>
      <c r="T40" s="4"/>
      <c r="U40" s="7"/>
    </row>
    <row r="41" customFormat="false" ht="15.6" hidden="false" customHeight="false" outlineLevel="0" collapsed="false">
      <c r="A41" s="77"/>
      <c r="B41" s="77"/>
      <c r="C41" s="77"/>
      <c r="D41" s="77"/>
      <c r="E41" s="77"/>
      <c r="F41" s="77"/>
      <c r="G41" s="77"/>
      <c r="H41" s="77"/>
      <c r="I41" s="77"/>
      <c r="J41" s="77"/>
      <c r="K41" s="77"/>
      <c r="L41" s="4"/>
      <c r="M41" s="4"/>
      <c r="N41" s="78"/>
      <c r="O41" s="4"/>
      <c r="P41" s="7"/>
      <c r="Q41" s="4"/>
      <c r="R41" s="4"/>
      <c r="S41" s="78"/>
      <c r="T41" s="4"/>
      <c r="U41" s="7"/>
    </row>
    <row r="42" customFormat="false" ht="13.5" hidden="false" customHeight="true" outlineLevel="0" collapsed="false">
      <c r="A42" s="77"/>
      <c r="B42" s="77"/>
      <c r="C42" s="77"/>
      <c r="D42" s="77"/>
      <c r="E42" s="77"/>
      <c r="F42" s="77"/>
      <c r="G42" s="77"/>
      <c r="H42" s="77"/>
      <c r="I42" s="77"/>
      <c r="J42" s="77"/>
      <c r="K42" s="77"/>
      <c r="L42" s="4"/>
      <c r="M42" s="4"/>
      <c r="N42" s="4"/>
      <c r="O42" s="4"/>
      <c r="P42" s="7"/>
      <c r="Q42" s="4"/>
      <c r="R42" s="4"/>
      <c r="S42" s="4"/>
      <c r="T42" s="4"/>
      <c r="U42" s="7"/>
    </row>
    <row r="43" customFormat="false" ht="21" hidden="false" customHeight="true" outlineLevel="0" collapsed="false">
      <c r="A43" s="79" t="s">
        <v>41</v>
      </c>
      <c r="B43" s="79"/>
      <c r="C43" s="79"/>
      <c r="D43" s="79"/>
      <c r="E43" s="79"/>
      <c r="F43" s="79"/>
      <c r="G43" s="79"/>
      <c r="H43" s="79"/>
      <c r="I43" s="79"/>
      <c r="J43" s="79"/>
      <c r="K43" s="79"/>
      <c r="L43" s="4"/>
      <c r="M43" s="4"/>
      <c r="N43" s="4"/>
      <c r="O43" s="4"/>
      <c r="P43" s="7"/>
      <c r="Q43" s="4"/>
      <c r="R43" s="4"/>
      <c r="S43" s="4"/>
      <c r="T43" s="4"/>
      <c r="U43" s="7"/>
    </row>
    <row r="44" customFormat="false" ht="3.9" hidden="false" customHeight="true" outlineLevel="0" collapsed="false">
      <c r="A44" s="80"/>
      <c r="B44" s="81"/>
      <c r="C44" s="81"/>
      <c r="D44" s="81"/>
      <c r="E44" s="81"/>
      <c r="F44" s="81"/>
      <c r="G44" s="81"/>
      <c r="H44" s="81"/>
      <c r="I44" s="81"/>
      <c r="J44" s="81"/>
      <c r="K44" s="82"/>
      <c r="L44" s="4"/>
      <c r="M44" s="4"/>
      <c r="N44" s="4"/>
      <c r="O44" s="4"/>
      <c r="P44" s="7"/>
      <c r="Q44" s="4"/>
      <c r="R44" s="4"/>
      <c r="S44" s="4"/>
      <c r="T44" s="4"/>
      <c r="U44" s="7"/>
    </row>
    <row r="45" customFormat="false" ht="45.75" hidden="false" customHeight="true" outlineLevel="0" collapsed="false">
      <c r="A45" s="83" t="s">
        <v>42</v>
      </c>
      <c r="B45" s="83"/>
      <c r="C45" s="83"/>
      <c r="D45" s="83"/>
      <c r="E45" s="83"/>
      <c r="F45" s="83"/>
      <c r="G45" s="83"/>
      <c r="H45" s="83"/>
      <c r="I45" s="83"/>
      <c r="J45" s="83"/>
      <c r="K45" s="83"/>
      <c r="L45" s="7"/>
      <c r="M45" s="7"/>
      <c r="N45" s="7"/>
      <c r="O45" s="7"/>
      <c r="P45" s="7"/>
      <c r="Q45" s="7"/>
      <c r="R45" s="7"/>
      <c r="S45" s="7"/>
      <c r="T45" s="7"/>
      <c r="U45" s="7"/>
      <c r="V45" s="7"/>
    </row>
    <row r="46" customFormat="false" ht="17.25" hidden="false" customHeight="true" outlineLevel="0" collapsed="false">
      <c r="A46" s="79" t="s">
        <v>43</v>
      </c>
      <c r="B46" s="79"/>
      <c r="C46" s="79"/>
      <c r="D46" s="79"/>
      <c r="E46" s="79"/>
      <c r="F46" s="79"/>
      <c r="G46" s="79"/>
      <c r="H46" s="79"/>
      <c r="I46" s="79"/>
      <c r="J46" s="79"/>
      <c r="K46" s="79"/>
      <c r="L46" s="7"/>
      <c r="M46" s="7"/>
      <c r="N46" s="7"/>
      <c r="O46" s="7"/>
      <c r="P46" s="7"/>
      <c r="Q46" s="7"/>
      <c r="R46" s="7"/>
      <c r="S46" s="7"/>
      <c r="T46" s="7"/>
      <c r="U46" s="7"/>
      <c r="V46" s="7"/>
    </row>
    <row r="47" customFormat="false" ht="3.9" hidden="false" customHeight="true" outlineLevel="0" collapsed="false">
      <c r="A47" s="80"/>
      <c r="B47" s="81"/>
      <c r="C47" s="81"/>
      <c r="D47" s="81"/>
      <c r="E47" s="81"/>
      <c r="F47" s="81"/>
      <c r="G47" s="81"/>
      <c r="H47" s="81"/>
      <c r="I47" s="81"/>
      <c r="J47" s="81"/>
      <c r="K47" s="82"/>
      <c r="L47" s="7"/>
      <c r="M47" s="7"/>
      <c r="N47" s="7"/>
      <c r="O47" s="7"/>
      <c r="P47" s="7"/>
      <c r="Q47" s="7"/>
      <c r="R47" s="7"/>
      <c r="S47" s="7"/>
      <c r="T47" s="7"/>
      <c r="U47" s="7"/>
      <c r="V47" s="7"/>
    </row>
    <row r="48" customFormat="false" ht="33" hidden="false" customHeight="true" outlineLevel="0" collapsed="false">
      <c r="A48" s="83" t="s">
        <v>44</v>
      </c>
      <c r="B48" s="83"/>
      <c r="C48" s="83"/>
      <c r="D48" s="83"/>
      <c r="E48" s="83"/>
      <c r="F48" s="83"/>
      <c r="G48" s="83"/>
      <c r="H48" s="83"/>
      <c r="I48" s="83"/>
      <c r="J48" s="83"/>
      <c r="K48" s="83"/>
      <c r="L48" s="7"/>
      <c r="M48" s="7"/>
      <c r="N48" s="7"/>
      <c r="O48" s="7"/>
      <c r="P48" s="7"/>
      <c r="Q48" s="7"/>
      <c r="R48" s="7"/>
      <c r="S48" s="7"/>
      <c r="T48" s="7"/>
      <c r="U48" s="7"/>
      <c r="V48" s="7"/>
    </row>
    <row r="49" customFormat="false" ht="13.2" hidden="false" customHeight="false" outlineLevel="0" collapsed="false">
      <c r="A49" s="7"/>
      <c r="B49" s="84"/>
      <c r="C49" s="7"/>
      <c r="D49" s="7"/>
      <c r="E49" s="7"/>
      <c r="F49" s="7"/>
      <c r="G49" s="7"/>
      <c r="H49" s="7"/>
      <c r="I49" s="7"/>
      <c r="J49" s="7"/>
      <c r="K49" s="7"/>
      <c r="L49" s="7"/>
      <c r="M49" s="7"/>
      <c r="N49" s="7"/>
      <c r="O49" s="7"/>
      <c r="P49" s="7"/>
      <c r="Q49" s="7"/>
      <c r="R49" s="7"/>
      <c r="S49" s="7"/>
      <c r="T49" s="7"/>
      <c r="U49" s="7"/>
      <c r="V49" s="7"/>
    </row>
    <row r="50" customFormat="false" ht="13.2" hidden="false" customHeight="false" outlineLevel="0" collapsed="false">
      <c r="A50" s="7"/>
      <c r="B50" s="84"/>
      <c r="C50" s="7"/>
      <c r="D50" s="7"/>
      <c r="E50" s="7"/>
      <c r="F50" s="7"/>
      <c r="G50" s="7"/>
      <c r="H50" s="7"/>
      <c r="I50" s="7"/>
      <c r="J50" s="7"/>
      <c r="K50" s="7"/>
      <c r="L50" s="7"/>
      <c r="M50" s="7"/>
      <c r="N50" s="7"/>
      <c r="O50" s="7"/>
      <c r="P50" s="7"/>
      <c r="Q50" s="7"/>
      <c r="R50" s="7"/>
      <c r="S50" s="7"/>
      <c r="T50" s="7"/>
      <c r="U50" s="7"/>
      <c r="V50" s="7"/>
    </row>
    <row r="51" customFormat="false" ht="13.2" hidden="false" customHeight="false" outlineLevel="0" collapsed="false">
      <c r="A51" s="7"/>
      <c r="B51" s="84"/>
      <c r="C51" s="7"/>
      <c r="D51" s="7"/>
      <c r="E51" s="7"/>
      <c r="F51" s="7"/>
      <c r="G51" s="7"/>
      <c r="H51" s="7"/>
      <c r="I51" s="7"/>
      <c r="J51" s="7"/>
      <c r="K51" s="7"/>
      <c r="L51" s="7"/>
      <c r="M51" s="7"/>
      <c r="N51" s="7"/>
      <c r="O51" s="7"/>
      <c r="P51" s="7"/>
      <c r="Q51" s="7"/>
      <c r="R51" s="7"/>
      <c r="S51" s="7"/>
      <c r="T51" s="7"/>
      <c r="U51" s="7"/>
      <c r="V51" s="7"/>
    </row>
    <row r="52" customFormat="false" ht="13.2" hidden="false" customHeight="false" outlineLevel="0" collapsed="false">
      <c r="A52" s="7"/>
      <c r="B52" s="84"/>
      <c r="C52" s="7"/>
      <c r="D52" s="7"/>
      <c r="E52" s="7"/>
      <c r="F52" s="7"/>
      <c r="G52" s="7"/>
      <c r="H52" s="7"/>
      <c r="I52" s="7"/>
      <c r="J52" s="7"/>
      <c r="K52" s="7"/>
      <c r="L52" s="7"/>
      <c r="M52" s="7"/>
      <c r="N52" s="7"/>
      <c r="O52" s="7"/>
      <c r="P52" s="7"/>
      <c r="Q52" s="7"/>
      <c r="R52" s="7"/>
      <c r="S52" s="7"/>
      <c r="T52" s="7"/>
      <c r="U52" s="7"/>
      <c r="V52" s="7"/>
    </row>
    <row r="53" customFormat="false" ht="13.2" hidden="false" customHeight="false" outlineLevel="0" collapsed="false">
      <c r="A53" s="7"/>
      <c r="B53" s="84"/>
      <c r="C53" s="7"/>
      <c r="D53" s="7"/>
      <c r="E53" s="7"/>
      <c r="F53" s="7"/>
      <c r="G53" s="7"/>
      <c r="H53" s="7"/>
      <c r="I53" s="7"/>
      <c r="J53" s="7"/>
      <c r="K53" s="7"/>
      <c r="L53" s="7"/>
      <c r="M53" s="7"/>
      <c r="N53" s="7"/>
      <c r="O53" s="7"/>
      <c r="P53" s="7"/>
      <c r="Q53" s="7"/>
      <c r="R53" s="7"/>
      <c r="S53" s="7"/>
      <c r="T53" s="7"/>
      <c r="U53" s="7"/>
      <c r="V53" s="7"/>
    </row>
    <row r="54" customFormat="false" ht="13.2" hidden="false" customHeight="false" outlineLevel="0" collapsed="false">
      <c r="A54" s="7"/>
      <c r="B54" s="84"/>
      <c r="C54" s="7"/>
      <c r="D54" s="7"/>
      <c r="E54" s="7"/>
      <c r="F54" s="7"/>
      <c r="G54" s="7"/>
      <c r="H54" s="7"/>
      <c r="I54" s="7"/>
      <c r="J54" s="7"/>
      <c r="K54" s="7"/>
      <c r="L54" s="7"/>
      <c r="M54" s="7"/>
      <c r="N54" s="7"/>
      <c r="O54" s="7"/>
      <c r="P54" s="7"/>
      <c r="Q54" s="7"/>
      <c r="R54" s="7"/>
      <c r="S54" s="7"/>
      <c r="T54" s="7"/>
      <c r="U54" s="7"/>
      <c r="V54" s="7"/>
    </row>
    <row r="55" customFormat="false" ht="13.2" hidden="false" customHeight="false" outlineLevel="0" collapsed="false">
      <c r="A55" s="7"/>
      <c r="B55" s="84"/>
      <c r="C55" s="7"/>
      <c r="D55" s="7"/>
      <c r="E55" s="7"/>
      <c r="F55" s="7"/>
      <c r="G55" s="7"/>
      <c r="H55" s="7"/>
      <c r="I55" s="7"/>
      <c r="J55" s="7"/>
      <c r="K55" s="7"/>
      <c r="L55" s="7"/>
      <c r="M55" s="7"/>
      <c r="N55" s="7"/>
      <c r="O55" s="7"/>
      <c r="P55" s="7"/>
      <c r="Q55" s="7"/>
      <c r="R55" s="7"/>
      <c r="S55" s="7"/>
      <c r="T55" s="7"/>
      <c r="U55" s="7"/>
      <c r="V55" s="7"/>
    </row>
    <row r="56" customFormat="false" ht="13.2" hidden="false" customHeight="false" outlineLevel="0" collapsed="false">
      <c r="A56" s="7"/>
      <c r="B56" s="84"/>
      <c r="C56" s="7"/>
      <c r="D56" s="7"/>
      <c r="E56" s="7"/>
      <c r="F56" s="7"/>
      <c r="G56" s="7"/>
      <c r="H56" s="7"/>
      <c r="I56" s="7"/>
      <c r="J56" s="7"/>
      <c r="K56" s="7"/>
      <c r="L56" s="7"/>
      <c r="M56" s="7"/>
      <c r="N56" s="7"/>
      <c r="O56" s="7"/>
      <c r="P56" s="7"/>
      <c r="Q56" s="7"/>
      <c r="R56" s="7"/>
      <c r="S56" s="7"/>
      <c r="T56" s="7"/>
      <c r="U56" s="7"/>
      <c r="V56" s="7"/>
    </row>
    <row r="57" customFormat="false" ht="13.2" hidden="false" customHeight="false" outlineLevel="0" collapsed="false">
      <c r="A57" s="7"/>
      <c r="B57" s="84"/>
      <c r="C57" s="7"/>
      <c r="D57" s="7"/>
      <c r="E57" s="7"/>
      <c r="F57" s="7"/>
      <c r="G57" s="7"/>
      <c r="H57" s="7"/>
      <c r="I57" s="7"/>
      <c r="J57" s="7"/>
      <c r="K57" s="7"/>
      <c r="L57" s="7"/>
      <c r="M57" s="7"/>
      <c r="N57" s="7"/>
      <c r="O57" s="7"/>
      <c r="P57" s="7"/>
      <c r="Q57" s="7"/>
      <c r="R57" s="7"/>
      <c r="S57" s="7"/>
      <c r="T57" s="7"/>
      <c r="U57" s="7"/>
      <c r="V57" s="7"/>
    </row>
    <row r="58" customFormat="false" ht="13.2" hidden="false" customHeight="false" outlineLevel="0" collapsed="false">
      <c r="A58" s="7"/>
      <c r="B58" s="84"/>
      <c r="C58" s="7"/>
      <c r="D58" s="7"/>
      <c r="E58" s="7"/>
      <c r="F58" s="7"/>
      <c r="G58" s="7"/>
      <c r="H58" s="7"/>
      <c r="I58" s="7"/>
      <c r="J58" s="7"/>
      <c r="K58" s="7"/>
      <c r="L58" s="7"/>
      <c r="M58" s="7"/>
      <c r="N58" s="7"/>
      <c r="O58" s="7"/>
      <c r="P58" s="7"/>
      <c r="Q58" s="7"/>
      <c r="R58" s="7"/>
      <c r="S58" s="7"/>
      <c r="T58" s="7"/>
      <c r="U58" s="7"/>
      <c r="V58" s="7"/>
    </row>
    <row r="59" customFormat="false" ht="13.2" hidden="false" customHeight="false" outlineLevel="0" collapsed="false">
      <c r="A59" s="7"/>
      <c r="B59" s="84"/>
      <c r="C59" s="7"/>
      <c r="D59" s="7"/>
      <c r="E59" s="7"/>
      <c r="F59" s="7"/>
      <c r="G59" s="7"/>
      <c r="H59" s="7"/>
      <c r="I59" s="7"/>
      <c r="J59" s="7"/>
      <c r="K59" s="7"/>
      <c r="L59" s="7"/>
      <c r="M59" s="7"/>
      <c r="N59" s="7"/>
      <c r="O59" s="7"/>
      <c r="P59" s="7"/>
      <c r="Q59" s="7"/>
      <c r="R59" s="7"/>
      <c r="S59" s="7"/>
      <c r="T59" s="7"/>
      <c r="U59" s="7"/>
      <c r="V59" s="7"/>
    </row>
    <row r="60" customFormat="false" ht="13.2" hidden="false" customHeight="false" outlineLevel="0" collapsed="false">
      <c r="A60" s="7"/>
      <c r="B60" s="84"/>
      <c r="C60" s="7"/>
      <c r="D60" s="7"/>
      <c r="E60" s="7"/>
      <c r="F60" s="7"/>
      <c r="G60" s="7"/>
      <c r="H60" s="7"/>
      <c r="I60" s="7"/>
      <c r="J60" s="7"/>
      <c r="K60" s="7"/>
      <c r="L60" s="7"/>
      <c r="M60" s="7"/>
      <c r="N60" s="7"/>
      <c r="O60" s="7"/>
      <c r="P60" s="7"/>
      <c r="Q60" s="7"/>
      <c r="R60" s="7"/>
      <c r="S60" s="7"/>
      <c r="T60" s="7"/>
      <c r="U60" s="7"/>
      <c r="V60" s="7"/>
    </row>
    <row r="61" customFormat="false" ht="13.2" hidden="false" customHeight="false" outlineLevel="0" collapsed="false">
      <c r="A61" s="7"/>
      <c r="B61" s="84"/>
      <c r="C61" s="7"/>
      <c r="D61" s="7"/>
      <c r="E61" s="7"/>
      <c r="F61" s="7"/>
      <c r="G61" s="7"/>
      <c r="H61" s="7"/>
      <c r="I61" s="7"/>
      <c r="J61" s="7"/>
      <c r="K61" s="7"/>
      <c r="L61" s="7"/>
      <c r="M61" s="7"/>
      <c r="N61" s="7"/>
      <c r="O61" s="7"/>
      <c r="P61" s="7"/>
      <c r="Q61" s="7"/>
      <c r="R61" s="7"/>
      <c r="S61" s="7"/>
      <c r="T61" s="7"/>
      <c r="U61" s="7"/>
      <c r="V61" s="7"/>
    </row>
    <row r="62" customFormat="false" ht="13.2" hidden="false" customHeight="false" outlineLevel="0" collapsed="false">
      <c r="A62" s="7"/>
      <c r="B62" s="84"/>
      <c r="C62" s="7"/>
      <c r="D62" s="7"/>
      <c r="E62" s="7"/>
      <c r="F62" s="7"/>
      <c r="G62" s="7"/>
      <c r="H62" s="7"/>
      <c r="I62" s="7"/>
      <c r="J62" s="7"/>
      <c r="K62" s="7"/>
      <c r="L62" s="7"/>
      <c r="M62" s="7"/>
      <c r="N62" s="7"/>
      <c r="O62" s="7"/>
      <c r="P62" s="7"/>
      <c r="Q62" s="7"/>
      <c r="R62" s="7"/>
      <c r="S62" s="7"/>
      <c r="T62" s="7"/>
      <c r="U62" s="7"/>
      <c r="V62" s="7"/>
    </row>
    <row r="63" customFormat="false" ht="13.2" hidden="false" customHeight="false" outlineLevel="0" collapsed="false">
      <c r="A63" s="7"/>
      <c r="B63" s="84"/>
      <c r="C63" s="7"/>
      <c r="D63" s="7"/>
      <c r="E63" s="7"/>
      <c r="F63" s="7"/>
      <c r="G63" s="7"/>
      <c r="H63" s="7"/>
      <c r="I63" s="7"/>
      <c r="J63" s="7"/>
      <c r="K63" s="7"/>
      <c r="L63" s="7"/>
      <c r="M63" s="7"/>
      <c r="N63" s="7"/>
      <c r="O63" s="7"/>
      <c r="P63" s="7"/>
      <c r="Q63" s="7"/>
      <c r="R63" s="7"/>
      <c r="S63" s="7"/>
      <c r="T63" s="7"/>
      <c r="U63" s="7"/>
      <c r="V63" s="7"/>
    </row>
    <row r="64" customFormat="false" ht="13.2" hidden="false" customHeight="false" outlineLevel="0" collapsed="false">
      <c r="A64" s="7"/>
      <c r="B64" s="84"/>
      <c r="C64" s="7"/>
      <c r="D64" s="7"/>
      <c r="E64" s="7"/>
      <c r="F64" s="7"/>
      <c r="G64" s="7"/>
      <c r="H64" s="7"/>
      <c r="I64" s="7"/>
      <c r="J64" s="7"/>
      <c r="K64" s="7"/>
      <c r="L64" s="7"/>
      <c r="M64" s="7"/>
      <c r="N64" s="7"/>
      <c r="O64" s="7"/>
      <c r="P64" s="7"/>
      <c r="Q64" s="7"/>
      <c r="R64" s="7"/>
      <c r="S64" s="7"/>
      <c r="T64" s="7"/>
      <c r="U64" s="7"/>
      <c r="V64" s="7"/>
    </row>
    <row r="65" customFormat="false" ht="13.2" hidden="false" customHeight="false" outlineLevel="0" collapsed="false">
      <c r="A65" s="7"/>
      <c r="B65" s="84"/>
      <c r="C65" s="7"/>
      <c r="D65" s="7"/>
      <c r="E65" s="7"/>
      <c r="F65" s="7"/>
      <c r="G65" s="7"/>
      <c r="H65" s="7"/>
      <c r="I65" s="7"/>
      <c r="J65" s="7"/>
      <c r="K65" s="7"/>
      <c r="L65" s="7"/>
      <c r="M65" s="7"/>
      <c r="N65" s="7"/>
      <c r="O65" s="7"/>
      <c r="P65" s="7"/>
      <c r="Q65" s="7"/>
      <c r="R65" s="7"/>
      <c r="S65" s="7"/>
      <c r="T65" s="7"/>
      <c r="U65" s="7"/>
      <c r="V65" s="7"/>
    </row>
    <row r="66" customFormat="false" ht="13.2" hidden="false" customHeight="false" outlineLevel="0" collapsed="false">
      <c r="A66" s="7"/>
      <c r="B66" s="84"/>
      <c r="C66" s="7"/>
      <c r="D66" s="7"/>
      <c r="E66" s="7"/>
      <c r="F66" s="7"/>
      <c r="G66" s="7"/>
      <c r="H66" s="7"/>
      <c r="I66" s="7"/>
      <c r="J66" s="7"/>
      <c r="K66" s="7"/>
      <c r="L66" s="7"/>
      <c r="M66" s="7"/>
      <c r="N66" s="7"/>
      <c r="O66" s="7"/>
      <c r="P66" s="7"/>
      <c r="Q66" s="7"/>
      <c r="R66" s="7"/>
      <c r="S66" s="7"/>
      <c r="T66" s="7"/>
      <c r="U66" s="7"/>
      <c r="V66" s="7"/>
    </row>
    <row r="67" customFormat="false" ht="13.2" hidden="false" customHeight="false" outlineLevel="0" collapsed="false">
      <c r="A67" s="7"/>
      <c r="B67" s="84"/>
      <c r="C67" s="7"/>
      <c r="D67" s="7"/>
      <c r="E67" s="7"/>
      <c r="F67" s="7"/>
      <c r="G67" s="7"/>
      <c r="H67" s="7"/>
      <c r="I67" s="7"/>
      <c r="J67" s="7"/>
      <c r="K67" s="7"/>
      <c r="L67" s="7"/>
      <c r="M67" s="7"/>
      <c r="N67" s="7"/>
      <c r="O67" s="7"/>
      <c r="P67" s="7"/>
      <c r="Q67" s="7"/>
      <c r="R67" s="7"/>
      <c r="S67" s="7"/>
      <c r="T67" s="7"/>
      <c r="U67" s="7"/>
      <c r="V67" s="7"/>
    </row>
    <row r="68" customFormat="false" ht="13.2" hidden="false" customHeight="false" outlineLevel="0" collapsed="false">
      <c r="A68" s="7"/>
      <c r="B68" s="84"/>
      <c r="C68" s="7"/>
      <c r="D68" s="7"/>
      <c r="E68" s="7"/>
      <c r="F68" s="7"/>
      <c r="G68" s="7"/>
      <c r="H68" s="7"/>
      <c r="I68" s="7"/>
      <c r="J68" s="7"/>
      <c r="K68" s="7"/>
      <c r="L68" s="7"/>
      <c r="M68" s="7"/>
      <c r="N68" s="7"/>
      <c r="O68" s="7"/>
      <c r="P68" s="7"/>
      <c r="Q68" s="7"/>
      <c r="R68" s="7"/>
      <c r="S68" s="7"/>
      <c r="T68" s="7"/>
      <c r="U68" s="7"/>
      <c r="V68" s="7"/>
    </row>
    <row r="69" customFormat="false" ht="13.2" hidden="false" customHeight="false" outlineLevel="0" collapsed="false">
      <c r="A69" s="7"/>
      <c r="B69" s="84"/>
      <c r="C69" s="7"/>
      <c r="D69" s="7"/>
      <c r="E69" s="7"/>
      <c r="F69" s="7"/>
      <c r="G69" s="7"/>
      <c r="H69" s="7"/>
      <c r="I69" s="7"/>
      <c r="J69" s="7"/>
      <c r="K69" s="7"/>
      <c r="L69" s="7"/>
      <c r="M69" s="7"/>
      <c r="N69" s="7"/>
      <c r="O69" s="7"/>
      <c r="P69" s="7"/>
      <c r="Q69" s="7"/>
      <c r="R69" s="7"/>
      <c r="S69" s="7"/>
      <c r="T69" s="7"/>
      <c r="U69" s="7"/>
      <c r="V69" s="7"/>
    </row>
    <row r="70" customFormat="false" ht="13.2" hidden="false" customHeight="false" outlineLevel="0" collapsed="false">
      <c r="A70" s="7"/>
      <c r="B70" s="84"/>
      <c r="C70" s="7"/>
      <c r="D70" s="7"/>
      <c r="E70" s="7"/>
      <c r="F70" s="7"/>
      <c r="G70" s="7"/>
      <c r="H70" s="7"/>
      <c r="I70" s="7"/>
      <c r="J70" s="7"/>
      <c r="K70" s="7"/>
      <c r="L70" s="7"/>
      <c r="M70" s="7"/>
      <c r="N70" s="7"/>
      <c r="O70" s="7"/>
      <c r="P70" s="7"/>
      <c r="Q70" s="7"/>
      <c r="R70" s="7"/>
      <c r="S70" s="7"/>
      <c r="T70" s="7"/>
      <c r="U70" s="7"/>
      <c r="V70" s="7"/>
    </row>
    <row r="71" customFormat="false" ht="13.2" hidden="false" customHeight="false" outlineLevel="0" collapsed="false">
      <c r="A71" s="7"/>
      <c r="B71" s="84"/>
      <c r="C71" s="7"/>
      <c r="D71" s="7"/>
      <c r="E71" s="7"/>
      <c r="F71" s="7"/>
      <c r="G71" s="7"/>
      <c r="H71" s="7"/>
      <c r="I71" s="7"/>
      <c r="J71" s="7"/>
      <c r="K71" s="7"/>
      <c r="L71" s="7"/>
      <c r="M71" s="7"/>
      <c r="N71" s="7"/>
      <c r="O71" s="7"/>
      <c r="P71" s="7"/>
      <c r="Q71" s="7"/>
      <c r="R71" s="7"/>
      <c r="S71" s="7"/>
      <c r="T71" s="7"/>
      <c r="U71" s="7"/>
      <c r="V71" s="7"/>
    </row>
    <row r="72" customFormat="false" ht="13.2" hidden="false" customHeight="false" outlineLevel="0" collapsed="false">
      <c r="A72" s="7"/>
      <c r="B72" s="84"/>
      <c r="C72" s="7"/>
      <c r="D72" s="7"/>
      <c r="E72" s="7"/>
      <c r="F72" s="7"/>
      <c r="G72" s="7"/>
      <c r="H72" s="7"/>
      <c r="I72" s="7"/>
      <c r="J72" s="7"/>
      <c r="K72" s="7"/>
      <c r="L72" s="7"/>
      <c r="M72" s="7"/>
      <c r="N72" s="7"/>
      <c r="O72" s="7"/>
      <c r="P72" s="7"/>
      <c r="Q72" s="7"/>
      <c r="R72" s="7"/>
      <c r="S72" s="7"/>
      <c r="T72" s="7"/>
      <c r="U72" s="7"/>
      <c r="V72" s="7"/>
    </row>
    <row r="73" customFormat="false" ht="13.2" hidden="false" customHeight="false" outlineLevel="0" collapsed="false">
      <c r="A73" s="7"/>
      <c r="B73" s="84"/>
      <c r="C73" s="7"/>
      <c r="D73" s="7"/>
      <c r="E73" s="7"/>
      <c r="F73" s="7"/>
      <c r="G73" s="7"/>
      <c r="H73" s="7"/>
      <c r="I73" s="7"/>
      <c r="J73" s="7"/>
      <c r="K73" s="7"/>
      <c r="L73" s="7"/>
      <c r="M73" s="7"/>
      <c r="N73" s="7"/>
      <c r="O73" s="7"/>
      <c r="P73" s="7"/>
      <c r="Q73" s="7"/>
      <c r="R73" s="7"/>
      <c r="S73" s="7"/>
      <c r="T73" s="7"/>
      <c r="U73" s="7"/>
      <c r="V73" s="7"/>
    </row>
    <row r="74" customFormat="false" ht="13.2" hidden="false" customHeight="false" outlineLevel="0" collapsed="false">
      <c r="A74" s="7"/>
      <c r="B74" s="84"/>
      <c r="C74" s="7"/>
      <c r="D74" s="7"/>
      <c r="E74" s="7"/>
      <c r="F74" s="7"/>
      <c r="G74" s="7"/>
      <c r="H74" s="7"/>
      <c r="I74" s="7"/>
      <c r="J74" s="7"/>
      <c r="K74" s="7"/>
      <c r="L74" s="7"/>
      <c r="M74" s="7"/>
      <c r="N74" s="7"/>
      <c r="O74" s="7"/>
      <c r="P74" s="7"/>
      <c r="Q74" s="7"/>
      <c r="R74" s="7"/>
      <c r="S74" s="7"/>
      <c r="T74" s="7"/>
      <c r="U74" s="7"/>
      <c r="V74" s="7"/>
    </row>
    <row r="75" customFormat="false" ht="13.2" hidden="false" customHeight="false" outlineLevel="0" collapsed="false">
      <c r="A75" s="7"/>
      <c r="B75" s="84"/>
      <c r="C75" s="7"/>
      <c r="D75" s="7"/>
      <c r="E75" s="7"/>
      <c r="F75" s="7"/>
      <c r="G75" s="7"/>
      <c r="H75" s="7"/>
      <c r="I75" s="7"/>
      <c r="J75" s="7"/>
      <c r="K75" s="7"/>
      <c r="L75" s="7"/>
      <c r="M75" s="7"/>
      <c r="N75" s="7"/>
      <c r="O75" s="7"/>
      <c r="P75" s="7"/>
      <c r="Q75" s="7"/>
      <c r="R75" s="7"/>
      <c r="S75" s="7"/>
      <c r="T75" s="7"/>
      <c r="U75" s="7"/>
      <c r="V75" s="7"/>
    </row>
    <row r="76" customFormat="false" ht="13.2" hidden="false" customHeight="false" outlineLevel="0" collapsed="false">
      <c r="A76" s="7"/>
      <c r="B76" s="84"/>
      <c r="C76" s="7"/>
      <c r="D76" s="7"/>
      <c r="E76" s="7"/>
      <c r="F76" s="7"/>
      <c r="G76" s="7"/>
      <c r="H76" s="7"/>
      <c r="I76" s="7"/>
      <c r="J76" s="7"/>
      <c r="K76" s="7"/>
      <c r="L76" s="7"/>
      <c r="M76" s="7"/>
      <c r="N76" s="7"/>
      <c r="O76" s="7"/>
      <c r="P76" s="7"/>
      <c r="Q76" s="7"/>
      <c r="R76" s="7"/>
      <c r="S76" s="7"/>
      <c r="T76" s="7"/>
      <c r="U76" s="7"/>
      <c r="V76" s="7"/>
    </row>
    <row r="77" customFormat="false" ht="13.2" hidden="false" customHeight="false" outlineLevel="0" collapsed="false">
      <c r="A77" s="7"/>
      <c r="B77" s="84"/>
      <c r="C77" s="7"/>
      <c r="D77" s="7"/>
      <c r="E77" s="7"/>
      <c r="F77" s="7"/>
      <c r="G77" s="7"/>
      <c r="H77" s="7"/>
      <c r="I77" s="7"/>
      <c r="J77" s="7"/>
      <c r="K77" s="7"/>
      <c r="L77" s="7"/>
      <c r="M77" s="7"/>
      <c r="N77" s="7"/>
      <c r="O77" s="7"/>
      <c r="P77" s="7"/>
      <c r="Q77" s="7"/>
      <c r="R77" s="7"/>
      <c r="S77" s="7"/>
      <c r="T77" s="7"/>
      <c r="U77" s="7"/>
      <c r="V77" s="7"/>
    </row>
    <row r="78" customFormat="false" ht="13.2" hidden="false" customHeight="false" outlineLevel="0" collapsed="false">
      <c r="A78" s="7"/>
      <c r="B78" s="84"/>
      <c r="C78" s="7"/>
      <c r="D78" s="7"/>
      <c r="E78" s="7"/>
      <c r="F78" s="7"/>
      <c r="G78" s="7"/>
      <c r="H78" s="7"/>
      <c r="I78" s="7"/>
      <c r="J78" s="7"/>
      <c r="K78" s="7"/>
      <c r="L78" s="7"/>
      <c r="M78" s="7"/>
      <c r="N78" s="7"/>
      <c r="O78" s="7"/>
      <c r="P78" s="7"/>
      <c r="Q78" s="7"/>
      <c r="R78" s="7"/>
      <c r="S78" s="7"/>
      <c r="T78" s="7"/>
      <c r="U78" s="7"/>
      <c r="V78" s="7"/>
    </row>
    <row r="79" customFormat="false" ht="13.2" hidden="false" customHeight="false" outlineLevel="0" collapsed="false">
      <c r="A79" s="7"/>
      <c r="B79" s="84"/>
      <c r="C79" s="7"/>
      <c r="D79" s="7"/>
      <c r="E79" s="7"/>
      <c r="F79" s="7"/>
      <c r="G79" s="7"/>
      <c r="H79" s="7"/>
      <c r="I79" s="7"/>
      <c r="J79" s="7"/>
      <c r="K79" s="7"/>
      <c r="L79" s="7"/>
      <c r="M79" s="7"/>
      <c r="N79" s="7"/>
      <c r="O79" s="7"/>
      <c r="P79" s="7"/>
      <c r="Q79" s="7"/>
      <c r="R79" s="7"/>
      <c r="S79" s="7"/>
      <c r="T79" s="7"/>
      <c r="U79" s="7"/>
      <c r="V79" s="7"/>
    </row>
    <row r="80" customFormat="false" ht="13.2" hidden="false" customHeight="false" outlineLevel="0" collapsed="false">
      <c r="A80" s="7"/>
      <c r="B80" s="84"/>
      <c r="C80" s="7"/>
      <c r="D80" s="7"/>
      <c r="E80" s="7"/>
      <c r="F80" s="7"/>
      <c r="G80" s="7"/>
      <c r="H80" s="7"/>
      <c r="I80" s="7"/>
      <c r="J80" s="7"/>
      <c r="K80" s="7"/>
      <c r="L80" s="7"/>
      <c r="M80" s="7"/>
      <c r="N80" s="7"/>
      <c r="O80" s="7"/>
      <c r="P80" s="7"/>
      <c r="Q80" s="7"/>
      <c r="R80" s="7"/>
      <c r="S80" s="7"/>
      <c r="T80" s="7"/>
      <c r="U80" s="7"/>
      <c r="V80" s="7"/>
    </row>
    <row r="81" customFormat="false" ht="13.2" hidden="false" customHeight="false" outlineLevel="0" collapsed="false">
      <c r="A81" s="7"/>
      <c r="B81" s="84"/>
      <c r="C81" s="7"/>
      <c r="D81" s="7"/>
      <c r="E81" s="7"/>
      <c r="F81" s="7"/>
      <c r="G81" s="7"/>
      <c r="H81" s="7"/>
      <c r="I81" s="7"/>
      <c r="J81" s="7"/>
      <c r="K81" s="7"/>
      <c r="L81" s="7"/>
      <c r="M81" s="7"/>
      <c r="N81" s="7"/>
      <c r="O81" s="7"/>
      <c r="P81" s="7"/>
      <c r="Q81" s="7"/>
      <c r="R81" s="7"/>
      <c r="S81" s="7"/>
      <c r="T81" s="7"/>
      <c r="U81" s="7"/>
      <c r="V81" s="7"/>
    </row>
    <row r="82" customFormat="false" ht="13.2" hidden="false" customHeight="false" outlineLevel="0" collapsed="false">
      <c r="A82" s="7"/>
      <c r="B82" s="84"/>
      <c r="C82" s="7"/>
      <c r="D82" s="7"/>
      <c r="E82" s="7"/>
      <c r="F82" s="7"/>
      <c r="G82" s="7"/>
      <c r="H82" s="7"/>
      <c r="I82" s="7"/>
      <c r="J82" s="7"/>
      <c r="K82" s="7"/>
      <c r="L82" s="7"/>
      <c r="M82" s="7"/>
      <c r="N82" s="7"/>
      <c r="O82" s="7"/>
      <c r="P82" s="7"/>
      <c r="Q82" s="7"/>
      <c r="R82" s="7"/>
      <c r="S82" s="7"/>
      <c r="T82" s="7"/>
      <c r="U82" s="7"/>
      <c r="V82" s="7"/>
    </row>
    <row r="83" customFormat="false" ht="13.2" hidden="false" customHeight="false" outlineLevel="0" collapsed="false">
      <c r="A83" s="7"/>
      <c r="B83" s="84"/>
      <c r="C83" s="7"/>
      <c r="D83" s="7"/>
      <c r="E83" s="7"/>
      <c r="F83" s="7"/>
      <c r="G83" s="7"/>
      <c r="H83" s="7"/>
      <c r="I83" s="7"/>
      <c r="J83" s="7"/>
      <c r="K83" s="7"/>
      <c r="L83" s="7"/>
      <c r="M83" s="7"/>
      <c r="N83" s="7"/>
      <c r="O83" s="7"/>
      <c r="P83" s="7"/>
      <c r="Q83" s="7"/>
      <c r="R83" s="7"/>
      <c r="S83" s="7"/>
      <c r="T83" s="7"/>
      <c r="U83" s="7"/>
      <c r="V83" s="7"/>
    </row>
    <row r="84" customFormat="false" ht="13.2" hidden="false" customHeight="false" outlineLevel="0" collapsed="false">
      <c r="A84" s="7"/>
      <c r="B84" s="84"/>
      <c r="C84" s="7"/>
      <c r="D84" s="7"/>
      <c r="E84" s="7"/>
      <c r="F84" s="7"/>
      <c r="G84" s="7"/>
      <c r="H84" s="7"/>
      <c r="I84" s="7"/>
      <c r="J84" s="7"/>
      <c r="K84" s="7"/>
      <c r="L84" s="7"/>
      <c r="M84" s="7"/>
      <c r="N84" s="7"/>
      <c r="O84" s="7"/>
      <c r="P84" s="7"/>
      <c r="Q84" s="7"/>
      <c r="R84" s="7"/>
      <c r="S84" s="7"/>
      <c r="T84" s="7"/>
      <c r="U84" s="7"/>
      <c r="V84" s="7"/>
    </row>
    <row r="85" customFormat="false" ht="13.2" hidden="false" customHeight="false" outlineLevel="0" collapsed="false">
      <c r="A85" s="7"/>
      <c r="B85" s="84"/>
      <c r="C85" s="7"/>
      <c r="D85" s="7"/>
      <c r="E85" s="7"/>
      <c r="F85" s="7"/>
      <c r="G85" s="7"/>
      <c r="H85" s="7"/>
      <c r="I85" s="7"/>
      <c r="J85" s="7"/>
      <c r="K85" s="7"/>
      <c r="L85" s="7"/>
      <c r="M85" s="7"/>
      <c r="N85" s="7"/>
      <c r="O85" s="7"/>
      <c r="P85" s="7"/>
      <c r="Q85" s="7"/>
      <c r="R85" s="7"/>
      <c r="S85" s="7"/>
      <c r="T85" s="7"/>
      <c r="U85" s="7"/>
      <c r="V85" s="7"/>
    </row>
    <row r="86" customFormat="false" ht="13.2" hidden="false" customHeight="false" outlineLevel="0" collapsed="false">
      <c r="A86" s="7"/>
      <c r="B86" s="84"/>
      <c r="C86" s="7"/>
      <c r="D86" s="7"/>
      <c r="E86" s="7"/>
      <c r="F86" s="7"/>
      <c r="G86" s="7"/>
      <c r="H86" s="7"/>
      <c r="I86" s="7"/>
      <c r="J86" s="7"/>
      <c r="K86" s="7"/>
      <c r="L86" s="7"/>
      <c r="M86" s="7"/>
      <c r="N86" s="7"/>
      <c r="O86" s="7"/>
      <c r="P86" s="7"/>
      <c r="Q86" s="7"/>
      <c r="R86" s="7"/>
      <c r="S86" s="7"/>
      <c r="T86" s="7"/>
      <c r="U86" s="7"/>
      <c r="V86" s="7"/>
    </row>
    <row r="87" customFormat="false" ht="13.2" hidden="false" customHeight="false" outlineLevel="0" collapsed="false">
      <c r="A87" s="7"/>
      <c r="B87" s="84"/>
      <c r="C87" s="7"/>
      <c r="D87" s="7"/>
      <c r="E87" s="7"/>
      <c r="F87" s="7"/>
      <c r="G87" s="7"/>
      <c r="H87" s="7"/>
      <c r="I87" s="7"/>
      <c r="J87" s="7"/>
      <c r="K87" s="7"/>
      <c r="L87" s="7"/>
      <c r="M87" s="7"/>
      <c r="N87" s="7"/>
      <c r="O87" s="7"/>
      <c r="P87" s="7"/>
      <c r="Q87" s="7"/>
      <c r="R87" s="7"/>
      <c r="S87" s="7"/>
      <c r="T87" s="7"/>
      <c r="U87" s="7"/>
      <c r="V87" s="7"/>
    </row>
  </sheetData>
  <sheetProtection sheet="true" password="860f"/>
  <mergeCells count="63">
    <mergeCell ref="G1:H1"/>
    <mergeCell ref="B3:E3"/>
    <mergeCell ref="F3:G3"/>
    <mergeCell ref="H3:K3"/>
    <mergeCell ref="B4:K4"/>
    <mergeCell ref="B5:D5"/>
    <mergeCell ref="F5:G5"/>
    <mergeCell ref="B6:D6"/>
    <mergeCell ref="E6:F6"/>
    <mergeCell ref="G6:K6"/>
    <mergeCell ref="B7:D7"/>
    <mergeCell ref="E7:F7"/>
    <mergeCell ref="G7:K7"/>
    <mergeCell ref="B8:D8"/>
    <mergeCell ref="F8:G8"/>
    <mergeCell ref="I8:K8"/>
    <mergeCell ref="B9:D9"/>
    <mergeCell ref="F9:G9"/>
    <mergeCell ref="I9:K9"/>
    <mergeCell ref="B10:D10"/>
    <mergeCell ref="F10:G10"/>
    <mergeCell ref="I10:K10"/>
    <mergeCell ref="B11:D11"/>
    <mergeCell ref="F11:G11"/>
    <mergeCell ref="I11:K11"/>
    <mergeCell ref="B12:G12"/>
    <mergeCell ref="I12:K12"/>
    <mergeCell ref="B13:C13"/>
    <mergeCell ref="E13:F13"/>
    <mergeCell ref="G13:K13"/>
    <mergeCell ref="B14:D14"/>
    <mergeCell ref="E14:F14"/>
    <mergeCell ref="G14:K14"/>
    <mergeCell ref="A15:D18"/>
    <mergeCell ref="F15:I15"/>
    <mergeCell ref="F16:H16"/>
    <mergeCell ref="F17:H17"/>
    <mergeCell ref="F18:H18"/>
    <mergeCell ref="A19:D19"/>
    <mergeCell ref="E19:K19"/>
    <mergeCell ref="A20:D20"/>
    <mergeCell ref="E20:K20"/>
    <mergeCell ref="A21:D21"/>
    <mergeCell ref="E21:K21"/>
    <mergeCell ref="A22:K22"/>
    <mergeCell ref="A23:K29"/>
    <mergeCell ref="A30:D30"/>
    <mergeCell ref="E30:K30"/>
    <mergeCell ref="A31:D31"/>
    <mergeCell ref="E31:K31"/>
    <mergeCell ref="A32:D32"/>
    <mergeCell ref="E32:K32"/>
    <mergeCell ref="A33:D33"/>
    <mergeCell ref="E33:K33"/>
    <mergeCell ref="A34:D34"/>
    <mergeCell ref="E34:K34"/>
    <mergeCell ref="A35:K35"/>
    <mergeCell ref="A37:K37"/>
    <mergeCell ref="A38:K42"/>
    <mergeCell ref="A43:K43"/>
    <mergeCell ref="A45:K45"/>
    <mergeCell ref="A46:K46"/>
    <mergeCell ref="A48:K48"/>
  </mergeCells>
  <dataValidations count="2">
    <dataValidation allowBlank="true" errorStyle="stop" operator="between" showDropDown="false" showErrorMessage="true" showInputMessage="false" sqref="B13:C13" type="list">
      <formula1>rgFullHalf</formula1>
      <formula2>0</formula2>
    </dataValidation>
    <dataValidation allowBlank="true" errorStyle="stop" operator="between" showDropDown="false" showErrorMessage="true" showInputMessage="false" sqref="G13:K13" type="list">
      <formula1>"Tpye I,Type II"</formula1>
      <formula2>0</formula2>
    </dataValidation>
  </dataValidations>
  <printOptions headings="false" gridLines="false" gridLinesSet="true" horizontalCentered="true" verticalCentered="false"/>
  <pageMargins left="0" right="0" top="0" bottom="0" header="0.511811023622047" footer="0"/>
  <pageSetup paperSize="1" scale="97" fitToWidth="1" fitToHeight="1" pageOrder="downThenOver" orientation="portrait" blackAndWhite="false" draft="false" cellComments="none" horizontalDpi="300" verticalDpi="300" copies="1"/>
  <headerFooter differentFirst="false" differentOddEven="false">
    <oddHeader/>
    <oddFooter>&amp;LNSES Budget Template - Draft&amp;C02/20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55"/>
    <col collapsed="false" customWidth="true" hidden="false" outlineLevel="0" max="2" min="2" style="161" width="41.55"/>
    <col collapsed="false" customWidth="true" hidden="false" outlineLevel="0" max="3" min="3" style="264" width="8.1"/>
    <col collapsed="false" customWidth="true" hidden="false" outlineLevel="0" max="5" min="4" style="265" width="14.66"/>
    <col collapsed="false" customWidth="true" hidden="false" outlineLevel="0" max="6" min="6" style="161" width="49.99"/>
    <col collapsed="false" customWidth="false" hidden="false" outlineLevel="0" max="7" min="7" style="161" width="9.1"/>
    <col collapsed="false" customWidth="false" hidden="true" outlineLevel="0" max="8" min="8" style="161" width="9.1"/>
    <col collapsed="false" customWidth="false" hidden="false" outlineLevel="0" max="257" min="9" style="161" width="9.1"/>
  </cols>
  <sheetData>
    <row r="1" s="219" customFormat="true" ht="18.75" hidden="false" customHeight="true" outlineLevel="0" collapsed="false">
      <c r="A1" s="160" t="str">
        <f aca="false">clWBTitle</f>
        <v>Nonpublic Special Education School Budget for FY 2026</v>
      </c>
      <c r="B1" s="160"/>
      <c r="C1" s="266"/>
      <c r="D1" s="168" t="s">
        <v>0</v>
      </c>
      <c r="E1" s="168"/>
      <c r="F1" s="267" t="s">
        <v>189</v>
      </c>
    </row>
    <row r="2" s="219" customFormat="true" ht="15" hidden="false" customHeight="true" outlineLevel="0" collapsed="false">
      <c r="A2" s="160" t="str">
        <f aca="false">"School"&amp;CHAR(151)&amp;clSchoolName</f>
        <v>School�</v>
      </c>
      <c r="B2" s="160"/>
      <c r="C2" s="266"/>
      <c r="D2" s="266"/>
      <c r="E2" s="266"/>
      <c r="F2" s="168"/>
    </row>
    <row r="3" s="219" customFormat="true" ht="15" hidden="false" customHeight="true" outlineLevel="0" collapsed="false">
      <c r="A3" s="160" t="str">
        <f aca="false">"Program"&amp;CHAR(151)&amp;clProgramName</f>
        <v>Program�</v>
      </c>
      <c r="B3" s="160"/>
      <c r="C3" s="268"/>
      <c r="D3" s="269"/>
      <c r="E3" s="269"/>
      <c r="F3" s="270"/>
    </row>
    <row r="4" s="219" customFormat="true" ht="33.75" hidden="false" customHeight="true" outlineLevel="0" collapsed="false">
      <c r="A4" s="171" t="s">
        <v>190</v>
      </c>
      <c r="B4" s="171"/>
      <c r="C4" s="171"/>
      <c r="D4" s="297"/>
      <c r="E4" s="297"/>
    </row>
    <row r="5" s="277" customFormat="true" ht="13.5" hidden="false" customHeight="true" outlineLevel="0" collapsed="false">
      <c r="A5" s="273" t="s">
        <v>180</v>
      </c>
      <c r="B5" s="274" t="s">
        <v>173</v>
      </c>
      <c r="C5" s="275" t="s">
        <v>174</v>
      </c>
      <c r="D5" s="274" t="s">
        <v>175</v>
      </c>
      <c r="E5" s="292" t="s">
        <v>181</v>
      </c>
      <c r="F5" s="276" t="s">
        <v>176</v>
      </c>
    </row>
    <row r="6" customFormat="false" ht="23.25" hidden="false" customHeight="true" outlineLevel="0" collapsed="false">
      <c r="A6" s="278"/>
      <c r="B6" s="279"/>
      <c r="C6" s="280" t="n">
        <v>0</v>
      </c>
      <c r="D6" s="281" t="n">
        <v>0</v>
      </c>
      <c r="E6" s="293" t="str">
        <f aca="false">IF(D6=0," ",D6/C6)</f>
        <v> </v>
      </c>
      <c r="F6" s="282"/>
    </row>
    <row r="7" customFormat="false" ht="23.25" hidden="false" customHeight="true" outlineLevel="0" collapsed="false">
      <c r="A7" s="283"/>
      <c r="B7" s="284"/>
      <c r="C7" s="280"/>
      <c r="D7" s="285"/>
      <c r="E7" s="294" t="str">
        <f aca="false">IF(D7=0," ",D7/C7)</f>
        <v> </v>
      </c>
      <c r="F7" s="286"/>
    </row>
    <row r="8" customFormat="false" ht="23.25" hidden="false" customHeight="true" outlineLevel="0" collapsed="false">
      <c r="A8" s="283"/>
      <c r="B8" s="284"/>
      <c r="C8" s="280"/>
      <c r="D8" s="285"/>
      <c r="E8" s="294" t="str">
        <f aca="false">IF(D8=0," ",D8/C8)</f>
        <v> </v>
      </c>
      <c r="F8" s="286"/>
    </row>
    <row r="9" customFormat="false" ht="23.25" hidden="false" customHeight="true" outlineLevel="0" collapsed="false">
      <c r="A9" s="283"/>
      <c r="B9" s="284"/>
      <c r="C9" s="280"/>
      <c r="D9" s="285"/>
      <c r="E9" s="294" t="str">
        <f aca="false">IF(D9=0," ",D9/C9)</f>
        <v> </v>
      </c>
      <c r="F9" s="286"/>
    </row>
    <row r="10" customFormat="false" ht="23.25" hidden="false" customHeight="true" outlineLevel="0" collapsed="false">
      <c r="A10" s="283"/>
      <c r="B10" s="284"/>
      <c r="C10" s="280"/>
      <c r="D10" s="285"/>
      <c r="E10" s="294" t="str">
        <f aca="false">IF(D10=0," ",D10/C10)</f>
        <v> </v>
      </c>
      <c r="F10" s="286"/>
    </row>
    <row r="11" customFormat="false" ht="23.25" hidden="false" customHeight="true" outlineLevel="0" collapsed="false">
      <c r="A11" s="283"/>
      <c r="B11" s="284"/>
      <c r="C11" s="280"/>
      <c r="D11" s="285"/>
      <c r="E11" s="294" t="str">
        <f aca="false">IF(D11=0," ",D11/C11)</f>
        <v> </v>
      </c>
      <c r="F11" s="286"/>
    </row>
    <row r="12" customFormat="false" ht="23.25" hidden="false" customHeight="true" outlineLevel="0" collapsed="false">
      <c r="A12" s="283"/>
      <c r="B12" s="284"/>
      <c r="C12" s="280"/>
      <c r="D12" s="285"/>
      <c r="E12" s="294" t="str">
        <f aca="false">IF(D12=0," ",D12/C12)</f>
        <v> </v>
      </c>
      <c r="F12" s="286"/>
    </row>
    <row r="13" customFormat="false" ht="23.25" hidden="false" customHeight="true" outlineLevel="0" collapsed="false">
      <c r="A13" s="283"/>
      <c r="B13" s="284"/>
      <c r="C13" s="280"/>
      <c r="D13" s="285"/>
      <c r="E13" s="294" t="str">
        <f aca="false">IF(D13=0," ",D13/C13)</f>
        <v> </v>
      </c>
      <c r="F13" s="286"/>
    </row>
    <row r="14" customFormat="false" ht="23.25" hidden="false" customHeight="true" outlineLevel="0" collapsed="false">
      <c r="A14" s="283"/>
      <c r="B14" s="284"/>
      <c r="C14" s="280"/>
      <c r="D14" s="285"/>
      <c r="E14" s="294" t="str">
        <f aca="false">IF(D14=0," ",D14/C14)</f>
        <v> </v>
      </c>
      <c r="F14" s="286"/>
    </row>
    <row r="15" customFormat="false" ht="23.25" hidden="false" customHeight="true" outlineLevel="0" collapsed="false">
      <c r="A15" s="283"/>
      <c r="B15" s="284"/>
      <c r="C15" s="280"/>
      <c r="D15" s="285"/>
      <c r="E15" s="294" t="str">
        <f aca="false">IF(D15=0," ",D15/C15)</f>
        <v> </v>
      </c>
      <c r="F15" s="286"/>
    </row>
    <row r="16" customFormat="false" ht="23.25" hidden="false" customHeight="true" outlineLevel="0" collapsed="false">
      <c r="A16" s="283"/>
      <c r="B16" s="284"/>
      <c r="C16" s="280"/>
      <c r="D16" s="285"/>
      <c r="E16" s="294" t="str">
        <f aca="false">IF(D16=0," ",D16/C16)</f>
        <v> </v>
      </c>
      <c r="F16" s="286"/>
    </row>
    <row r="17" customFormat="false" ht="23.25" hidden="false" customHeight="true" outlineLevel="0" collapsed="false">
      <c r="A17" s="283"/>
      <c r="B17" s="284"/>
      <c r="C17" s="280"/>
      <c r="D17" s="285"/>
      <c r="E17" s="294" t="str">
        <f aca="false">IF(D17=0," ",D17/C17)</f>
        <v> </v>
      </c>
      <c r="F17" s="286"/>
    </row>
    <row r="18" customFormat="false" ht="23.25" hidden="false" customHeight="true" outlineLevel="0" collapsed="false">
      <c r="A18" s="283"/>
      <c r="B18" s="284"/>
      <c r="C18" s="280"/>
      <c r="D18" s="285"/>
      <c r="E18" s="294" t="str">
        <f aca="false">IF(D18=0," ",D18/C18)</f>
        <v> </v>
      </c>
      <c r="F18" s="286"/>
    </row>
    <row r="19" customFormat="false" ht="23.25" hidden="false" customHeight="true" outlineLevel="0" collapsed="false">
      <c r="A19" s="283"/>
      <c r="B19" s="284"/>
      <c r="C19" s="280"/>
      <c r="D19" s="285"/>
      <c r="E19" s="294" t="str">
        <f aca="false">IF(D19=0," ",D19/C19)</f>
        <v> </v>
      </c>
      <c r="F19" s="286"/>
    </row>
    <row r="20" customFormat="false" ht="18.75" hidden="false" customHeight="true" outlineLevel="0" collapsed="false">
      <c r="A20" s="287" t="s">
        <v>191</v>
      </c>
      <c r="B20" s="287"/>
      <c r="C20" s="288" t="n">
        <f aca="false">SUM(C6:C19)</f>
        <v>0</v>
      </c>
      <c r="D20" s="295" t="n">
        <f aca="false">SUM(D6:D19)</f>
        <v>0</v>
      </c>
      <c r="E20" s="296" t="str">
        <f aca="false">IF(D20=0," ",D20/C20)</f>
        <v> </v>
      </c>
      <c r="F20" s="290"/>
    </row>
    <row r="21" customFormat="false" ht="13.5" hidden="false" customHeight="true" outlineLevel="0" collapsed="false">
      <c r="A21" s="291"/>
      <c r="B21" s="291"/>
      <c r="D21" s="264"/>
      <c r="E21" s="264"/>
    </row>
    <row r="22" customFormat="false" ht="13.5" hidden="false" customHeight="true" outlineLevel="0" collapsed="false">
      <c r="A22" s="291"/>
      <c r="B22" s="291"/>
      <c r="D22" s="264"/>
      <c r="E22" s="264"/>
    </row>
    <row r="23" customFormat="false" ht="13.5" hidden="false" customHeight="true" outlineLevel="0" collapsed="false">
      <c r="A23" s="291"/>
      <c r="B23" s="291"/>
      <c r="D23" s="264"/>
      <c r="E23" s="264"/>
    </row>
    <row r="24" customFormat="false" ht="13.2" hidden="false" customHeight="false" outlineLevel="0" collapsed="false">
      <c r="A24" s="291"/>
      <c r="B24" s="291"/>
      <c r="D24" s="264"/>
      <c r="E24" s="264"/>
    </row>
    <row r="25" customFormat="false" ht="13.2" hidden="false" customHeight="false" outlineLevel="0" collapsed="false">
      <c r="A25" s="291"/>
      <c r="B25" s="291"/>
      <c r="D25" s="264"/>
      <c r="E25" s="264"/>
    </row>
    <row r="26" customFormat="false" ht="13.2" hidden="false" customHeight="false" outlineLevel="0" collapsed="false">
      <c r="A26" s="291"/>
      <c r="B26" s="291"/>
      <c r="D26" s="264"/>
      <c r="E26" s="264"/>
    </row>
    <row r="27" customFormat="false" ht="13.2" hidden="false" customHeight="false" outlineLevel="0" collapsed="false">
      <c r="A27" s="291"/>
      <c r="B27" s="291"/>
      <c r="D27" s="264"/>
      <c r="E27" s="264"/>
    </row>
    <row r="28" customFormat="false" ht="13.2" hidden="false" customHeight="false" outlineLevel="0" collapsed="false">
      <c r="A28" s="291"/>
      <c r="B28" s="291"/>
      <c r="D28" s="264"/>
      <c r="E28" s="264"/>
    </row>
    <row r="29" customFormat="false" ht="13.2" hidden="false" customHeight="false" outlineLevel="0" collapsed="false">
      <c r="A29" s="291"/>
      <c r="B29" s="291"/>
      <c r="D29" s="264"/>
      <c r="E29" s="264"/>
    </row>
    <row r="30" customFormat="false" ht="13.2" hidden="false" customHeight="false" outlineLevel="0" collapsed="false">
      <c r="A30" s="291"/>
      <c r="B30" s="291"/>
      <c r="D30" s="264"/>
      <c r="E30" s="264"/>
    </row>
    <row r="31" customFormat="false" ht="13.2" hidden="false" customHeight="false" outlineLevel="0" collapsed="false">
      <c r="A31" s="291"/>
      <c r="B31" s="291"/>
      <c r="D31" s="264"/>
      <c r="E31" s="264"/>
    </row>
    <row r="32" customFormat="false" ht="13.2" hidden="false" customHeight="false" outlineLevel="0" collapsed="false">
      <c r="A32" s="291"/>
      <c r="B32" s="291"/>
      <c r="D32" s="264"/>
      <c r="E32" s="264"/>
    </row>
    <row r="33" customFormat="false" ht="13.2" hidden="false" customHeight="false" outlineLevel="0" collapsed="false">
      <c r="A33" s="291"/>
      <c r="B33" s="291"/>
      <c r="D33" s="264"/>
      <c r="E33" s="264"/>
    </row>
    <row r="34" customFormat="false" ht="13.2" hidden="false" customHeight="false" outlineLevel="0" collapsed="false">
      <c r="A34" s="291"/>
      <c r="B34" s="291"/>
      <c r="D34" s="264"/>
      <c r="E34" s="264"/>
    </row>
    <row r="35" customFormat="false" ht="13.2" hidden="false" customHeight="false" outlineLevel="0" collapsed="false">
      <c r="A35" s="291"/>
      <c r="B35" s="291"/>
      <c r="D35" s="264"/>
      <c r="E35" s="264"/>
    </row>
    <row r="36" customFormat="false" ht="13.2" hidden="false" customHeight="false" outlineLevel="0" collapsed="false">
      <c r="A36" s="291"/>
      <c r="B36" s="291"/>
      <c r="D36" s="264"/>
      <c r="E36" s="264"/>
    </row>
    <row r="37" customFormat="false" ht="13.2" hidden="false" customHeight="false" outlineLevel="0" collapsed="false">
      <c r="A37" s="291"/>
      <c r="B37" s="291"/>
      <c r="D37" s="264"/>
      <c r="E37" s="264"/>
    </row>
    <row r="38" customFormat="false" ht="13.2" hidden="false" customHeight="false" outlineLevel="0" collapsed="false">
      <c r="A38" s="291"/>
      <c r="B38" s="291"/>
      <c r="D38" s="264"/>
      <c r="E38" s="264"/>
    </row>
    <row r="39" customFormat="false" ht="13.2" hidden="false" customHeight="false" outlineLevel="0" collapsed="false">
      <c r="A39" s="291"/>
      <c r="B39" s="291"/>
      <c r="D39" s="264"/>
      <c r="E39" s="264"/>
    </row>
    <row r="40" customFormat="false" ht="13.2" hidden="false" customHeight="false" outlineLevel="0" collapsed="false">
      <c r="A40" s="291"/>
      <c r="B40" s="291"/>
      <c r="D40" s="264"/>
      <c r="E40" s="264"/>
    </row>
    <row r="41" customFormat="false" ht="13.2" hidden="false" customHeight="false" outlineLevel="0" collapsed="false">
      <c r="A41" s="291"/>
      <c r="B41" s="291"/>
      <c r="D41" s="264"/>
      <c r="E41" s="264"/>
    </row>
    <row r="42" customFormat="false" ht="13.2" hidden="false" customHeight="false" outlineLevel="0" collapsed="false">
      <c r="A42" s="291"/>
      <c r="B42" s="291"/>
      <c r="D42" s="264"/>
      <c r="E42" s="264"/>
    </row>
    <row r="43" customFormat="false" ht="13.2" hidden="false" customHeight="false" outlineLevel="0" collapsed="false">
      <c r="A43" s="291"/>
      <c r="B43" s="291"/>
      <c r="D43" s="264"/>
      <c r="E43" s="264"/>
    </row>
    <row r="44" customFormat="false" ht="13.2" hidden="false" customHeight="false" outlineLevel="0" collapsed="false">
      <c r="A44" s="291"/>
      <c r="B44" s="291"/>
      <c r="D44" s="264"/>
      <c r="E44" s="264"/>
    </row>
    <row r="45" customFormat="false" ht="13.2" hidden="false" customHeight="false" outlineLevel="0" collapsed="false">
      <c r="A45" s="291"/>
      <c r="B45" s="291"/>
      <c r="D45" s="264"/>
      <c r="E45" s="264"/>
    </row>
    <row r="46" customFormat="false" ht="13.2" hidden="false" customHeight="false" outlineLevel="0" collapsed="false">
      <c r="A46" s="291"/>
      <c r="B46" s="291"/>
      <c r="D46" s="264"/>
      <c r="E46" s="264"/>
    </row>
    <row r="47" customFormat="false" ht="13.2" hidden="false" customHeight="false" outlineLevel="0" collapsed="false">
      <c r="A47" s="291"/>
      <c r="B47" s="291"/>
      <c r="D47" s="264"/>
      <c r="E47" s="264"/>
    </row>
    <row r="48" customFormat="false" ht="13.2" hidden="false" customHeight="false" outlineLevel="0" collapsed="false">
      <c r="A48" s="291"/>
      <c r="B48" s="291"/>
      <c r="D48" s="264"/>
      <c r="E48" s="264"/>
    </row>
    <row r="49" customFormat="false" ht="13.2" hidden="false" customHeight="false" outlineLevel="0" collapsed="false">
      <c r="A49" s="291"/>
      <c r="B49" s="291"/>
      <c r="D49" s="264"/>
      <c r="E49" s="264"/>
    </row>
    <row r="50" customFormat="false" ht="13.2" hidden="false" customHeight="false" outlineLevel="0" collapsed="false">
      <c r="A50" s="291"/>
      <c r="B50" s="291"/>
      <c r="D50" s="264"/>
      <c r="E50" s="264"/>
    </row>
    <row r="51" customFormat="false" ht="13.2" hidden="false" customHeight="false" outlineLevel="0" collapsed="false">
      <c r="A51" s="291"/>
      <c r="B51" s="291"/>
      <c r="D51" s="264"/>
      <c r="E51" s="264"/>
    </row>
    <row r="52" customFormat="false" ht="13.2" hidden="false" customHeight="false" outlineLevel="0" collapsed="false">
      <c r="A52" s="291"/>
      <c r="B52" s="291"/>
      <c r="D52" s="264"/>
      <c r="E52" s="264"/>
    </row>
    <row r="53" customFormat="false" ht="13.2" hidden="false" customHeight="false" outlineLevel="0" collapsed="false">
      <c r="A53" s="291"/>
      <c r="B53" s="291"/>
      <c r="D53" s="264"/>
      <c r="E53" s="264"/>
    </row>
    <row r="54" customFormat="false" ht="13.2" hidden="false" customHeight="false" outlineLevel="0" collapsed="false">
      <c r="A54" s="291"/>
      <c r="B54" s="291"/>
      <c r="D54" s="264"/>
      <c r="E54" s="264"/>
    </row>
    <row r="55" customFormat="false" ht="13.2" hidden="false" customHeight="false" outlineLevel="0" collapsed="false">
      <c r="A55" s="291"/>
      <c r="B55" s="291"/>
      <c r="D55" s="264"/>
      <c r="E55" s="264"/>
    </row>
    <row r="56" customFormat="false" ht="13.2" hidden="false" customHeight="false" outlineLevel="0" collapsed="false">
      <c r="A56" s="291"/>
      <c r="B56" s="291"/>
      <c r="D56" s="264"/>
      <c r="E56" s="264"/>
    </row>
    <row r="57" customFormat="false" ht="13.2" hidden="false" customHeight="false" outlineLevel="0" collapsed="false">
      <c r="A57" s="291"/>
      <c r="B57" s="291"/>
      <c r="D57" s="264"/>
      <c r="E57" s="264"/>
    </row>
    <row r="58" customFormat="false" ht="13.2" hidden="false" customHeight="false" outlineLevel="0" collapsed="false">
      <c r="A58" s="291"/>
      <c r="B58" s="291"/>
      <c r="D58" s="264"/>
      <c r="E58" s="264"/>
    </row>
    <row r="59" customFormat="false" ht="13.2" hidden="false" customHeight="false" outlineLevel="0" collapsed="false">
      <c r="A59" s="291"/>
      <c r="B59" s="291"/>
      <c r="D59" s="264"/>
      <c r="E59" s="264"/>
    </row>
    <row r="60" customFormat="false" ht="13.2" hidden="false" customHeight="false" outlineLevel="0" collapsed="false">
      <c r="A60" s="291"/>
      <c r="B60" s="291"/>
      <c r="D60" s="264"/>
      <c r="E60" s="264"/>
    </row>
    <row r="61" customFormat="false" ht="13.2" hidden="false" customHeight="false" outlineLevel="0" collapsed="false">
      <c r="A61" s="291"/>
      <c r="B61" s="291"/>
      <c r="D61" s="264"/>
      <c r="E61" s="264"/>
    </row>
    <row r="62" customFormat="false" ht="13.2" hidden="false" customHeight="false" outlineLevel="0" collapsed="false">
      <c r="A62" s="291"/>
      <c r="B62" s="291"/>
      <c r="D62" s="264"/>
      <c r="E62" s="264"/>
    </row>
    <row r="63" customFormat="false" ht="13.2" hidden="false" customHeight="false" outlineLevel="0" collapsed="false">
      <c r="A63" s="291"/>
      <c r="B63" s="291"/>
      <c r="D63" s="264"/>
      <c r="E63" s="264"/>
    </row>
  </sheetData>
  <sheetProtection sheet="true" password="860f" selectLockedCells="true"/>
  <mergeCells count="1">
    <mergeCell ref="A20:B20"/>
  </mergeCells>
  <conditionalFormatting sqref="A6:A19">
    <cfRule type="expression" priority="2" aboveAverage="0" equalAverage="0" bottom="0" percent="0" rank="0" text="" dxfId="8">
      <formula>IF(LEFT(A6,4)="Misc",TRUE(),FALSE())</formula>
    </cfRule>
  </conditionalFormatting>
  <conditionalFormatting sqref="B6:B19">
    <cfRule type="expression" priority="3" aboveAverage="0" equalAverage="0" bottom="0" percent="0" rank="0" text="" dxfId="9">
      <formula>IF(LEFT(A6,4)="Misc",TRUE(),FALSE())</formula>
    </cfRule>
  </conditionalFormatting>
  <dataValidations count="4">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3E</formula1>
      <formula2>0</formula2>
    </dataValidation>
    <dataValidation allowBlank="true" errorStyle="stop" operator="between" showDropDown="false" showErrorMessage="true" showInputMessage="false" sqref="C6:C19 E6:E20" type="custom">
      <formula1>IF(ISNUMBER(FIND(".",E6)),LEN(E6)-FIND(".",E6)&lt;=2,TRUE())</formula1>
      <formula2>0</formula2>
    </dataValidation>
    <dataValidation allowBlank="true" errorStyle="stop" operator="between" prompt="Round Off. No Decimals" showDropDown="false" showErrorMessage="true" showInputMessage="true" sqref="D6:D19" type="custom">
      <formula1>IF(ISNUMBER(FIND(".",D6)),LEN(D6)-FIND(".",D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NSES Budget Template - Draft&amp;C02/2024&amp;R3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true" hidden="false" outlineLevel="0" max="1" min="1" style="302" width="39.1"/>
    <col collapsed="false" customWidth="true" hidden="false" outlineLevel="0" max="2" min="2" style="303" width="15.43"/>
    <col collapsed="false" customWidth="true" hidden="false" outlineLevel="0" max="3" min="3" style="304" width="19.55"/>
    <col collapsed="false" customWidth="true" hidden="false" outlineLevel="0" max="4" min="4" style="305" width="19.55"/>
    <col collapsed="false" customWidth="true" hidden="false" outlineLevel="0" max="5" min="5" style="302" width="58.99"/>
    <col collapsed="false" customWidth="false" hidden="false" outlineLevel="0" max="257" min="6" style="302" width="9.1"/>
  </cols>
  <sheetData>
    <row r="1" s="310" customFormat="true" ht="18.75" hidden="false" customHeight="true" outlineLevel="0" collapsed="false">
      <c r="A1" s="306" t="str">
        <f aca="false">clWBTitle</f>
        <v>Nonpublic Special Education School Budget for FY 2026</v>
      </c>
      <c r="B1" s="307"/>
      <c r="C1" s="308" t="s">
        <v>0</v>
      </c>
      <c r="D1" s="309" t="s">
        <v>192</v>
      </c>
    </row>
    <row r="2" s="310" customFormat="true" ht="15" hidden="false" customHeight="true" outlineLevel="0" collapsed="false">
      <c r="A2" s="306" t="str">
        <f aca="false">"School"&amp;CHAR(151)&amp;clSchoolName</f>
        <v>School�</v>
      </c>
      <c r="B2" s="307"/>
      <c r="C2" s="307"/>
      <c r="D2" s="307"/>
      <c r="E2" s="308"/>
    </row>
    <row r="3" s="310" customFormat="true" ht="15" hidden="false" customHeight="true" outlineLevel="0" collapsed="false">
      <c r="A3" s="306" t="str">
        <f aca="false">"Program"&amp;CHAR(151)&amp;clProgramName</f>
        <v>Program�</v>
      </c>
      <c r="B3" s="311"/>
      <c r="C3" s="312"/>
      <c r="D3" s="313"/>
      <c r="E3" s="314"/>
    </row>
    <row r="4" s="310" customFormat="true" ht="33.75" hidden="false" customHeight="true" outlineLevel="0" collapsed="false">
      <c r="A4" s="315" t="s">
        <v>193</v>
      </c>
      <c r="B4" s="316"/>
      <c r="C4" s="316"/>
    </row>
    <row r="5" s="321" customFormat="true" ht="13.5" hidden="false" customHeight="true" outlineLevel="0" collapsed="false">
      <c r="A5" s="317" t="s">
        <v>194</v>
      </c>
      <c r="B5" s="318" t="s">
        <v>174</v>
      </c>
      <c r="C5" s="319" t="s">
        <v>175</v>
      </c>
      <c r="D5" s="320"/>
    </row>
    <row r="6" customFormat="false" ht="23.25" hidden="false" customHeight="true" outlineLevel="0" collapsed="false">
      <c r="A6" s="322" t="s">
        <v>195</v>
      </c>
      <c r="B6" s="323" t="n">
        <f aca="false">'Form 3'!C20</f>
        <v>0</v>
      </c>
      <c r="C6" s="324" t="n">
        <f aca="false">clTotDirSalAdmin</f>
        <v>0</v>
      </c>
      <c r="D6" s="325"/>
    </row>
    <row r="7" customFormat="false" ht="23.25" hidden="false" customHeight="true" outlineLevel="0" collapsed="false">
      <c r="A7" s="326" t="s">
        <v>196</v>
      </c>
      <c r="B7" s="323" t="n">
        <f aca="false">'Form 3A'!C20</f>
        <v>0</v>
      </c>
      <c r="C7" s="324" t="n">
        <f aca="false">clTotDirSalSchool</f>
        <v>0</v>
      </c>
      <c r="D7" s="325"/>
    </row>
    <row r="8" customFormat="false" ht="23.25" hidden="false" customHeight="true" outlineLevel="0" collapsed="false">
      <c r="A8" s="326" t="s">
        <v>197</v>
      </c>
      <c r="B8" s="323" t="n">
        <f aca="false">'Form 3B'!C20</f>
        <v>0</v>
      </c>
      <c r="C8" s="324" t="n">
        <f aca="false">clTotDirSalClass</f>
        <v>0</v>
      </c>
      <c r="D8" s="325"/>
    </row>
    <row r="9" customFormat="false" ht="23.25" hidden="false" customHeight="true" outlineLevel="0" collapsed="false">
      <c r="A9" s="326" t="s">
        <v>198</v>
      </c>
      <c r="B9" s="323" t="n">
        <f aca="false">'Form 3C'!C20</f>
        <v>0</v>
      </c>
      <c r="C9" s="324" t="n">
        <f aca="false">clTotDirSalService</f>
        <v>0</v>
      </c>
      <c r="D9" s="325"/>
    </row>
    <row r="10" customFormat="false" ht="23.25" hidden="false" customHeight="true" outlineLevel="0" collapsed="false">
      <c r="A10" s="326" t="s">
        <v>199</v>
      </c>
      <c r="B10" s="323" t="n">
        <f aca="false">'Form 3D'!C20</f>
        <v>0</v>
      </c>
      <c r="C10" s="324" t="n">
        <f aca="false">clTotDirSalSupport</f>
        <v>0</v>
      </c>
      <c r="D10" s="325"/>
    </row>
    <row r="11" customFormat="false" ht="18.75" hidden="false" customHeight="true" outlineLevel="0" collapsed="false">
      <c r="A11" s="327" t="s">
        <v>200</v>
      </c>
      <c r="B11" s="328" t="n">
        <f aca="false">SUM(B6:B10)</f>
        <v>0</v>
      </c>
      <c r="C11" s="329" t="n">
        <f aca="false">SUM(C6:C10)</f>
        <v>0</v>
      </c>
      <c r="D11" s="325"/>
    </row>
    <row r="12" customFormat="false" ht="13.5" hidden="false" customHeight="true" outlineLevel="0" collapsed="false">
      <c r="A12" s="330"/>
      <c r="C12" s="303"/>
      <c r="D12" s="302"/>
    </row>
    <row r="13" customFormat="false" ht="13.5" hidden="false" customHeight="true" outlineLevel="0" collapsed="false">
      <c r="A13" s="330"/>
      <c r="C13" s="303"/>
    </row>
    <row r="14" customFormat="false" ht="13.5" hidden="false" customHeight="true" outlineLevel="0" collapsed="false">
      <c r="A14" s="330"/>
      <c r="C14" s="303"/>
    </row>
    <row r="15" customFormat="false" ht="13.2" hidden="false" customHeight="false" outlineLevel="0" collapsed="false">
      <c r="A15" s="330"/>
      <c r="C15" s="303"/>
    </row>
    <row r="16" customFormat="false" ht="13.2" hidden="false" customHeight="false" outlineLevel="0" collapsed="false">
      <c r="A16" s="330"/>
      <c r="C16" s="303"/>
    </row>
    <row r="17" customFormat="false" ht="13.2" hidden="false" customHeight="false" outlineLevel="0" collapsed="false">
      <c r="A17" s="330"/>
      <c r="C17" s="303"/>
    </row>
    <row r="18" customFormat="false" ht="13.2" hidden="false" customHeight="false" outlineLevel="0" collapsed="false">
      <c r="A18" s="330"/>
      <c r="C18" s="303"/>
    </row>
    <row r="19" customFormat="false" ht="13.2" hidden="false" customHeight="false" outlineLevel="0" collapsed="false">
      <c r="A19" s="330"/>
      <c r="C19" s="303"/>
    </row>
    <row r="20" customFormat="false" ht="13.2" hidden="false" customHeight="false" outlineLevel="0" collapsed="false">
      <c r="A20" s="330"/>
      <c r="C20" s="303"/>
    </row>
    <row r="21" customFormat="false" ht="13.2" hidden="false" customHeight="false" outlineLevel="0" collapsed="false">
      <c r="A21" s="330"/>
      <c r="C21" s="303"/>
    </row>
    <row r="22" customFormat="false" ht="13.2" hidden="false" customHeight="false" outlineLevel="0" collapsed="false">
      <c r="A22" s="330"/>
      <c r="C22" s="303"/>
    </row>
    <row r="23" customFormat="false" ht="13.2" hidden="false" customHeight="false" outlineLevel="0" collapsed="false">
      <c r="A23" s="330"/>
      <c r="C23" s="303"/>
    </row>
    <row r="24" customFormat="false" ht="13.2" hidden="false" customHeight="false" outlineLevel="0" collapsed="false">
      <c r="A24" s="330"/>
      <c r="C24" s="303"/>
    </row>
    <row r="25" customFormat="false" ht="13.2" hidden="false" customHeight="false" outlineLevel="0" collapsed="false">
      <c r="A25" s="330"/>
      <c r="C25" s="303"/>
    </row>
    <row r="26" customFormat="false" ht="13.2" hidden="false" customHeight="false" outlineLevel="0" collapsed="false">
      <c r="A26" s="330"/>
      <c r="C26" s="303"/>
    </row>
    <row r="27" customFormat="false" ht="13.2" hidden="false" customHeight="false" outlineLevel="0" collapsed="false">
      <c r="A27" s="330"/>
      <c r="C27" s="303"/>
    </row>
    <row r="28" customFormat="false" ht="13.2" hidden="false" customHeight="false" outlineLevel="0" collapsed="false">
      <c r="A28" s="330"/>
      <c r="C28" s="303"/>
    </row>
    <row r="29" customFormat="false" ht="13.2" hidden="false" customHeight="false" outlineLevel="0" collapsed="false">
      <c r="A29" s="330"/>
      <c r="C29" s="303"/>
    </row>
    <row r="30" customFormat="false" ht="13.2" hidden="false" customHeight="false" outlineLevel="0" collapsed="false">
      <c r="A30" s="330"/>
      <c r="C30" s="303"/>
    </row>
    <row r="31" customFormat="false" ht="13.2" hidden="false" customHeight="false" outlineLevel="0" collapsed="false">
      <c r="A31" s="330"/>
      <c r="C31" s="303"/>
    </row>
    <row r="32" customFormat="false" ht="13.2" hidden="false" customHeight="false" outlineLevel="0" collapsed="false">
      <c r="A32" s="330"/>
      <c r="C32" s="303"/>
    </row>
    <row r="33" customFormat="false" ht="13.2" hidden="false" customHeight="false" outlineLevel="0" collapsed="false">
      <c r="A33" s="330"/>
      <c r="C33" s="303"/>
    </row>
    <row r="34" customFormat="false" ht="13.2" hidden="false" customHeight="false" outlineLevel="0" collapsed="false">
      <c r="A34" s="330"/>
      <c r="C34" s="303"/>
    </row>
    <row r="35" customFormat="false" ht="13.2" hidden="false" customHeight="false" outlineLevel="0" collapsed="false">
      <c r="A35" s="330"/>
      <c r="C35" s="303"/>
    </row>
    <row r="36" customFormat="false" ht="13.2" hidden="false" customHeight="false" outlineLevel="0" collapsed="false">
      <c r="A36" s="330"/>
      <c r="C36" s="303"/>
    </row>
    <row r="37" customFormat="false" ht="13.2" hidden="false" customHeight="false" outlineLevel="0" collapsed="false">
      <c r="A37" s="330"/>
      <c r="C37" s="303"/>
    </row>
    <row r="38" customFormat="false" ht="13.2" hidden="false" customHeight="false" outlineLevel="0" collapsed="false">
      <c r="A38" s="330"/>
      <c r="C38" s="303"/>
    </row>
    <row r="39" customFormat="false" ht="13.2" hidden="false" customHeight="false" outlineLevel="0" collapsed="false">
      <c r="A39" s="330"/>
      <c r="C39" s="303"/>
    </row>
    <row r="40" customFormat="false" ht="13.2" hidden="false" customHeight="false" outlineLevel="0" collapsed="false">
      <c r="A40" s="330"/>
      <c r="C40" s="303"/>
    </row>
    <row r="41" customFormat="false" ht="13.2" hidden="false" customHeight="false" outlineLevel="0" collapsed="false">
      <c r="A41" s="330"/>
      <c r="C41" s="303"/>
    </row>
    <row r="42" customFormat="false" ht="13.2" hidden="false" customHeight="false" outlineLevel="0" collapsed="false">
      <c r="A42" s="330"/>
      <c r="C42" s="303"/>
    </row>
    <row r="43" customFormat="false" ht="13.2" hidden="false" customHeight="false" outlineLevel="0" collapsed="false">
      <c r="A43" s="330"/>
      <c r="C43" s="303"/>
    </row>
    <row r="44" customFormat="false" ht="13.2" hidden="false" customHeight="false" outlineLevel="0" collapsed="false">
      <c r="A44" s="330"/>
      <c r="C44" s="303"/>
    </row>
    <row r="45" customFormat="false" ht="13.2" hidden="false" customHeight="false" outlineLevel="0" collapsed="false">
      <c r="A45" s="330"/>
      <c r="C45" s="303"/>
    </row>
    <row r="46" customFormat="false" ht="13.2" hidden="false" customHeight="false" outlineLevel="0" collapsed="false">
      <c r="A46" s="330"/>
      <c r="C46" s="303"/>
    </row>
    <row r="47" customFormat="false" ht="13.2" hidden="false" customHeight="false" outlineLevel="0" collapsed="false">
      <c r="A47" s="330"/>
      <c r="C47" s="303"/>
    </row>
    <row r="48" customFormat="false" ht="13.2" hidden="false" customHeight="false" outlineLevel="0" collapsed="false">
      <c r="A48" s="330"/>
      <c r="C48" s="303"/>
    </row>
    <row r="49" customFormat="false" ht="13.2" hidden="false" customHeight="false" outlineLevel="0" collapsed="false">
      <c r="A49" s="330"/>
      <c r="C49" s="303"/>
    </row>
    <row r="50" customFormat="false" ht="13.2" hidden="false" customHeight="false" outlineLevel="0" collapsed="false">
      <c r="A50" s="330"/>
      <c r="C50" s="303"/>
    </row>
    <row r="51" customFormat="false" ht="13.2" hidden="false" customHeight="false" outlineLevel="0" collapsed="false">
      <c r="A51" s="330"/>
      <c r="C51" s="303"/>
    </row>
    <row r="52" customFormat="false" ht="13.2" hidden="false" customHeight="false" outlineLevel="0" collapsed="false">
      <c r="A52" s="330"/>
      <c r="C52" s="303"/>
    </row>
    <row r="53" customFormat="false" ht="13.2" hidden="false" customHeight="false" outlineLevel="0" collapsed="false">
      <c r="A53" s="330"/>
      <c r="C53" s="303"/>
    </row>
    <row r="54" customFormat="false" ht="13.2" hidden="false" customHeight="false" outlineLevel="0" collapsed="false">
      <c r="A54" s="330"/>
      <c r="C54" s="303"/>
    </row>
  </sheetData>
  <sheetProtection sheet="true" password="860f" selectLockedCells="true"/>
  <printOptions headings="false" gridLines="false" gridLinesSet="true" horizontalCentered="true" verticalCentered="false"/>
  <pageMargins left="0" right="0" top="0.359722222222222" bottom="0"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LNSES Budget Template - Draft&amp;C02/2024&amp;R3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1"/>
    <col collapsed="false" customWidth="true" hidden="false" outlineLevel="0" max="2" min="2" style="161" width="41.55"/>
    <col collapsed="false" customWidth="true" hidden="false" outlineLevel="0" max="3" min="3" style="264" width="8.1"/>
    <col collapsed="false" customWidth="true" hidden="false" outlineLevel="0" max="4" min="4" style="331" width="14.66"/>
    <col collapsed="false" customWidth="true" hidden="false" outlineLevel="0" max="5" min="5" style="331" width="15.87"/>
    <col collapsed="false" customWidth="true" hidden="false" outlineLevel="0" max="6" min="6" style="161" width="49.99"/>
    <col collapsed="false" customWidth="true" hidden="false" outlineLevel="0" max="7" min="7" style="161" width="8.99"/>
    <col collapsed="false" customWidth="false" hidden="true" outlineLevel="0" max="8" min="8" style="161" width="9.1"/>
    <col collapsed="false" customWidth="false" hidden="false" outlineLevel="0" max="257" min="9" style="161" width="9.1"/>
  </cols>
  <sheetData>
    <row r="1" s="219" customFormat="true" ht="18.75" hidden="false" customHeight="true" outlineLevel="0" collapsed="false">
      <c r="A1" s="160" t="str">
        <f aca="false">clWBTitle</f>
        <v>Nonpublic Special Education School Budget for FY 2026</v>
      </c>
      <c r="B1" s="160"/>
      <c r="C1" s="266"/>
      <c r="D1" s="168" t="s">
        <v>0</v>
      </c>
      <c r="E1" s="168"/>
      <c r="F1" s="267" t="s">
        <v>201</v>
      </c>
    </row>
    <row r="2" s="219" customFormat="true" ht="15" hidden="false" customHeight="true" outlineLevel="0" collapsed="false">
      <c r="A2" s="160" t="str">
        <f aca="false">"School"&amp;CHAR(151)&amp;clSchoolName</f>
        <v>School�</v>
      </c>
      <c r="B2" s="160"/>
      <c r="C2" s="266"/>
      <c r="D2" s="266"/>
      <c r="E2" s="266"/>
      <c r="F2" s="168"/>
    </row>
    <row r="3" s="219" customFormat="true" ht="15" hidden="false" customHeight="true" outlineLevel="0" collapsed="false">
      <c r="A3" s="160" t="str">
        <f aca="false">"Program"&amp;CHAR(151)&amp;clProgramName</f>
        <v>Program�</v>
      </c>
      <c r="B3" s="160"/>
      <c r="C3" s="268"/>
      <c r="D3" s="332"/>
      <c r="E3" s="332"/>
      <c r="F3" s="270"/>
    </row>
    <row r="4" s="219" customFormat="true" ht="33.75" hidden="false" customHeight="true" outlineLevel="0" collapsed="false">
      <c r="A4" s="171" t="s">
        <v>202</v>
      </c>
      <c r="B4" s="171"/>
      <c r="C4" s="297"/>
      <c r="D4" s="297"/>
      <c r="E4" s="297"/>
    </row>
    <row r="5" s="277" customFormat="true" ht="13.5" hidden="false" customHeight="true" outlineLevel="0" collapsed="false">
      <c r="A5" s="273" t="s">
        <v>180</v>
      </c>
      <c r="B5" s="274" t="s">
        <v>173</v>
      </c>
      <c r="C5" s="275" t="s">
        <v>174</v>
      </c>
      <c r="D5" s="274" t="s">
        <v>166</v>
      </c>
      <c r="E5" s="333" t="s">
        <v>181</v>
      </c>
      <c r="F5" s="276" t="s">
        <v>176</v>
      </c>
    </row>
    <row r="6" customFormat="false" ht="23.25" hidden="false" customHeight="true" outlineLevel="0" collapsed="false">
      <c r="A6" s="278"/>
      <c r="B6" s="279"/>
      <c r="C6" s="280"/>
      <c r="D6" s="281" t="n">
        <v>0</v>
      </c>
      <c r="E6" s="293" t="str">
        <f aca="false">IF(D6=0," ",D6/C6)</f>
        <v> </v>
      </c>
      <c r="F6" s="282"/>
    </row>
    <row r="7" customFormat="false" ht="23.25" hidden="false" customHeight="true" outlineLevel="0" collapsed="false">
      <c r="A7" s="283"/>
      <c r="B7" s="284"/>
      <c r="C7" s="280"/>
      <c r="D7" s="285"/>
      <c r="E7" s="294" t="str">
        <f aca="false">IF(D7=0," ",D7/C7)</f>
        <v> </v>
      </c>
      <c r="F7" s="286"/>
    </row>
    <row r="8" customFormat="false" ht="23.25" hidden="false" customHeight="true" outlineLevel="0" collapsed="false">
      <c r="A8" s="283"/>
      <c r="B8" s="284"/>
      <c r="C8" s="280"/>
      <c r="D8" s="285"/>
      <c r="E8" s="294" t="str">
        <f aca="false">IF(D8=0," ",D8/C8)</f>
        <v> </v>
      </c>
      <c r="F8" s="286"/>
    </row>
    <row r="9" customFormat="false" ht="23.25" hidden="false" customHeight="true" outlineLevel="0" collapsed="false">
      <c r="A9" s="283"/>
      <c r="B9" s="284"/>
      <c r="C9" s="280"/>
      <c r="D9" s="285"/>
      <c r="E9" s="294" t="str">
        <f aca="false">IF(D9=0," ",D9/C9)</f>
        <v> </v>
      </c>
      <c r="F9" s="286"/>
    </row>
    <row r="10" customFormat="false" ht="23.25" hidden="false" customHeight="true" outlineLevel="0" collapsed="false">
      <c r="A10" s="283"/>
      <c r="B10" s="284"/>
      <c r="C10" s="280"/>
      <c r="D10" s="285"/>
      <c r="E10" s="294" t="str">
        <f aca="false">IF(D10=0," ",D10/C10)</f>
        <v> </v>
      </c>
      <c r="F10" s="286"/>
    </row>
    <row r="11" customFormat="false" ht="23.25" hidden="false" customHeight="true" outlineLevel="0" collapsed="false">
      <c r="A11" s="283"/>
      <c r="B11" s="284"/>
      <c r="C11" s="280"/>
      <c r="D11" s="285"/>
      <c r="E11" s="294" t="str">
        <f aca="false">IF(D11=0," ",D11/C11)</f>
        <v> </v>
      </c>
      <c r="F11" s="286"/>
    </row>
    <row r="12" customFormat="false" ht="23.25" hidden="false" customHeight="true" outlineLevel="0" collapsed="false">
      <c r="A12" s="283"/>
      <c r="B12" s="284"/>
      <c r="C12" s="280"/>
      <c r="D12" s="285"/>
      <c r="E12" s="294" t="str">
        <f aca="false">IF(D12=0," ",D12/C12)</f>
        <v> </v>
      </c>
      <c r="F12" s="286"/>
    </row>
    <row r="13" customFormat="false" ht="23.25" hidden="false" customHeight="true" outlineLevel="0" collapsed="false">
      <c r="A13" s="283"/>
      <c r="B13" s="284"/>
      <c r="C13" s="280"/>
      <c r="D13" s="285"/>
      <c r="E13" s="294" t="str">
        <f aca="false">IF(D13=0," ",D13/C13)</f>
        <v> </v>
      </c>
      <c r="F13" s="286"/>
    </row>
    <row r="14" customFormat="false" ht="23.25" hidden="false" customHeight="true" outlineLevel="0" collapsed="false">
      <c r="A14" s="283"/>
      <c r="B14" s="284"/>
      <c r="C14" s="280"/>
      <c r="D14" s="285"/>
      <c r="E14" s="294" t="str">
        <f aca="false">IF(D14=0," ",D14/C14)</f>
        <v> </v>
      </c>
      <c r="F14" s="286"/>
    </row>
    <row r="15" customFormat="false" ht="23.25" hidden="false" customHeight="true" outlineLevel="0" collapsed="false">
      <c r="A15" s="283"/>
      <c r="B15" s="284"/>
      <c r="C15" s="280"/>
      <c r="D15" s="285"/>
      <c r="E15" s="294" t="str">
        <f aca="false">IF(D15=0," ",D15/C15)</f>
        <v> </v>
      </c>
      <c r="F15" s="286"/>
    </row>
    <row r="16" customFormat="false" ht="23.25" hidden="false" customHeight="true" outlineLevel="0" collapsed="false">
      <c r="A16" s="283"/>
      <c r="B16" s="284"/>
      <c r="C16" s="280"/>
      <c r="D16" s="285"/>
      <c r="E16" s="294" t="str">
        <f aca="false">IF(D16=0," ",D16/C16)</f>
        <v> </v>
      </c>
      <c r="F16" s="286"/>
    </row>
    <row r="17" customFormat="false" ht="23.25" hidden="false" customHeight="true" outlineLevel="0" collapsed="false">
      <c r="A17" s="283"/>
      <c r="B17" s="284"/>
      <c r="C17" s="280"/>
      <c r="D17" s="285"/>
      <c r="E17" s="294" t="str">
        <f aca="false">IF(D17=0," ",D17/C17)</f>
        <v> </v>
      </c>
      <c r="F17" s="286"/>
    </row>
    <row r="18" customFormat="false" ht="23.25" hidden="false" customHeight="true" outlineLevel="0" collapsed="false">
      <c r="A18" s="283"/>
      <c r="B18" s="284"/>
      <c r="C18" s="280"/>
      <c r="D18" s="285"/>
      <c r="E18" s="294" t="str">
        <f aca="false">IF(D18=0," ",D18/C18)</f>
        <v> </v>
      </c>
      <c r="F18" s="286"/>
    </row>
    <row r="19" customFormat="false" ht="23.25" hidden="false" customHeight="true" outlineLevel="0" collapsed="false">
      <c r="A19" s="283"/>
      <c r="B19" s="284"/>
      <c r="C19" s="280"/>
      <c r="D19" s="285"/>
      <c r="E19" s="294" t="str">
        <f aca="false">IF(D19=0," ",D19/C19)</f>
        <v> </v>
      </c>
      <c r="F19" s="286"/>
    </row>
    <row r="20" customFormat="false" ht="18.75" hidden="false" customHeight="true" outlineLevel="0" collapsed="false">
      <c r="A20" s="287" t="s">
        <v>203</v>
      </c>
      <c r="B20" s="287"/>
      <c r="C20" s="288" t="n">
        <f aca="false">SUM(C6:C19)</f>
        <v>0</v>
      </c>
      <c r="D20" s="295" t="n">
        <f aca="false">SUM(D6:D19)</f>
        <v>0</v>
      </c>
      <c r="E20" s="296" t="str">
        <f aca="false">IF(D20=0," ",D20/C20)</f>
        <v> </v>
      </c>
      <c r="F20" s="290"/>
    </row>
    <row r="21" customFormat="false" ht="13.5" hidden="false" customHeight="true" outlineLevel="0" collapsed="false">
      <c r="A21" s="291"/>
      <c r="B21" s="291"/>
    </row>
    <row r="22" customFormat="false" ht="13.5" hidden="false" customHeight="true" outlineLevel="0" collapsed="false">
      <c r="A22" s="291"/>
      <c r="B22" s="291"/>
    </row>
    <row r="23" customFormat="false" ht="13.5" hidden="false" customHeight="true" outlineLevel="0" collapsed="false">
      <c r="A23" s="291"/>
      <c r="B23" s="291"/>
    </row>
    <row r="24" customFormat="false" ht="13.2" hidden="false" customHeight="false" outlineLevel="0" collapsed="false">
      <c r="A24" s="291"/>
      <c r="B24" s="291"/>
    </row>
    <row r="25" customFormat="false" ht="13.2" hidden="false" customHeight="false" outlineLevel="0" collapsed="false">
      <c r="A25" s="291"/>
      <c r="B25" s="291"/>
    </row>
    <row r="26" customFormat="false" ht="13.2" hidden="false" customHeight="false" outlineLevel="0" collapsed="false">
      <c r="A26" s="291"/>
      <c r="B26" s="291"/>
    </row>
    <row r="27" customFormat="false" ht="13.2" hidden="false" customHeight="false" outlineLevel="0" collapsed="false">
      <c r="A27" s="291"/>
      <c r="B27" s="291"/>
    </row>
    <row r="28" customFormat="false" ht="13.2" hidden="false" customHeight="false" outlineLevel="0" collapsed="false">
      <c r="A28" s="291"/>
      <c r="B28" s="291"/>
    </row>
    <row r="29" customFormat="false" ht="13.2" hidden="false" customHeight="false" outlineLevel="0" collapsed="false">
      <c r="A29" s="291"/>
      <c r="B29" s="291"/>
    </row>
    <row r="30" customFormat="false" ht="13.2" hidden="false" customHeight="false" outlineLevel="0" collapsed="false">
      <c r="A30" s="291"/>
      <c r="B30" s="291"/>
    </row>
    <row r="31" customFormat="false" ht="13.2" hidden="false" customHeight="false" outlineLevel="0" collapsed="false">
      <c r="A31" s="291"/>
      <c r="B31" s="291"/>
    </row>
    <row r="32" customFormat="false" ht="13.2" hidden="false" customHeight="false" outlineLevel="0" collapsed="false">
      <c r="A32" s="291"/>
      <c r="B32" s="291"/>
    </row>
    <row r="33" customFormat="false" ht="13.2" hidden="false" customHeight="false" outlineLevel="0" collapsed="false">
      <c r="A33" s="291"/>
      <c r="B33" s="291"/>
    </row>
    <row r="34" customFormat="false" ht="13.2" hidden="false" customHeight="false" outlineLevel="0" collapsed="false">
      <c r="A34" s="291"/>
      <c r="B34" s="291"/>
    </row>
    <row r="35" customFormat="false" ht="13.2" hidden="false" customHeight="false" outlineLevel="0" collapsed="false">
      <c r="A35" s="291"/>
      <c r="B35" s="291"/>
    </row>
    <row r="36" customFormat="false" ht="13.2" hidden="false" customHeight="false" outlineLevel="0" collapsed="false">
      <c r="A36" s="291"/>
      <c r="B36" s="291"/>
    </row>
    <row r="37" customFormat="false" ht="13.2" hidden="false" customHeight="false" outlineLevel="0" collapsed="false">
      <c r="A37" s="291"/>
      <c r="B37" s="291"/>
    </row>
    <row r="38" customFormat="false" ht="13.2" hidden="false" customHeight="false" outlineLevel="0" collapsed="false">
      <c r="A38" s="291"/>
      <c r="B38" s="291"/>
    </row>
    <row r="39" customFormat="false" ht="13.2" hidden="false" customHeight="false" outlineLevel="0" collapsed="false">
      <c r="A39" s="291"/>
      <c r="B39" s="291"/>
    </row>
    <row r="40" customFormat="false" ht="13.2" hidden="false" customHeight="false" outlineLevel="0" collapsed="false">
      <c r="A40" s="291"/>
      <c r="B40" s="291"/>
    </row>
    <row r="41" customFormat="false" ht="13.2" hidden="false" customHeight="false" outlineLevel="0" collapsed="false">
      <c r="A41" s="291"/>
      <c r="B41" s="291"/>
    </row>
    <row r="42" customFormat="false" ht="13.2" hidden="false" customHeight="false" outlineLevel="0" collapsed="false">
      <c r="A42" s="291"/>
      <c r="B42" s="291"/>
    </row>
    <row r="43" customFormat="false" ht="13.2" hidden="false" customHeight="false" outlineLevel="0" collapsed="false">
      <c r="A43" s="291"/>
      <c r="B43" s="291"/>
    </row>
    <row r="44" customFormat="false" ht="13.2" hidden="false" customHeight="false" outlineLevel="0" collapsed="false">
      <c r="A44" s="291"/>
      <c r="B44" s="291"/>
    </row>
    <row r="45" customFormat="false" ht="13.2" hidden="false" customHeight="false" outlineLevel="0" collapsed="false">
      <c r="A45" s="291"/>
      <c r="B45" s="291"/>
    </row>
    <row r="46" customFormat="false" ht="13.2" hidden="false" customHeight="false" outlineLevel="0" collapsed="false">
      <c r="A46" s="291"/>
      <c r="B46" s="291"/>
    </row>
    <row r="47" customFormat="false" ht="13.2" hidden="false" customHeight="false" outlineLevel="0" collapsed="false">
      <c r="A47" s="291"/>
      <c r="B47" s="291"/>
    </row>
    <row r="48" customFormat="false" ht="13.2" hidden="false" customHeight="false" outlineLevel="0" collapsed="false">
      <c r="A48" s="291"/>
      <c r="B48" s="291"/>
    </row>
    <row r="49" customFormat="false" ht="13.2" hidden="false" customHeight="false" outlineLevel="0" collapsed="false">
      <c r="A49" s="291"/>
      <c r="B49" s="291"/>
    </row>
    <row r="50" customFormat="false" ht="13.2" hidden="false" customHeight="false" outlineLevel="0" collapsed="false">
      <c r="A50" s="291"/>
      <c r="B50" s="291"/>
    </row>
    <row r="51" customFormat="false" ht="13.2" hidden="false" customHeight="false" outlineLevel="0" collapsed="false">
      <c r="A51" s="291"/>
      <c r="B51" s="291"/>
    </row>
    <row r="52" customFormat="false" ht="13.2" hidden="false" customHeight="false" outlineLevel="0" collapsed="false">
      <c r="A52" s="291"/>
      <c r="B52" s="291"/>
    </row>
    <row r="53" customFormat="false" ht="13.2" hidden="false" customHeight="false" outlineLevel="0" collapsed="false">
      <c r="A53" s="291"/>
      <c r="B53" s="291"/>
    </row>
    <row r="54" customFormat="false" ht="13.2" hidden="false" customHeight="false" outlineLevel="0" collapsed="false">
      <c r="A54" s="291"/>
      <c r="B54" s="291"/>
    </row>
    <row r="55" customFormat="false" ht="13.2" hidden="false" customHeight="false" outlineLevel="0" collapsed="false">
      <c r="A55" s="291"/>
      <c r="B55" s="291"/>
    </row>
    <row r="56" customFormat="false" ht="13.2" hidden="false" customHeight="false" outlineLevel="0" collapsed="false">
      <c r="A56" s="291"/>
      <c r="B56" s="291"/>
    </row>
    <row r="57" customFormat="false" ht="13.2" hidden="false" customHeight="false" outlineLevel="0" collapsed="false">
      <c r="A57" s="291"/>
      <c r="B57" s="291"/>
    </row>
    <row r="58" customFormat="false" ht="13.2" hidden="false" customHeight="false" outlineLevel="0" collapsed="false">
      <c r="A58" s="291"/>
      <c r="B58" s="291"/>
    </row>
    <row r="59" customFormat="false" ht="13.2" hidden="false" customHeight="false" outlineLevel="0" collapsed="false">
      <c r="A59" s="291"/>
      <c r="B59" s="291"/>
    </row>
    <row r="60" customFormat="false" ht="13.2" hidden="false" customHeight="false" outlineLevel="0" collapsed="false">
      <c r="A60" s="291"/>
      <c r="B60" s="291"/>
    </row>
    <row r="61" customFormat="false" ht="13.2" hidden="false" customHeight="false" outlineLevel="0" collapsed="false">
      <c r="A61" s="291"/>
      <c r="B61" s="291"/>
    </row>
    <row r="62" customFormat="false" ht="13.2" hidden="false" customHeight="false" outlineLevel="0" collapsed="false">
      <c r="A62" s="291"/>
      <c r="B62" s="291"/>
    </row>
    <row r="63" customFormat="false" ht="13.2" hidden="false" customHeight="false" outlineLevel="0" collapsed="false">
      <c r="A63" s="291"/>
      <c r="B63" s="291"/>
    </row>
  </sheetData>
  <sheetProtection sheet="true" password="8ccf" selectLockedCells="true"/>
  <mergeCells count="1">
    <mergeCell ref="A20:B20"/>
  </mergeCells>
  <conditionalFormatting sqref="A6:A19">
    <cfRule type="expression" priority="2" aboveAverage="0" equalAverage="0" bottom="0" percent="0" rank="0" text="" dxfId="10">
      <formula>IF(LEFT(A6,4)="Misc",TRUE(),FALSE())</formula>
    </cfRule>
  </conditionalFormatting>
  <conditionalFormatting sqref="B6:B19">
    <cfRule type="expression" priority="3" aboveAverage="0" equalAverage="0" bottom="0" percent="0" rank="0" text="" dxfId="11">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3H</formula1>
      <formula2>0</formula2>
    </dataValidation>
    <dataValidation allowBlank="true" errorStyle="stop" operator="between" showDropDown="false" showErrorMessage="true" showInputMessage="false" sqref="C6:E19 E20" type="custom">
      <formula1>IF(ISNUMBER(FIND(".",E20)),LEN(E20)-FIND(".",E20)&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NSES Budget Template - Draft&amp;C02/2024&amp;R3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1"/>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04</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05</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27" t="s">
        <v>207</v>
      </c>
      <c r="B20" s="327"/>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B6:B19">
    <cfRule type="expression" priority="2" aboveAverage="0" equalAverage="0" bottom="0" percent="0" rank="0" text="" dxfId="12">
      <formula>IF(LEFT(A6,4)="Misc",TRUE(),FALSE())</formula>
    </cfRule>
  </conditionalFormatting>
  <conditionalFormatting sqref="A6:A19">
    <cfRule type="expression" priority="3" aboveAverage="0" equalAverage="0" bottom="0" percent="0" rank="0" text="" dxfId="13">
      <formula>IF(LEFT(A6,4)="Misc",TRUE(),FALSE())</formula>
    </cfRule>
  </conditionalFormatting>
  <dataValidations count="2">
    <dataValidation allowBlank="true" errorStyle="stop" operator="between" showDropDown="false" showErrorMessage="true" showInputMessage="false" sqref="A6:A19" type="list">
      <formula1>rgCats4A</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5.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08</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09</v>
      </c>
      <c r="B4" s="315"/>
      <c r="C4" s="315"/>
      <c r="D4" s="316"/>
    </row>
    <row r="5" s="321" customFormat="true" ht="13.5" hidden="false" customHeight="true" outlineLevel="0" collapsed="false">
      <c r="A5" s="273" t="s">
        <v>21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11</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14">
      <formula>IF(LEFT(A6,4)="Misc",TRUE(),FALSE())</formula>
    </cfRule>
  </conditionalFormatting>
  <conditionalFormatting sqref="B6:B19">
    <cfRule type="expression" priority="3" aboveAverage="0" equalAverage="0" bottom="0" percent="0" rank="0" text="" dxfId="15">
      <formula>IF(LEFT(A6,4)="Misc",TRUE(),FALSE())</formula>
    </cfRule>
  </conditionalFormatting>
  <dataValidations count="2">
    <dataValidation allowBlank="true" errorStyle="stop" operator="between" showDropDown="false" showErrorMessage="true" showInputMessage="false" sqref="A6:A19" type="list">
      <formula1>rgCats4B</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B</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2.1"/>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12</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13</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14</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16">
      <formula>IF(LEFT(A6,4)="Misc",TRUE(),FALSE())</formula>
    </cfRule>
  </conditionalFormatting>
  <conditionalFormatting sqref="B6:B19">
    <cfRule type="expression" priority="3" aboveAverage="0" equalAverage="0" bottom="0" percent="0" rank="0" text="" dxfId="17">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C</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15</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16</v>
      </c>
      <c r="B4" s="315"/>
      <c r="C4" s="316"/>
      <c r="D4" s="315"/>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17</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c r="E22" s="303"/>
    </row>
    <row r="23" customFormat="false" ht="13.5" hidden="false" customHeight="true" outlineLevel="0" collapsed="false">
      <c r="A23" s="330"/>
      <c r="B23" s="330"/>
      <c r="C23" s="303"/>
      <c r="E23" s="303"/>
    </row>
    <row r="24" customFormat="false" ht="13.2" hidden="false" customHeight="false" outlineLevel="0" collapsed="false">
      <c r="A24" s="330"/>
      <c r="B24" s="330"/>
      <c r="C24" s="303"/>
      <c r="E24" s="303"/>
    </row>
    <row r="25" customFormat="false" ht="13.2" hidden="false" customHeight="false" outlineLevel="0" collapsed="false">
      <c r="A25" s="330"/>
      <c r="B25" s="330"/>
      <c r="C25" s="303"/>
      <c r="E25" s="303"/>
    </row>
    <row r="26" customFormat="false" ht="13.2" hidden="false" customHeight="false" outlineLevel="0" collapsed="false">
      <c r="A26" s="330"/>
      <c r="B26" s="330"/>
      <c r="C26" s="303"/>
      <c r="E26" s="303"/>
    </row>
    <row r="27" customFormat="false" ht="13.2" hidden="false" customHeight="false" outlineLevel="0" collapsed="false">
      <c r="A27" s="330"/>
      <c r="B27" s="330"/>
      <c r="C27" s="303"/>
      <c r="E27" s="303"/>
    </row>
    <row r="28" customFormat="false" ht="13.2" hidden="false" customHeight="false" outlineLevel="0" collapsed="false">
      <c r="A28" s="330"/>
      <c r="B28" s="330"/>
      <c r="C28" s="303"/>
      <c r="E28" s="303"/>
    </row>
    <row r="29" customFormat="false" ht="13.2" hidden="false" customHeight="false" outlineLevel="0" collapsed="false">
      <c r="A29" s="330"/>
      <c r="B29" s="330"/>
      <c r="C29" s="303"/>
      <c r="E29" s="303"/>
    </row>
    <row r="30" customFormat="false" ht="13.2" hidden="false" customHeight="false" outlineLevel="0" collapsed="false">
      <c r="A30" s="330"/>
      <c r="B30" s="330"/>
      <c r="C30" s="303"/>
      <c r="E30" s="303"/>
    </row>
    <row r="31" customFormat="false" ht="13.2" hidden="false" customHeight="false" outlineLevel="0" collapsed="false">
      <c r="A31" s="330"/>
      <c r="B31" s="330"/>
      <c r="C31" s="303"/>
      <c r="E31" s="303"/>
    </row>
    <row r="32" customFormat="false" ht="13.2" hidden="false" customHeight="false" outlineLevel="0" collapsed="false">
      <c r="A32" s="330"/>
      <c r="B32" s="330"/>
      <c r="C32" s="303"/>
      <c r="E32" s="303"/>
    </row>
    <row r="33" customFormat="false" ht="13.2" hidden="false" customHeight="false" outlineLevel="0" collapsed="false">
      <c r="A33" s="330"/>
      <c r="B33" s="330"/>
      <c r="C33" s="303"/>
      <c r="E33" s="303"/>
    </row>
    <row r="34" customFormat="false" ht="13.2" hidden="false" customHeight="false" outlineLevel="0" collapsed="false">
      <c r="A34" s="330"/>
      <c r="B34" s="330"/>
      <c r="C34" s="303"/>
      <c r="E34" s="303"/>
    </row>
    <row r="35" customFormat="false" ht="13.2" hidden="false" customHeight="false" outlineLevel="0" collapsed="false">
      <c r="A35" s="330"/>
      <c r="B35" s="330"/>
      <c r="C35" s="303"/>
      <c r="E35" s="303"/>
    </row>
    <row r="36" customFormat="false" ht="13.2" hidden="false" customHeight="false" outlineLevel="0" collapsed="false">
      <c r="A36" s="330"/>
      <c r="B36" s="330"/>
      <c r="C36" s="303"/>
      <c r="E36" s="303"/>
    </row>
    <row r="37" customFormat="false" ht="13.2" hidden="false" customHeight="false" outlineLevel="0" collapsed="false">
      <c r="A37" s="330"/>
      <c r="B37" s="330"/>
      <c r="C37" s="303"/>
      <c r="E37" s="303"/>
    </row>
    <row r="38" customFormat="false" ht="13.2" hidden="false" customHeight="false" outlineLevel="0" collapsed="false">
      <c r="A38" s="330"/>
      <c r="B38" s="330"/>
      <c r="C38" s="303"/>
      <c r="E38" s="303"/>
    </row>
    <row r="39" customFormat="false" ht="13.2" hidden="false" customHeight="false" outlineLevel="0" collapsed="false">
      <c r="A39" s="330"/>
      <c r="B39" s="330"/>
      <c r="C39" s="303"/>
      <c r="E39" s="303"/>
    </row>
    <row r="40" customFormat="false" ht="13.2" hidden="false" customHeight="false" outlineLevel="0" collapsed="false">
      <c r="A40" s="330"/>
      <c r="B40" s="330"/>
      <c r="C40" s="303"/>
      <c r="E40" s="303"/>
    </row>
    <row r="41" customFormat="false" ht="13.2" hidden="false" customHeight="false" outlineLevel="0" collapsed="false">
      <c r="A41" s="330"/>
      <c r="B41" s="330"/>
      <c r="C41" s="303"/>
      <c r="E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18">
      <formula>IF(LEFT(A6,4)="Misc",TRUE(),FALSE())</formula>
    </cfRule>
  </conditionalFormatting>
  <conditionalFormatting sqref="B6:B19">
    <cfRule type="expression" priority="3" aboveAverage="0" equalAverage="0" bottom="0" percent="0" rank="0" text="" dxfId="19">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D</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18</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19</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20</v>
      </c>
      <c r="B20" s="337"/>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conditionalFormatting sqref="A6:A19">
    <cfRule type="expression" priority="2" aboveAverage="0" equalAverage="0" bottom="0" percent="0" rank="0" text="" dxfId="20">
      <formula>IF(LEFT(A6,4)="Misc",TRUE(),FALSE())</formula>
    </cfRule>
  </conditionalFormatting>
  <conditionalFormatting sqref="B6:B19">
    <cfRule type="expression" priority="3" aboveAverage="0" equalAverage="0" bottom="0" percent="0" rank="0" text="" dxfId="21">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E</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E</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55"/>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21</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22</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23</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22">
      <formula>IF(LEFT(A6,4)="Misc",TRUE(),FALSE())</formula>
    </cfRule>
  </conditionalFormatting>
  <conditionalFormatting sqref="B6:B19">
    <cfRule type="expression" priority="3" aboveAverage="0" equalAverage="0" bottom="0" percent="0" rank="0" text="" dxfId="23">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F</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66666666666667"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1"/>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24</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25</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26</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24">
      <formula>IF(LEFT(A6,4)="Misc",TRUE(),FALSE())</formula>
    </cfRule>
  </conditionalFormatting>
  <conditionalFormatting sqref="B6:B19">
    <cfRule type="expression" priority="3" aboveAverage="0" equalAverage="0" bottom="0" percent="0" rank="0" text="" dxfId="25">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G</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1015625" defaultRowHeight="13.2" zeroHeight="false" outlineLevelRow="0" outlineLevelCol="0"/>
  <cols>
    <col collapsed="false" customWidth="true" hidden="false" outlineLevel="0" max="1" min="1" style="7" width="22.1"/>
    <col collapsed="false" customWidth="true" hidden="false" outlineLevel="0" max="2" min="2" style="84" width="15.99"/>
    <col collapsed="false" customWidth="true" hidden="false" outlineLevel="0" max="3" min="3" style="7" width="14.33"/>
    <col collapsed="false" customWidth="true" hidden="false" outlineLevel="0" max="4" min="4" style="7" width="11.55"/>
    <col collapsed="false" customWidth="true" hidden="false" outlineLevel="0" max="6" min="5" style="7" width="9.33"/>
    <col collapsed="false" customWidth="true" hidden="false" outlineLevel="0" max="7" min="7" style="7" width="9.43"/>
    <col collapsed="false" customWidth="true" hidden="false" outlineLevel="0" max="8" min="8" style="7" width="8.87"/>
    <col collapsed="false" customWidth="true" hidden="false" outlineLevel="0" max="9" min="9" style="7" width="5.32"/>
    <col collapsed="false" customWidth="true" hidden="false" outlineLevel="0" max="10" min="10" style="7" width="4.43"/>
    <col collapsed="false" customWidth="true" hidden="false" outlineLevel="0" max="11" min="11" style="7" width="10.1"/>
    <col collapsed="false" customWidth="true" hidden="false" outlineLevel="0" max="12" min="12" style="7" width="9.43"/>
    <col collapsed="false" customWidth="false" hidden="false" outlineLevel="0" max="257" min="13" style="7" width="9.1"/>
  </cols>
  <sheetData>
    <row r="1" customFormat="false" ht="15.75" hidden="false" customHeight="true" outlineLevel="0" collapsed="false">
      <c r="A1" s="1" t="str">
        <f aca="false">"Nonpublic Special Education School Budget for FY "&amp;clFiscalYear</f>
        <v>Nonpublic Special Education School Budget for FY 2026</v>
      </c>
      <c r="B1" s="2"/>
      <c r="C1" s="3"/>
      <c r="D1" s="3"/>
      <c r="E1" s="3"/>
      <c r="F1" s="5" t="s">
        <v>0</v>
      </c>
      <c r="G1" s="3"/>
      <c r="H1" s="3"/>
      <c r="I1" s="4"/>
      <c r="J1" s="4"/>
      <c r="K1" s="85" t="s">
        <v>45</v>
      </c>
      <c r="L1" s="86"/>
      <c r="M1" s="4"/>
      <c r="N1" s="4"/>
      <c r="O1" s="4"/>
      <c r="P1" s="4"/>
    </row>
    <row r="2" s="13" customFormat="true" ht="32.25" hidden="false" customHeight="true" outlineLevel="0" collapsed="false">
      <c r="A2" s="8" t="s">
        <v>46</v>
      </c>
      <c r="B2" s="12"/>
      <c r="C2" s="8"/>
      <c r="D2" s="10"/>
      <c r="E2" s="10"/>
      <c r="F2" s="10"/>
      <c r="G2" s="10"/>
      <c r="H2" s="10"/>
      <c r="I2" s="12"/>
      <c r="J2" s="12"/>
      <c r="K2" s="12"/>
      <c r="L2" s="12"/>
      <c r="M2" s="12"/>
      <c r="N2" s="12"/>
      <c r="O2" s="12"/>
      <c r="P2" s="12"/>
    </row>
    <row r="3" s="13" customFormat="true" ht="13.5" hidden="false" customHeight="true" outlineLevel="0" collapsed="false">
      <c r="A3" s="14" t="s">
        <v>2</v>
      </c>
      <c r="B3" s="15"/>
      <c r="C3" s="15"/>
      <c r="D3" s="15"/>
      <c r="E3" s="15"/>
      <c r="F3" s="16" t="s">
        <v>3</v>
      </c>
      <c r="G3" s="16"/>
      <c r="H3" s="87"/>
      <c r="I3" s="87"/>
      <c r="J3" s="87"/>
      <c r="K3" s="87"/>
      <c r="L3" s="87"/>
      <c r="M3" s="12"/>
      <c r="N3" s="12"/>
      <c r="O3" s="12"/>
      <c r="P3" s="12"/>
    </row>
    <row r="4" customFormat="false" ht="13.5" hidden="false" customHeight="true" outlineLevel="0" collapsed="false">
      <c r="A4" s="18" t="s">
        <v>4</v>
      </c>
      <c r="B4" s="88"/>
      <c r="C4" s="88"/>
      <c r="D4" s="88"/>
      <c r="E4" s="88"/>
      <c r="F4" s="88"/>
      <c r="G4" s="88"/>
      <c r="H4" s="89"/>
      <c r="I4" s="89"/>
      <c r="J4" s="89"/>
      <c r="K4" s="89"/>
      <c r="L4" s="90"/>
      <c r="M4" s="4"/>
      <c r="N4" s="4"/>
      <c r="O4" s="4"/>
      <c r="P4" s="4"/>
    </row>
    <row r="5" customFormat="false" ht="13.5" hidden="false" customHeight="true" outlineLevel="0" collapsed="false">
      <c r="A5" s="20" t="s">
        <v>6</v>
      </c>
      <c r="B5" s="21"/>
      <c r="C5" s="21"/>
      <c r="D5" s="21"/>
      <c r="E5" s="22" t="s">
        <v>7</v>
      </c>
      <c r="F5" s="23"/>
      <c r="G5" s="23"/>
      <c r="H5" s="22" t="s">
        <v>8</v>
      </c>
      <c r="I5" s="91"/>
      <c r="J5" s="22" t="s">
        <v>9</v>
      </c>
      <c r="K5" s="92"/>
      <c r="L5" s="92"/>
      <c r="M5" s="4"/>
      <c r="N5" s="4"/>
      <c r="O5" s="4"/>
      <c r="P5" s="4"/>
    </row>
    <row r="6" customFormat="false" ht="13.2" hidden="false" customHeight="false" outlineLevel="0" collapsed="false">
      <c r="A6" s="26" t="s">
        <v>10</v>
      </c>
      <c r="B6" s="27"/>
      <c r="C6" s="27"/>
      <c r="D6" s="27"/>
      <c r="E6" s="22" t="s">
        <v>11</v>
      </c>
      <c r="F6" s="22"/>
      <c r="G6" s="93"/>
      <c r="H6" s="93"/>
      <c r="I6" s="93"/>
      <c r="J6" s="93"/>
      <c r="K6" s="93"/>
      <c r="L6" s="93"/>
      <c r="M6" s="4"/>
      <c r="N6" s="4"/>
      <c r="O6" s="4"/>
      <c r="P6" s="4"/>
    </row>
    <row r="7" customFormat="false" ht="13.2" hidden="false" customHeight="false" outlineLevel="0" collapsed="false">
      <c r="A7" s="26" t="s">
        <v>12</v>
      </c>
      <c r="B7" s="29"/>
      <c r="C7" s="29"/>
      <c r="D7" s="29"/>
      <c r="E7" s="30" t="s">
        <v>13</v>
      </c>
      <c r="F7" s="30"/>
      <c r="G7" s="94"/>
      <c r="H7" s="94"/>
      <c r="I7" s="94"/>
      <c r="J7" s="94"/>
      <c r="K7" s="94"/>
      <c r="L7" s="94"/>
      <c r="M7" s="4"/>
      <c r="N7" s="4"/>
      <c r="O7" s="4"/>
      <c r="P7" s="4"/>
    </row>
    <row r="8" customFormat="false" ht="13.8" hidden="false" customHeight="false" outlineLevel="0" collapsed="false">
      <c r="A8" s="26" t="s">
        <v>14</v>
      </c>
      <c r="B8" s="88"/>
      <c r="C8" s="88"/>
      <c r="D8" s="88"/>
      <c r="E8" s="22" t="s">
        <v>15</v>
      </c>
      <c r="F8" s="32"/>
      <c r="G8" s="32"/>
      <c r="H8" s="22" t="s">
        <v>16</v>
      </c>
      <c r="I8" s="94"/>
      <c r="J8" s="94"/>
      <c r="K8" s="94"/>
      <c r="L8" s="94"/>
      <c r="M8" s="33"/>
      <c r="N8" s="4"/>
      <c r="O8" s="4"/>
      <c r="P8" s="4"/>
    </row>
    <row r="9" customFormat="false" ht="13.2" hidden="false" customHeight="false" outlineLevel="0" collapsed="false">
      <c r="A9" s="20" t="s">
        <v>17</v>
      </c>
      <c r="B9" s="27"/>
      <c r="C9" s="27"/>
      <c r="D9" s="27"/>
      <c r="E9" s="22" t="s">
        <v>15</v>
      </c>
      <c r="F9" s="32"/>
      <c r="G9" s="32"/>
      <c r="H9" s="22" t="s">
        <v>16</v>
      </c>
      <c r="I9" s="94"/>
      <c r="J9" s="94"/>
      <c r="K9" s="94"/>
      <c r="L9" s="94"/>
      <c r="M9" s="4"/>
      <c r="N9" s="4"/>
      <c r="O9" s="4"/>
      <c r="P9" s="4"/>
    </row>
    <row r="10" customFormat="false" ht="13.2" hidden="false" customHeight="false" outlineLevel="0" collapsed="false">
      <c r="A10" s="20" t="s">
        <v>18</v>
      </c>
      <c r="B10" s="27"/>
      <c r="C10" s="27"/>
      <c r="D10" s="27"/>
      <c r="E10" s="22" t="s">
        <v>15</v>
      </c>
      <c r="F10" s="32"/>
      <c r="G10" s="32"/>
      <c r="H10" s="22" t="s">
        <v>16</v>
      </c>
      <c r="I10" s="94"/>
      <c r="J10" s="94"/>
      <c r="K10" s="94"/>
      <c r="L10" s="94"/>
      <c r="M10" s="4"/>
      <c r="N10" s="4"/>
      <c r="O10" s="4"/>
      <c r="P10" s="4"/>
    </row>
    <row r="11" customFormat="false" ht="13.2" hidden="false" customHeight="false" outlineLevel="0" collapsed="false">
      <c r="A11" s="20" t="s">
        <v>19</v>
      </c>
      <c r="B11" s="27"/>
      <c r="C11" s="27"/>
      <c r="D11" s="27"/>
      <c r="E11" s="22" t="s">
        <v>15</v>
      </c>
      <c r="F11" s="32"/>
      <c r="G11" s="32"/>
      <c r="H11" s="22" t="s">
        <v>16</v>
      </c>
      <c r="I11" s="94"/>
      <c r="J11" s="94"/>
      <c r="K11" s="94"/>
      <c r="L11" s="94"/>
      <c r="M11" s="4"/>
      <c r="N11" s="4"/>
      <c r="O11" s="4"/>
      <c r="P11" s="4"/>
    </row>
    <row r="12" customFormat="false" ht="13.2" hidden="false" customHeight="false" outlineLevel="0" collapsed="false">
      <c r="A12" s="20" t="s">
        <v>20</v>
      </c>
      <c r="B12" s="35"/>
      <c r="C12" s="35"/>
      <c r="D12" s="35"/>
      <c r="E12" s="35"/>
      <c r="F12" s="35"/>
      <c r="G12" s="35"/>
      <c r="H12" s="36" t="s">
        <v>21</v>
      </c>
      <c r="I12" s="95"/>
      <c r="J12" s="95"/>
      <c r="K12" s="95"/>
      <c r="L12" s="95"/>
      <c r="M12" s="4"/>
      <c r="N12" s="4"/>
      <c r="O12" s="4"/>
      <c r="P12" s="4"/>
    </row>
    <row r="13" customFormat="false" ht="15" hidden="false" customHeight="true" outlineLevel="0" collapsed="false">
      <c r="A13" s="38" t="s">
        <v>22</v>
      </c>
      <c r="B13" s="39"/>
      <c r="C13" s="39"/>
      <c r="D13" s="40"/>
      <c r="E13" s="96" t="s">
        <v>23</v>
      </c>
      <c r="F13" s="96"/>
      <c r="G13" s="97"/>
      <c r="H13" s="97"/>
      <c r="I13" s="97"/>
      <c r="J13" s="97"/>
      <c r="K13" s="97"/>
      <c r="L13" s="98"/>
      <c r="M13" s="4"/>
      <c r="N13" s="4"/>
      <c r="O13" s="4"/>
      <c r="P13" s="4"/>
    </row>
    <row r="14" customFormat="false" ht="13.5" hidden="false" customHeight="true" outlineLevel="0" collapsed="false">
      <c r="A14" s="43" t="s">
        <v>24</v>
      </c>
      <c r="B14" s="44"/>
      <c r="C14" s="44"/>
      <c r="D14" s="44"/>
      <c r="E14" s="45"/>
      <c r="F14" s="45"/>
      <c r="G14" s="45"/>
      <c r="H14" s="45"/>
      <c r="I14" s="45"/>
      <c r="J14" s="45"/>
      <c r="K14" s="99"/>
      <c r="L14" s="99"/>
      <c r="M14" s="4"/>
      <c r="N14" s="4"/>
      <c r="O14" s="4"/>
      <c r="P14" s="4"/>
    </row>
    <row r="15" s="13" customFormat="true" ht="32.25" hidden="false" customHeight="true" outlineLevel="0" collapsed="false">
      <c r="A15" s="8" t="s">
        <v>47</v>
      </c>
      <c r="B15" s="12"/>
      <c r="C15" s="8"/>
      <c r="D15" s="10"/>
      <c r="E15" s="10"/>
      <c r="F15" s="10"/>
      <c r="G15" s="10"/>
      <c r="H15" s="10"/>
      <c r="I15" s="12"/>
      <c r="J15" s="12"/>
      <c r="K15" s="12"/>
      <c r="L15" s="12"/>
      <c r="M15" s="12"/>
      <c r="N15" s="12"/>
      <c r="O15" s="12"/>
      <c r="P15" s="12"/>
    </row>
    <row r="16" customFormat="false" ht="47.4" hidden="false" customHeight="true" outlineLevel="0" collapsed="false">
      <c r="A16" s="100"/>
      <c r="B16" s="101" t="s">
        <v>48</v>
      </c>
      <c r="C16" s="102" t="s">
        <v>49</v>
      </c>
      <c r="D16" s="102" t="s">
        <v>50</v>
      </c>
      <c r="E16" s="102" t="s">
        <v>51</v>
      </c>
      <c r="F16" s="102" t="s">
        <v>52</v>
      </c>
      <c r="G16" s="102" t="s">
        <v>53</v>
      </c>
      <c r="H16" s="102" t="s">
        <v>54</v>
      </c>
      <c r="I16" s="102" t="s">
        <v>55</v>
      </c>
      <c r="J16" s="102"/>
      <c r="K16" s="103" t="s">
        <v>56</v>
      </c>
      <c r="L16" s="104" t="s">
        <v>57</v>
      </c>
      <c r="M16" s="4"/>
      <c r="N16" s="4"/>
      <c r="O16" s="4"/>
      <c r="P16" s="4"/>
    </row>
    <row r="17" customFormat="false" ht="13.2" hidden="false" customHeight="false" outlineLevel="0" collapsed="false">
      <c r="A17" s="105" t="s">
        <v>58</v>
      </c>
      <c r="B17" s="106" t="str">
        <f aca="false">clCalFirstDay</f>
        <v/>
      </c>
      <c r="C17" s="107" t="n">
        <f aca="false">clDayLast</f>
        <v>46203</v>
      </c>
      <c r="D17" s="108" t="str">
        <f aca="false">IF(clCalDayCount1&lt;&gt;0,clCalDayCount1,"")</f>
        <v/>
      </c>
      <c r="E17" s="108" t="str">
        <f aca="false">IF(clCalDayCount2&lt;&gt;0,clCalDayCount2,"")</f>
        <v/>
      </c>
      <c r="F17" s="108" t="str">
        <f aca="false">IF(clCalDayCount3&lt;&gt;0,clCalDayCount3,"")</f>
        <v/>
      </c>
      <c r="G17" s="108" t="str">
        <f aca="false">IF(clCalDayCount4&lt;&gt;0,clCalDayCount4,"")</f>
        <v/>
      </c>
      <c r="H17" s="108" t="n">
        <f aca="false">SUM(D17:G17)</f>
        <v>0</v>
      </c>
      <c r="I17" s="109" t="n">
        <f aca="false">clCalHours</f>
        <v>0</v>
      </c>
      <c r="J17" s="109"/>
      <c r="K17" s="110"/>
      <c r="L17" s="111"/>
      <c r="M17" s="4"/>
      <c r="N17" s="4"/>
      <c r="O17" s="4"/>
      <c r="P17" s="4" t="s">
        <v>5</v>
      </c>
    </row>
    <row r="18" customFormat="false" ht="13.2" hidden="false" customHeight="false" outlineLevel="0" collapsed="false">
      <c r="A18" s="112" t="s">
        <v>59</v>
      </c>
      <c r="B18" s="113" t="str">
        <f aca="false">clCa2FirstDay</f>
        <v/>
      </c>
      <c r="C18" s="106" t="str">
        <f aca="false">clCa2LastDay</f>
        <v/>
      </c>
      <c r="D18" s="108" t="str">
        <f aca="false">IF(clCa2DayCount1&lt;&gt;0,clCa2DayCount1,"")</f>
        <v/>
      </c>
      <c r="E18" s="108" t="str">
        <f aca="false">IF(clCa2DayCount2&lt;&gt;0,clCa2DayCount2,"")</f>
        <v/>
      </c>
      <c r="F18" s="108" t="str">
        <f aca="false">IF(clCa2DayCount3&lt;&gt;0,clCa2DayCount3,"")</f>
        <v/>
      </c>
      <c r="G18" s="108" t="str">
        <f aca="false">IF(clCa2DayCount4&lt;&gt;0,clCa2DayCount4,"")</f>
        <v/>
      </c>
      <c r="H18" s="108" t="n">
        <f aca="false">SUM(D18:G18)</f>
        <v>0</v>
      </c>
      <c r="I18" s="114" t="n">
        <f aca="false">clCa2Hours</f>
        <v>0</v>
      </c>
      <c r="J18" s="114"/>
      <c r="K18" s="115"/>
      <c r="L18" s="116"/>
      <c r="M18" s="4"/>
      <c r="N18" s="4"/>
      <c r="O18" s="4"/>
      <c r="P18" s="4"/>
    </row>
    <row r="19" customFormat="false" ht="13.2" hidden="false" customHeight="false" outlineLevel="0" collapsed="false">
      <c r="A19" s="117" t="s">
        <v>60</v>
      </c>
      <c r="B19" s="118" t="str">
        <f aca="false">clCa3FirstDay</f>
        <v/>
      </c>
      <c r="C19" s="119" t="str">
        <f aca="false">clCa3LastDay</f>
        <v/>
      </c>
      <c r="D19" s="120" t="str">
        <f aca="false">IF(clCa3DayCount1&lt;&gt;0,clCa3DayCount1,"")</f>
        <v/>
      </c>
      <c r="E19" s="120" t="str">
        <f aca="false">IF(clCa3DayCount2&lt;&gt;0,clCa3DayCount2,"")</f>
        <v/>
      </c>
      <c r="F19" s="120" t="str">
        <f aca="false">IF(clCa3DayCount3&lt;&gt;0,clCa3DayCount3,"")</f>
        <v/>
      </c>
      <c r="G19" s="120" t="str">
        <f aca="false">IF(clCa3DayCount4&lt;&gt;0,clCa3DayCount4,"")</f>
        <v/>
      </c>
      <c r="H19" s="120" t="n">
        <f aca="false">SUM(D19:G19)</f>
        <v>0</v>
      </c>
      <c r="I19" s="121" t="n">
        <f aca="false">clCa3Hours</f>
        <v>0</v>
      </c>
      <c r="J19" s="121"/>
      <c r="K19" s="122"/>
      <c r="L19" s="123"/>
      <c r="M19" s="4"/>
      <c r="N19" s="4"/>
      <c r="O19" s="4"/>
      <c r="P19" s="4"/>
    </row>
    <row r="20" customFormat="false" ht="13.8" hidden="false" customHeight="false" outlineLevel="0" collapsed="false">
      <c r="A20" s="117"/>
      <c r="B20" s="124" t="str">
        <f aca="false">clCa3FirstDay2</f>
        <v/>
      </c>
      <c r="C20" s="125" t="str">
        <f aca="false">clCa3LastDay2</f>
        <v/>
      </c>
      <c r="D20" s="120"/>
      <c r="E20" s="120"/>
      <c r="F20" s="120"/>
      <c r="G20" s="120"/>
      <c r="H20" s="120"/>
      <c r="I20" s="121"/>
      <c r="J20" s="121"/>
      <c r="K20" s="122"/>
      <c r="L20" s="123"/>
      <c r="M20" s="4"/>
      <c r="N20" s="4"/>
      <c r="O20" s="4"/>
      <c r="P20" s="4"/>
    </row>
    <row r="21" customFormat="false" ht="13.8" hidden="false" customHeight="false" outlineLevel="0" collapsed="false">
      <c r="A21" s="126"/>
      <c r="B21" s="126"/>
      <c r="C21" s="126"/>
      <c r="D21" s="126"/>
      <c r="E21" s="126"/>
      <c r="F21" s="126"/>
      <c r="G21" s="126"/>
      <c r="H21" s="126"/>
      <c r="I21" s="33"/>
      <c r="J21" s="33"/>
      <c r="K21" s="33"/>
      <c r="L21" s="33"/>
      <c r="M21" s="4"/>
      <c r="N21" s="4"/>
      <c r="O21" s="4"/>
      <c r="P21" s="4"/>
    </row>
    <row r="22" s="13" customFormat="true" ht="22.5" hidden="false" customHeight="true" outlineLevel="0" collapsed="false">
      <c r="A22" s="127" t="s">
        <v>61</v>
      </c>
      <c r="B22" s="127"/>
      <c r="C22" s="127"/>
      <c r="D22" s="127"/>
      <c r="E22" s="127"/>
      <c r="F22" s="127"/>
      <c r="G22" s="127"/>
      <c r="H22" s="127"/>
      <c r="I22" s="127"/>
      <c r="J22" s="127"/>
      <c r="K22" s="127"/>
      <c r="L22" s="127"/>
      <c r="M22" s="12"/>
      <c r="N22" s="12"/>
      <c r="O22" s="12"/>
      <c r="P22" s="12"/>
    </row>
    <row r="23" s="129" customFormat="true" ht="40.5" hidden="false" customHeight="true" outlineLevel="0" collapsed="false">
      <c r="A23" s="128"/>
      <c r="B23" s="128"/>
      <c r="C23" s="128"/>
      <c r="D23" s="128"/>
      <c r="E23" s="128"/>
      <c r="F23" s="128"/>
      <c r="G23" s="128"/>
      <c r="H23" s="128"/>
      <c r="I23" s="128"/>
      <c r="J23" s="128"/>
      <c r="K23" s="128"/>
      <c r="L23" s="128"/>
      <c r="M23" s="4"/>
      <c r="N23" s="4"/>
      <c r="O23" s="4"/>
      <c r="P23" s="4"/>
      <c r="Q23" s="4"/>
    </row>
    <row r="24" customFormat="false" ht="24.75" hidden="false" customHeight="true" outlineLevel="0" collapsed="false">
      <c r="A24" s="128"/>
      <c r="B24" s="128"/>
      <c r="C24" s="128"/>
      <c r="D24" s="128"/>
      <c r="E24" s="128"/>
      <c r="F24" s="128"/>
      <c r="G24" s="128"/>
      <c r="H24" s="128"/>
      <c r="I24" s="128"/>
      <c r="J24" s="128"/>
      <c r="K24" s="128"/>
      <c r="L24" s="128"/>
      <c r="M24" s="4"/>
      <c r="N24" s="4"/>
      <c r="O24" s="4"/>
      <c r="P24" s="4"/>
    </row>
    <row r="25" s="13" customFormat="true" ht="32.25" hidden="false" customHeight="true" outlineLevel="0" collapsed="false">
      <c r="A25" s="8"/>
      <c r="B25" s="12"/>
      <c r="C25" s="8"/>
      <c r="D25" s="10"/>
      <c r="E25" s="10"/>
      <c r="F25" s="10"/>
      <c r="G25" s="10"/>
      <c r="H25" s="10"/>
      <c r="I25" s="12"/>
      <c r="J25" s="12"/>
      <c r="K25" s="12"/>
      <c r="L25" s="12"/>
      <c r="M25" s="12"/>
      <c r="N25" s="12"/>
      <c r="O25" s="12"/>
      <c r="P25" s="12"/>
    </row>
    <row r="26" customFormat="false" ht="14.25" hidden="false" customHeight="true" outlineLevel="0" collapsed="false">
      <c r="A26" s="130" t="s">
        <v>62</v>
      </c>
      <c r="B26" s="131"/>
      <c r="C26" s="131"/>
      <c r="D26" s="131"/>
      <c r="E26" s="132" t="str">
        <f aca="false">IF('Form 1B'!G38&gt;0,"Yes","No")</f>
        <v>No</v>
      </c>
      <c r="F26" s="131"/>
      <c r="G26" s="131"/>
      <c r="H26" s="131"/>
      <c r="I26" s="131"/>
      <c r="J26" s="131"/>
      <c r="K26" s="33"/>
      <c r="L26" s="33"/>
      <c r="M26" s="4"/>
      <c r="N26" s="4"/>
      <c r="O26" s="4"/>
      <c r="P26" s="4"/>
    </row>
    <row r="27" customFormat="false" ht="13.8" hidden="false" customHeight="false" outlineLevel="0" collapsed="false">
      <c r="A27" s="126"/>
      <c r="B27" s="126"/>
      <c r="C27" s="126"/>
      <c r="D27" s="126"/>
      <c r="E27" s="33"/>
      <c r="F27" s="33"/>
      <c r="G27" s="33"/>
      <c r="H27" s="33"/>
      <c r="I27" s="33"/>
      <c r="J27" s="33"/>
      <c r="K27" s="33"/>
      <c r="L27" s="33"/>
      <c r="M27" s="4"/>
      <c r="N27" s="4"/>
      <c r="O27" s="4"/>
      <c r="P27" s="4"/>
    </row>
    <row r="28" s="13" customFormat="true" ht="32.25" hidden="false" customHeight="true" outlineLevel="0" collapsed="false">
      <c r="A28" s="8" t="s">
        <v>63</v>
      </c>
      <c r="B28" s="12"/>
      <c r="C28" s="8"/>
      <c r="D28" s="10"/>
      <c r="E28" s="10"/>
      <c r="F28" s="10"/>
      <c r="G28" s="10"/>
      <c r="H28" s="10"/>
      <c r="I28" s="12"/>
      <c r="J28" s="12"/>
      <c r="K28" s="12"/>
      <c r="L28" s="12"/>
      <c r="M28" s="12"/>
      <c r="N28" s="12"/>
      <c r="O28" s="12"/>
      <c r="P28" s="12"/>
    </row>
    <row r="29" s="13" customFormat="true" ht="14.25" hidden="false" customHeight="true" outlineLevel="0" collapsed="false">
      <c r="A29" s="133" t="s">
        <v>64</v>
      </c>
      <c r="B29" s="133"/>
      <c r="C29" s="134" t="s">
        <v>65</v>
      </c>
      <c r="D29" s="135" t="s">
        <v>66</v>
      </c>
      <c r="E29" s="12"/>
      <c r="F29" s="10"/>
      <c r="G29" s="10"/>
      <c r="H29" s="10"/>
      <c r="I29" s="12"/>
      <c r="J29" s="12"/>
      <c r="K29" s="12"/>
      <c r="L29" s="12"/>
      <c r="M29" s="12"/>
      <c r="N29" s="12"/>
      <c r="O29" s="12"/>
      <c r="P29" s="12"/>
    </row>
    <row r="30" s="13" customFormat="true" ht="14.25" hidden="false" customHeight="true" outlineLevel="0" collapsed="false">
      <c r="A30" s="136"/>
      <c r="B30" s="136"/>
      <c r="C30" s="137"/>
      <c r="D30" s="135" t="s">
        <v>67</v>
      </c>
      <c r="E30" s="12"/>
      <c r="F30" s="10"/>
      <c r="G30" s="10"/>
      <c r="H30" s="10"/>
      <c r="I30" s="12"/>
      <c r="J30" s="12"/>
      <c r="K30" s="12"/>
      <c r="L30" s="12"/>
      <c r="M30" s="12"/>
      <c r="N30" s="12"/>
      <c r="O30" s="12"/>
      <c r="P30" s="12"/>
    </row>
    <row r="31" s="13" customFormat="true" ht="14.25" hidden="false" customHeight="true" outlineLevel="0" collapsed="false">
      <c r="A31" s="138"/>
      <c r="B31" s="138"/>
      <c r="C31" s="139"/>
      <c r="D31" s="135" t="s">
        <v>68</v>
      </c>
      <c r="E31" s="12"/>
      <c r="F31" s="10"/>
      <c r="G31" s="10"/>
      <c r="H31" s="10"/>
      <c r="I31" s="12"/>
      <c r="J31" s="12"/>
      <c r="K31" s="12"/>
      <c r="L31" s="12"/>
      <c r="M31" s="12"/>
      <c r="N31" s="12"/>
      <c r="O31" s="12"/>
      <c r="P31" s="12"/>
    </row>
    <row r="32" s="13" customFormat="true" ht="14.25" hidden="false" customHeight="true" outlineLevel="0" collapsed="false">
      <c r="A32" s="138"/>
      <c r="B32" s="138"/>
      <c r="C32" s="139"/>
      <c r="D32" s="135" t="s">
        <v>69</v>
      </c>
      <c r="E32" s="135"/>
      <c r="F32" s="10"/>
      <c r="G32" s="10"/>
      <c r="H32" s="10"/>
      <c r="I32" s="12"/>
      <c r="J32" s="12"/>
      <c r="K32" s="12"/>
      <c r="L32" s="12"/>
      <c r="M32" s="12"/>
      <c r="N32" s="12"/>
      <c r="O32" s="12"/>
      <c r="P32" s="12"/>
    </row>
    <row r="33" s="13" customFormat="true" ht="14.25" hidden="false" customHeight="true" outlineLevel="0" collapsed="false">
      <c r="A33" s="138"/>
      <c r="B33" s="138"/>
      <c r="C33" s="139"/>
      <c r="D33" s="135" t="s">
        <v>70</v>
      </c>
      <c r="E33" s="135"/>
      <c r="F33" s="10"/>
      <c r="G33" s="10"/>
      <c r="H33" s="10"/>
      <c r="I33" s="12"/>
      <c r="J33" s="12"/>
      <c r="K33" s="12"/>
      <c r="L33" s="12"/>
      <c r="M33" s="12"/>
      <c r="N33" s="12"/>
      <c r="O33" s="12"/>
      <c r="P33" s="12"/>
    </row>
    <row r="34" s="13" customFormat="true" ht="14.25" hidden="false" customHeight="true" outlineLevel="0" collapsed="false">
      <c r="A34" s="138"/>
      <c r="B34" s="138"/>
      <c r="C34" s="139"/>
      <c r="D34" s="135" t="s">
        <v>71</v>
      </c>
      <c r="E34" s="135"/>
      <c r="F34" s="10"/>
      <c r="G34" s="10"/>
      <c r="H34" s="10"/>
      <c r="I34" s="12"/>
      <c r="J34" s="12"/>
      <c r="K34" s="12"/>
      <c r="L34" s="12"/>
      <c r="M34" s="12"/>
      <c r="N34" s="12"/>
      <c r="O34" s="12"/>
      <c r="P34" s="12"/>
    </row>
    <row r="35" s="13" customFormat="true" ht="14.25" hidden="false" customHeight="true" outlineLevel="0" collapsed="false">
      <c r="A35" s="138"/>
      <c r="B35" s="138"/>
      <c r="C35" s="139"/>
      <c r="D35" s="135" t="s">
        <v>72</v>
      </c>
      <c r="E35" s="135"/>
      <c r="F35" s="10"/>
      <c r="G35" s="10"/>
      <c r="H35" s="10"/>
      <c r="I35" s="12"/>
      <c r="J35" s="12"/>
      <c r="K35" s="12"/>
      <c r="L35" s="12"/>
      <c r="M35" s="12"/>
      <c r="N35" s="12"/>
      <c r="O35" s="12"/>
      <c r="P35" s="12"/>
    </row>
    <row r="36" s="13" customFormat="true" ht="14.25" hidden="false" customHeight="true" outlineLevel="0" collapsed="false">
      <c r="A36" s="138"/>
      <c r="B36" s="138"/>
      <c r="C36" s="139"/>
      <c r="D36" s="135" t="s">
        <v>73</v>
      </c>
      <c r="E36" s="10"/>
      <c r="F36" s="10"/>
      <c r="G36" s="10"/>
      <c r="H36" s="10"/>
      <c r="I36" s="12"/>
      <c r="J36" s="12"/>
      <c r="K36" s="12"/>
      <c r="L36" s="12"/>
      <c r="M36" s="12"/>
      <c r="N36" s="12"/>
      <c r="O36" s="12"/>
      <c r="P36" s="12"/>
    </row>
    <row r="37" s="13" customFormat="true" ht="14.25" hidden="false" customHeight="true" outlineLevel="0" collapsed="false">
      <c r="A37" s="140"/>
      <c r="B37" s="140"/>
      <c r="C37" s="141"/>
      <c r="D37" s="135" t="s">
        <v>74</v>
      </c>
      <c r="E37" s="10"/>
      <c r="F37" s="10"/>
      <c r="G37" s="10"/>
      <c r="H37" s="10"/>
      <c r="I37" s="12"/>
      <c r="J37" s="12"/>
      <c r="K37" s="12"/>
      <c r="L37" s="12"/>
      <c r="M37" s="12"/>
      <c r="N37" s="12"/>
      <c r="O37" s="12"/>
      <c r="P37" s="12"/>
    </row>
    <row r="38" s="13" customFormat="true" ht="19.5" hidden="false" customHeight="true" outlineLevel="0" collapsed="false">
      <c r="A38" s="8"/>
      <c r="B38" s="12"/>
      <c r="C38" s="8"/>
      <c r="D38" s="142"/>
      <c r="E38" s="142"/>
      <c r="F38" s="142"/>
      <c r="G38" s="10"/>
      <c r="H38" s="10"/>
      <c r="I38" s="12"/>
      <c r="J38" s="12"/>
      <c r="K38" s="12"/>
      <c r="L38" s="12"/>
      <c r="M38" s="12"/>
      <c r="N38" s="12"/>
      <c r="O38" s="12"/>
      <c r="P38" s="12"/>
    </row>
    <row r="39" customFormat="false" ht="22.5" hidden="false" customHeight="true" outlineLevel="0" collapsed="false">
      <c r="A39" s="143" t="s">
        <v>75</v>
      </c>
      <c r="B39" s="143"/>
      <c r="C39" s="143"/>
      <c r="D39" s="143"/>
      <c r="E39" s="143"/>
      <c r="F39" s="144" t="s">
        <v>76</v>
      </c>
      <c r="G39" s="144"/>
      <c r="H39" s="144"/>
      <c r="I39" s="144"/>
      <c r="J39" s="144"/>
      <c r="K39" s="144"/>
      <c r="L39" s="144"/>
      <c r="M39" s="4"/>
      <c r="N39" s="4"/>
      <c r="O39" s="4"/>
      <c r="P39" s="4"/>
    </row>
    <row r="40" customFormat="false" ht="22.5" hidden="false" customHeight="true" outlineLevel="0" collapsed="false">
      <c r="A40" s="145"/>
      <c r="B40" s="145"/>
      <c r="C40" s="145"/>
      <c r="D40" s="145"/>
      <c r="E40" s="145"/>
      <c r="F40" s="146" t="n">
        <v>1</v>
      </c>
      <c r="G40" s="147" t="s">
        <v>77</v>
      </c>
      <c r="H40" s="147"/>
      <c r="I40" s="147"/>
      <c r="J40" s="148"/>
      <c r="K40" s="148"/>
      <c r="L40" s="148"/>
      <c r="M40" s="4"/>
      <c r="N40" s="4"/>
      <c r="O40" s="4"/>
      <c r="P40" s="4"/>
    </row>
    <row r="41" customFormat="false" ht="22.5" hidden="false" customHeight="true" outlineLevel="0" collapsed="false">
      <c r="A41" s="145"/>
      <c r="B41" s="145"/>
      <c r="C41" s="145"/>
      <c r="D41" s="145"/>
      <c r="E41" s="145"/>
      <c r="F41" s="149" t="n">
        <v>2</v>
      </c>
      <c r="G41" s="147" t="s">
        <v>78</v>
      </c>
      <c r="H41" s="147"/>
      <c r="I41" s="147"/>
      <c r="J41" s="150"/>
      <c r="K41" s="150"/>
      <c r="L41" s="150"/>
      <c r="M41" s="4"/>
      <c r="N41" s="4"/>
      <c r="O41" s="4"/>
      <c r="P41" s="4"/>
    </row>
    <row r="42" customFormat="false" ht="23.25" hidden="false" customHeight="true" outlineLevel="0" collapsed="false">
      <c r="A42" s="145"/>
      <c r="B42" s="145"/>
      <c r="C42" s="145"/>
      <c r="D42" s="145"/>
      <c r="E42" s="145"/>
      <c r="F42" s="149" t="n">
        <v>3</v>
      </c>
      <c r="G42" s="147" t="s">
        <v>79</v>
      </c>
      <c r="H42" s="147"/>
      <c r="I42" s="147"/>
      <c r="J42" s="150"/>
      <c r="K42" s="150"/>
      <c r="L42" s="150"/>
      <c r="M42" s="4"/>
      <c r="N42" s="4"/>
      <c r="O42" s="4"/>
      <c r="P42" s="4"/>
    </row>
    <row r="43" customFormat="false" ht="27" hidden="false" customHeight="true" outlineLevel="0" collapsed="false">
      <c r="A43" s="145"/>
      <c r="B43" s="145"/>
      <c r="C43" s="145"/>
      <c r="D43" s="145"/>
      <c r="E43" s="145"/>
      <c r="F43" s="149" t="n">
        <v>4</v>
      </c>
      <c r="G43" s="147" t="s">
        <v>80</v>
      </c>
      <c r="H43" s="147"/>
      <c r="I43" s="147"/>
      <c r="J43" s="150"/>
      <c r="K43" s="150"/>
      <c r="L43" s="150"/>
      <c r="M43" s="4"/>
      <c r="N43" s="4"/>
      <c r="O43" s="4"/>
      <c r="P43" s="4"/>
    </row>
    <row r="44" customFormat="false" ht="28.5" hidden="false" customHeight="true" outlineLevel="0" collapsed="false">
      <c r="A44" s="145"/>
      <c r="B44" s="145"/>
      <c r="C44" s="145"/>
      <c r="D44" s="145"/>
      <c r="E44" s="145"/>
      <c r="F44" s="149" t="n">
        <v>5</v>
      </c>
      <c r="G44" s="151" t="s">
        <v>81</v>
      </c>
      <c r="H44" s="151"/>
      <c r="I44" s="151"/>
      <c r="J44" s="150"/>
      <c r="K44" s="150"/>
      <c r="L44" s="150"/>
      <c r="M44" s="4"/>
      <c r="N44" s="4"/>
      <c r="O44" s="78"/>
      <c r="P44" s="4"/>
    </row>
    <row r="45" customFormat="false" ht="27.75" hidden="false" customHeight="true" outlineLevel="0" collapsed="false">
      <c r="A45" s="145"/>
      <c r="B45" s="145"/>
      <c r="C45" s="145"/>
      <c r="D45" s="145"/>
      <c r="E45" s="145"/>
      <c r="F45" s="152" t="n">
        <v>6</v>
      </c>
      <c r="G45" s="153" t="s">
        <v>82</v>
      </c>
      <c r="H45" s="153"/>
      <c r="I45" s="153"/>
      <c r="J45" s="154"/>
      <c r="K45" s="154"/>
      <c r="L45" s="154"/>
      <c r="M45" s="4"/>
      <c r="N45" s="4"/>
      <c r="O45" s="4"/>
      <c r="P45" s="4"/>
    </row>
    <row r="46" customFormat="false" ht="15.75" hidden="false" customHeight="true" outlineLevel="0" collapsed="false">
      <c r="A46" s="4"/>
      <c r="B46" s="4"/>
      <c r="C46" s="4"/>
      <c r="D46" s="4"/>
      <c r="E46" s="4"/>
      <c r="F46" s="4"/>
      <c r="G46" s="4"/>
      <c r="H46" s="4"/>
      <c r="I46" s="4"/>
      <c r="J46" s="4"/>
      <c r="K46" s="126"/>
      <c r="L46" s="33"/>
      <c r="M46" s="4"/>
      <c r="N46" s="4"/>
      <c r="O46" s="4"/>
      <c r="P46" s="4"/>
    </row>
    <row r="47" customFormat="false" ht="15.75" hidden="false" customHeight="true" outlineLevel="0" collapsed="false">
      <c r="A47" s="4"/>
      <c r="B47" s="4"/>
      <c r="C47" s="4"/>
      <c r="D47" s="4"/>
      <c r="E47" s="4"/>
      <c r="F47" s="4"/>
      <c r="G47" s="4"/>
      <c r="H47" s="4"/>
      <c r="I47" s="4"/>
      <c r="J47" s="4"/>
      <c r="K47" s="126"/>
      <c r="L47" s="33"/>
      <c r="M47" s="4"/>
      <c r="N47" s="4"/>
      <c r="O47" s="4"/>
      <c r="P47" s="4"/>
    </row>
    <row r="48" customFormat="false" ht="15.75" hidden="false" customHeight="true" outlineLevel="0" collapsed="false">
      <c r="A48" s="4"/>
      <c r="B48" s="4"/>
      <c r="C48" s="4"/>
      <c r="D48" s="4"/>
      <c r="E48" s="4"/>
      <c r="F48" s="4"/>
      <c r="G48" s="4"/>
      <c r="H48" s="4"/>
      <c r="I48" s="4"/>
      <c r="J48" s="4"/>
      <c r="K48" s="126"/>
      <c r="L48" s="33"/>
      <c r="M48" s="4"/>
      <c r="N48" s="4"/>
      <c r="O48" s="4"/>
      <c r="P48" s="4"/>
    </row>
  </sheetData>
  <sheetProtection sheet="true" password="860f" selectLockedCells="true"/>
  <mergeCells count="74">
    <mergeCell ref="B3:E3"/>
    <mergeCell ref="F3:G3"/>
    <mergeCell ref="H3:L3"/>
    <mergeCell ref="B4:G4"/>
    <mergeCell ref="B5:D5"/>
    <mergeCell ref="F5:G5"/>
    <mergeCell ref="K5:L5"/>
    <mergeCell ref="B6:D6"/>
    <mergeCell ref="E6:F6"/>
    <mergeCell ref="G6:L6"/>
    <mergeCell ref="B7:D7"/>
    <mergeCell ref="E7:F7"/>
    <mergeCell ref="G7:L7"/>
    <mergeCell ref="B8:D8"/>
    <mergeCell ref="F8:G8"/>
    <mergeCell ref="I8:L8"/>
    <mergeCell ref="B9:D9"/>
    <mergeCell ref="F9:G9"/>
    <mergeCell ref="I9:L9"/>
    <mergeCell ref="B10:D10"/>
    <mergeCell ref="F10:G10"/>
    <mergeCell ref="I10:L10"/>
    <mergeCell ref="B11:D11"/>
    <mergeCell ref="F11:G11"/>
    <mergeCell ref="I11:L11"/>
    <mergeCell ref="B12:G12"/>
    <mergeCell ref="I12:L12"/>
    <mergeCell ref="B13:C13"/>
    <mergeCell ref="E13:F13"/>
    <mergeCell ref="G13:K13"/>
    <mergeCell ref="B14:D14"/>
    <mergeCell ref="E14:F14"/>
    <mergeCell ref="G14:H14"/>
    <mergeCell ref="I14:J14"/>
    <mergeCell ref="K14:L14"/>
    <mergeCell ref="I16:J16"/>
    <mergeCell ref="I17:J17"/>
    <mergeCell ref="I18:J18"/>
    <mergeCell ref="A19:A20"/>
    <mergeCell ref="D19:D20"/>
    <mergeCell ref="E19:E20"/>
    <mergeCell ref="F19:F20"/>
    <mergeCell ref="G19:G20"/>
    <mergeCell ref="H19:H20"/>
    <mergeCell ref="I19:J20"/>
    <mergeCell ref="K19:K20"/>
    <mergeCell ref="L19:L20"/>
    <mergeCell ref="A22:L22"/>
    <mergeCell ref="A23:L24"/>
    <mergeCell ref="A29:B29"/>
    <mergeCell ref="A30:B30"/>
    <mergeCell ref="A31:B31"/>
    <mergeCell ref="A32:B32"/>
    <mergeCell ref="A33:B33"/>
    <mergeCell ref="A34:B34"/>
    <mergeCell ref="A35:B35"/>
    <mergeCell ref="A36:B36"/>
    <mergeCell ref="A37:B37"/>
    <mergeCell ref="D38:F38"/>
    <mergeCell ref="A39:E39"/>
    <mergeCell ref="F39:L39"/>
    <mergeCell ref="A40:E45"/>
    <mergeCell ref="G40:I40"/>
    <mergeCell ref="J40:L40"/>
    <mergeCell ref="G41:I41"/>
    <mergeCell ref="J41:L41"/>
    <mergeCell ref="G42:I42"/>
    <mergeCell ref="J42:L42"/>
    <mergeCell ref="G43:I43"/>
    <mergeCell ref="J43:L43"/>
    <mergeCell ref="G44:I44"/>
    <mergeCell ref="J44:L44"/>
    <mergeCell ref="G45:I45"/>
    <mergeCell ref="J45:L45"/>
  </mergeCells>
  <dataValidations count="6">
    <dataValidation allowBlank="true" errorStyle="stop" operator="between" prompt="Enter dates for your program's calendar on Form 6A." promptTitle="Calendar Information" showDropDown="false" showErrorMessage="false" showInputMessage="true" sqref="B17:G19 B20:C20" type="none">
      <formula1>0</formula1>
      <formula2>0</formula2>
    </dataValidation>
    <dataValidation allowBlank="true" errorStyle="stop" operator="between" showDropDown="false" showErrorMessage="true" showInputMessage="false" sqref="A31:B35" type="list">
      <formula1>"Counseling,Social Work,Psychological,Speech-Language,Occupational Therapy,Physical Therapy"</formula1>
      <formula2>0</formula2>
    </dataValidation>
    <dataValidation allowBlank="true" errorStyle="stop" operator="between" showDropDown="false" showErrorMessage="true" showInputMessage="false" sqref="C30:C37" type="list">
      <formula1>"100%,99%,98%,97%,96%,95%,94%,93%,92%,91%,90%,89%,88%,87%,86%,85%,84%,83%,82%,81%,80%"</formula1>
      <formula2>0</formula2>
    </dataValidation>
    <dataValidation allowBlank="true" errorStyle="stop" operator="between" showDropDown="false" showErrorMessage="true" showInputMessage="false" sqref="B13:C13" type="list">
      <formula1>rgFullHalf</formula1>
      <formula2>0</formula2>
    </dataValidation>
    <dataValidation allowBlank="true" errorStyle="stop" operator="between" showDropDown="false" showErrorMessage="true" showInputMessage="false" sqref="G13:L13" type="list">
      <formula1>"Type I,Type II"</formula1>
      <formula2>0</formula2>
    </dataValidation>
    <dataValidation allowBlank="true" errorStyle="stop" operator="between" showDropDown="false" showErrorMessage="true" showInputMessage="false" sqref="A30:B30" type="list">
      <formula1>"Counseling,Social Work,Psychological,Speech-Language,Occupational Therapy,Physical Therapy"</formula1>
      <formula2>0</formula2>
    </dataValidation>
  </dataValidations>
  <printOptions headings="false" gridLines="false" gridLinesSet="true" horizontalCentered="true" verticalCentered="false"/>
  <pageMargins left="0" right="0" top="0" bottom="0"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NSES Budget Template - Draft&amp;C02/2025&amp;R1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1"/>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27</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28</v>
      </c>
      <c r="B4" s="315"/>
      <c r="C4" s="315"/>
      <c r="D4" s="315"/>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29</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26">
      <formula>IF(LEFT(A6,4)="Misc",TRUE(),FALSE())</formula>
    </cfRule>
  </conditionalFormatting>
  <conditionalFormatting sqref="B6:B19">
    <cfRule type="expression" priority="3" aboveAverage="0" equalAverage="0" bottom="0" percent="0" rank="0" text="" dxfId="27">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H</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30</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31</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32</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28">
      <formula>IF(LEFT(A6,4)="Misc",TRUE(),FALSE())</formula>
    </cfRule>
  </conditionalFormatting>
  <conditionalFormatting sqref="B6:B19">
    <cfRule type="expression" priority="3" aboveAverage="0" equalAverage="0" bottom="0" percent="0" rank="0" text="" dxfId="29">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I</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I</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66"/>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33</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34</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35</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30">
      <formula>IF(LEFT(A6,4)="Misc",TRUE(),FALSE())</formula>
    </cfRule>
  </conditionalFormatting>
  <conditionalFormatting sqref="B6:B19">
    <cfRule type="expression" priority="3" aboveAverage="0" equalAverage="0" bottom="0" percent="0" rank="0" text="" dxfId="31">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J</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J</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36</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37</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338" t="n">
        <v>0</v>
      </c>
      <c r="D6" s="338" t="n">
        <v>0</v>
      </c>
      <c r="E6" s="282"/>
    </row>
    <row r="7" customFormat="false" ht="23.25" hidden="false" customHeight="true" outlineLevel="0" collapsed="false">
      <c r="A7" s="283"/>
      <c r="B7" s="284"/>
      <c r="C7" s="339" t="s">
        <v>5</v>
      </c>
      <c r="D7" s="340"/>
      <c r="E7" s="286"/>
    </row>
    <row r="8" customFormat="false" ht="23.25" hidden="false" customHeight="true" outlineLevel="0" collapsed="false">
      <c r="A8" s="283"/>
      <c r="B8" s="284"/>
      <c r="C8" s="340"/>
      <c r="D8" s="340"/>
      <c r="E8" s="286"/>
    </row>
    <row r="9" customFormat="false" ht="23.25" hidden="false" customHeight="true" outlineLevel="0" collapsed="false">
      <c r="A9" s="283"/>
      <c r="B9" s="284"/>
      <c r="C9" s="340"/>
      <c r="D9" s="340"/>
      <c r="E9" s="286"/>
    </row>
    <row r="10" customFormat="false" ht="23.25" hidden="false" customHeight="true" outlineLevel="0" collapsed="false">
      <c r="A10" s="283"/>
      <c r="B10" s="284"/>
      <c r="C10" s="340"/>
      <c r="D10" s="340"/>
      <c r="E10" s="286"/>
    </row>
    <row r="11" customFormat="false" ht="23.25" hidden="false" customHeight="true" outlineLevel="0" collapsed="false">
      <c r="A11" s="283"/>
      <c r="B11" s="284"/>
      <c r="C11" s="340"/>
      <c r="D11" s="340"/>
      <c r="E11" s="286"/>
    </row>
    <row r="12" customFormat="false" ht="23.25" hidden="false" customHeight="true" outlineLevel="0" collapsed="false">
      <c r="A12" s="283"/>
      <c r="B12" s="284"/>
      <c r="C12" s="340"/>
      <c r="D12" s="340"/>
      <c r="E12" s="286"/>
    </row>
    <row r="13" customFormat="false" ht="23.25" hidden="false" customHeight="true" outlineLevel="0" collapsed="false">
      <c r="A13" s="283"/>
      <c r="B13" s="284"/>
      <c r="C13" s="340"/>
      <c r="D13" s="340"/>
      <c r="E13" s="286"/>
    </row>
    <row r="14" customFormat="false" ht="23.25" hidden="false" customHeight="true" outlineLevel="0" collapsed="false">
      <c r="A14" s="283"/>
      <c r="B14" s="284"/>
      <c r="C14" s="340"/>
      <c r="D14" s="340"/>
      <c r="E14" s="286"/>
    </row>
    <row r="15" customFormat="false" ht="23.25" hidden="false" customHeight="true" outlineLevel="0" collapsed="false">
      <c r="A15" s="283"/>
      <c r="B15" s="284"/>
      <c r="C15" s="340"/>
      <c r="D15" s="340"/>
      <c r="E15" s="286"/>
    </row>
    <row r="16" customFormat="false" ht="23.25" hidden="false" customHeight="true" outlineLevel="0" collapsed="false">
      <c r="A16" s="283"/>
      <c r="B16" s="284"/>
      <c r="C16" s="340"/>
      <c r="D16" s="340"/>
      <c r="E16" s="286"/>
    </row>
    <row r="17" customFormat="false" ht="23.25" hidden="false" customHeight="true" outlineLevel="0" collapsed="false">
      <c r="A17" s="283"/>
      <c r="B17" s="284"/>
      <c r="C17" s="340"/>
      <c r="D17" s="340"/>
      <c r="E17" s="286"/>
    </row>
    <row r="18" customFormat="false" ht="23.25" hidden="false" customHeight="true" outlineLevel="0" collapsed="false">
      <c r="A18" s="283"/>
      <c r="B18" s="284"/>
      <c r="C18" s="340"/>
      <c r="D18" s="340"/>
      <c r="E18" s="286"/>
    </row>
    <row r="19" customFormat="false" ht="23.25" hidden="false" customHeight="true" outlineLevel="0" collapsed="false">
      <c r="A19" s="283"/>
      <c r="B19" s="284"/>
      <c r="C19" s="340"/>
      <c r="D19" s="340"/>
      <c r="E19" s="286"/>
    </row>
    <row r="20" customFormat="false" ht="18.75" hidden="false" customHeight="true" outlineLevel="0" collapsed="false">
      <c r="A20" s="336" t="s">
        <v>238</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32">
      <formula>IF(LEFT(A6,4)="Misc",TRUE(),FALSE())</formula>
    </cfRule>
  </conditionalFormatting>
  <conditionalFormatting sqref="B6:B19">
    <cfRule type="expression" priority="3" aboveAverage="0" equalAverage="0" bottom="0" percent="0" rank="0" text="" dxfId="33">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K</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39</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40</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41</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34">
      <formula>IF(LEFT(A6,4)="Misc",TRUE(),FALSE())</formula>
    </cfRule>
  </conditionalFormatting>
  <conditionalFormatting sqref="B6:B19">
    <cfRule type="expression" priority="3" aboveAverage="0" equalAverage="0" bottom="0" percent="0" rank="0" text="" dxfId="35">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L</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42</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43</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44</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36">
      <formula>IF(LEFT(A6,4)="Misc",TRUE(),FALSE())</formula>
    </cfRule>
  </conditionalFormatting>
  <conditionalFormatting sqref="B6:B19">
    <cfRule type="expression" priority="3" aboveAverage="0" equalAverage="0" bottom="0" percent="0" rank="0" text="" dxfId="37">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M</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302" width="16.43"/>
    <col collapsed="false" customWidth="true" hidden="false" outlineLevel="0" max="2" min="2" style="302" width="41.55"/>
    <col collapsed="false" customWidth="true" hidden="false" outlineLevel="0" max="3" min="3" style="304" width="14.66"/>
    <col collapsed="false" customWidth="true" hidden="false" outlineLevel="0" max="4" min="4" style="305" width="14.66"/>
    <col collapsed="false" customWidth="true" hidden="false" outlineLevel="0" max="5" min="5" style="302" width="49.99"/>
    <col collapsed="false" customWidth="false" hidden="false" outlineLevel="0" max="6" min="6" style="302" width="9.1"/>
    <col collapsed="false" customWidth="false" hidden="true" outlineLevel="0" max="7" min="7" style="302" width="9.1"/>
    <col collapsed="false" customWidth="false" hidden="false" outlineLevel="0" max="257" min="8" style="302" width="9.1"/>
  </cols>
  <sheetData>
    <row r="1" s="310" customFormat="true" ht="18.75" hidden="false" customHeight="true" outlineLevel="0" collapsed="false">
      <c r="A1" s="306" t="str">
        <f aca="false">clWBTitle</f>
        <v>Nonpublic Special Education School Budget for FY 2026</v>
      </c>
      <c r="B1" s="306"/>
      <c r="C1" s="307"/>
      <c r="D1" s="168" t="s">
        <v>0</v>
      </c>
      <c r="E1" s="309" t="s">
        <v>245</v>
      </c>
    </row>
    <row r="2" s="310" customFormat="true" ht="15" hidden="false" customHeight="true" outlineLevel="0" collapsed="false">
      <c r="A2" s="306" t="str">
        <f aca="false">"School"&amp;CHAR(151)&amp;clSchoolName</f>
        <v>School�</v>
      </c>
      <c r="B2" s="306"/>
      <c r="C2" s="307"/>
      <c r="D2" s="307"/>
      <c r="E2" s="308"/>
    </row>
    <row r="3" s="310" customFormat="true" ht="15" hidden="false" customHeight="true" outlineLevel="0" collapsed="false">
      <c r="A3" s="306" t="str">
        <f aca="false">"Program"&amp;CHAR(151)&amp;clProgramName</f>
        <v>Program�</v>
      </c>
      <c r="B3" s="306"/>
      <c r="C3" s="312"/>
      <c r="D3" s="313"/>
      <c r="E3" s="314"/>
    </row>
    <row r="4" s="310" customFormat="true" ht="33.75" hidden="false" customHeight="true" outlineLevel="0" collapsed="false">
      <c r="A4" s="315" t="s">
        <v>246</v>
      </c>
      <c r="B4" s="315"/>
      <c r="C4" s="315"/>
      <c r="D4" s="316"/>
    </row>
    <row r="5" s="321" customFormat="true" ht="13.5" hidden="false" customHeight="true" outlineLevel="0" collapsed="false">
      <c r="A5" s="273" t="s">
        <v>180</v>
      </c>
      <c r="B5" s="274" t="s">
        <v>206</v>
      </c>
      <c r="C5" s="319" t="s">
        <v>139</v>
      </c>
      <c r="D5" s="319" t="s">
        <v>166</v>
      </c>
      <c r="E5" s="334" t="s">
        <v>176</v>
      </c>
    </row>
    <row r="6" customFormat="false" ht="23.25" hidden="false" customHeight="true" outlineLevel="0" collapsed="false">
      <c r="A6" s="278"/>
      <c r="B6" s="279"/>
      <c r="C6" s="281" t="n">
        <v>0</v>
      </c>
      <c r="D6" s="281" t="n">
        <v>0</v>
      </c>
      <c r="E6" s="282"/>
    </row>
    <row r="7" customFormat="false" ht="23.25" hidden="false" customHeight="true" outlineLevel="0" collapsed="false">
      <c r="A7" s="283"/>
      <c r="B7" s="284"/>
      <c r="C7" s="285"/>
      <c r="D7" s="285"/>
      <c r="E7" s="286"/>
    </row>
    <row r="8" customFormat="false" ht="23.25" hidden="false" customHeight="true" outlineLevel="0" collapsed="false">
      <c r="A8" s="283"/>
      <c r="B8" s="284"/>
      <c r="C8" s="285"/>
      <c r="D8" s="285"/>
      <c r="E8" s="286"/>
    </row>
    <row r="9" customFormat="false" ht="23.25" hidden="false" customHeight="true" outlineLevel="0" collapsed="false">
      <c r="A9" s="283"/>
      <c r="B9" s="284"/>
      <c r="C9" s="285"/>
      <c r="D9" s="285"/>
      <c r="E9" s="286"/>
    </row>
    <row r="10" customFormat="false" ht="23.25" hidden="false" customHeight="true" outlineLevel="0" collapsed="false">
      <c r="A10" s="283"/>
      <c r="B10" s="284"/>
      <c r="C10" s="285"/>
      <c r="D10" s="285"/>
      <c r="E10" s="286"/>
    </row>
    <row r="11" customFormat="false" ht="23.25" hidden="false" customHeight="true" outlineLevel="0" collapsed="false">
      <c r="A11" s="283"/>
      <c r="B11" s="284"/>
      <c r="C11" s="285"/>
      <c r="D11" s="285"/>
      <c r="E11" s="286"/>
    </row>
    <row r="12" customFormat="false" ht="23.25" hidden="false" customHeight="true" outlineLevel="0" collapsed="false">
      <c r="A12" s="283"/>
      <c r="B12" s="284"/>
      <c r="C12" s="285"/>
      <c r="D12" s="285"/>
      <c r="E12" s="286"/>
    </row>
    <row r="13" customFormat="false" ht="23.25" hidden="false" customHeight="true" outlineLevel="0" collapsed="false">
      <c r="A13" s="283"/>
      <c r="B13" s="284"/>
      <c r="C13" s="285"/>
      <c r="D13" s="285"/>
      <c r="E13" s="286"/>
    </row>
    <row r="14" customFormat="false" ht="23.25" hidden="false" customHeight="true" outlineLevel="0" collapsed="false">
      <c r="A14" s="283"/>
      <c r="B14" s="284"/>
      <c r="C14" s="285"/>
      <c r="D14" s="285"/>
      <c r="E14" s="286"/>
    </row>
    <row r="15" customFormat="false" ht="23.25" hidden="false" customHeight="true" outlineLevel="0" collapsed="false">
      <c r="A15" s="283"/>
      <c r="B15" s="284"/>
      <c r="C15" s="285"/>
      <c r="D15" s="285"/>
      <c r="E15" s="286"/>
    </row>
    <row r="16" customFormat="false" ht="23.25" hidden="false" customHeight="true" outlineLevel="0" collapsed="false">
      <c r="A16" s="283"/>
      <c r="B16" s="284"/>
      <c r="C16" s="285"/>
      <c r="D16" s="285"/>
      <c r="E16" s="286"/>
    </row>
    <row r="17" customFormat="false" ht="23.25" hidden="false" customHeight="true" outlineLevel="0" collapsed="false">
      <c r="A17" s="283"/>
      <c r="B17" s="284"/>
      <c r="C17" s="285"/>
      <c r="D17" s="285"/>
      <c r="E17" s="286"/>
    </row>
    <row r="18" customFormat="false" ht="23.25" hidden="false" customHeight="true" outlineLevel="0" collapsed="false">
      <c r="A18" s="283"/>
      <c r="B18" s="284"/>
      <c r="C18" s="285"/>
      <c r="D18" s="285"/>
      <c r="E18" s="286"/>
    </row>
    <row r="19" customFormat="false" ht="23.25" hidden="false" customHeight="true" outlineLevel="0" collapsed="false">
      <c r="A19" s="283"/>
      <c r="B19" s="284"/>
      <c r="C19" s="285"/>
      <c r="D19" s="285"/>
      <c r="E19" s="286"/>
    </row>
    <row r="20" customFormat="false" ht="18.75" hidden="false" customHeight="true" outlineLevel="0" collapsed="false">
      <c r="A20" s="336" t="s">
        <v>247</v>
      </c>
      <c r="B20" s="336"/>
      <c r="C20" s="329" t="n">
        <f aca="false">SUM(C6:C19)</f>
        <v>0</v>
      </c>
      <c r="D20" s="329" t="n">
        <f aca="false">SUM(D6:D19)</f>
        <v>0</v>
      </c>
      <c r="E20" s="335"/>
    </row>
    <row r="21" customFormat="false" ht="13.5" hidden="false" customHeight="true" outlineLevel="0" collapsed="false">
      <c r="A21" s="330"/>
      <c r="B21" s="330"/>
      <c r="C21" s="303"/>
    </row>
    <row r="22" customFormat="false" ht="13.5" hidden="false" customHeight="true" outlineLevel="0" collapsed="false">
      <c r="A22" s="330"/>
      <c r="B22" s="330"/>
      <c r="C22" s="303"/>
    </row>
    <row r="23" customFormat="false" ht="13.5" hidden="false" customHeight="true" outlineLevel="0" collapsed="false">
      <c r="A23" s="330"/>
      <c r="B23" s="330"/>
      <c r="C23" s="303"/>
    </row>
    <row r="24" customFormat="false" ht="13.2" hidden="false" customHeight="false" outlineLevel="0" collapsed="false">
      <c r="A24" s="330"/>
      <c r="B24" s="330"/>
      <c r="C24" s="303"/>
    </row>
    <row r="25" customFormat="false" ht="13.2" hidden="false" customHeight="false" outlineLevel="0" collapsed="false">
      <c r="A25" s="330"/>
      <c r="B25" s="330"/>
      <c r="C25" s="303"/>
    </row>
    <row r="26" customFormat="false" ht="13.2" hidden="false" customHeight="false" outlineLevel="0" collapsed="false">
      <c r="A26" s="330"/>
      <c r="B26" s="330"/>
      <c r="C26" s="303"/>
    </row>
    <row r="27" customFormat="false" ht="13.2" hidden="false" customHeight="false" outlineLevel="0" collapsed="false">
      <c r="A27" s="330"/>
      <c r="B27" s="330"/>
      <c r="C27" s="303"/>
    </row>
    <row r="28" customFormat="false" ht="13.2" hidden="false" customHeight="false" outlineLevel="0" collapsed="false">
      <c r="A28" s="330"/>
      <c r="B28" s="330"/>
      <c r="C28" s="303"/>
    </row>
    <row r="29" customFormat="false" ht="13.2" hidden="false" customHeight="false" outlineLevel="0" collapsed="false">
      <c r="A29" s="330"/>
      <c r="B29" s="330"/>
      <c r="C29" s="303"/>
    </row>
    <row r="30" customFormat="false" ht="13.2" hidden="false" customHeight="false" outlineLevel="0" collapsed="false">
      <c r="A30" s="330"/>
      <c r="B30" s="330"/>
      <c r="C30" s="303"/>
    </row>
    <row r="31" customFormat="false" ht="13.2" hidden="false" customHeight="false" outlineLevel="0" collapsed="false">
      <c r="A31" s="330"/>
      <c r="B31" s="330"/>
      <c r="C31" s="303"/>
    </row>
    <row r="32" customFormat="false" ht="13.2" hidden="false" customHeight="false" outlineLevel="0" collapsed="false">
      <c r="A32" s="330"/>
      <c r="B32" s="330"/>
      <c r="C32" s="303"/>
    </row>
    <row r="33" customFormat="false" ht="13.2" hidden="false" customHeight="false" outlineLevel="0" collapsed="false">
      <c r="A33" s="330"/>
      <c r="B33" s="330"/>
      <c r="C33" s="303"/>
    </row>
    <row r="34" customFormat="false" ht="13.2" hidden="false" customHeight="false" outlineLevel="0" collapsed="false">
      <c r="A34" s="330"/>
      <c r="B34" s="330"/>
      <c r="C34" s="303"/>
    </row>
    <row r="35" customFormat="false" ht="13.2" hidden="false" customHeight="false" outlineLevel="0" collapsed="false">
      <c r="A35" s="330"/>
      <c r="B35" s="330"/>
      <c r="C35" s="303"/>
    </row>
    <row r="36" customFormat="false" ht="13.2" hidden="false" customHeight="false" outlineLevel="0" collapsed="false">
      <c r="A36" s="330"/>
      <c r="B36" s="330"/>
      <c r="C36" s="303"/>
    </row>
    <row r="37" customFormat="false" ht="13.2" hidden="false" customHeight="false" outlineLevel="0" collapsed="false">
      <c r="A37" s="330"/>
      <c r="B37" s="330"/>
      <c r="C37" s="303"/>
    </row>
    <row r="38" customFormat="false" ht="13.2" hidden="false" customHeight="false" outlineLevel="0" collapsed="false">
      <c r="A38" s="330"/>
      <c r="B38" s="330"/>
      <c r="C38" s="303"/>
    </row>
    <row r="39" customFormat="false" ht="13.2" hidden="false" customHeight="false" outlineLevel="0" collapsed="false">
      <c r="A39" s="330"/>
      <c r="B39" s="330"/>
      <c r="C39" s="303"/>
    </row>
    <row r="40" customFormat="false" ht="13.2" hidden="false" customHeight="false" outlineLevel="0" collapsed="false">
      <c r="A40" s="330"/>
      <c r="B40" s="330"/>
      <c r="C40" s="303"/>
    </row>
    <row r="41" customFormat="false" ht="13.2" hidden="false" customHeight="false" outlineLevel="0" collapsed="false">
      <c r="A41" s="330"/>
      <c r="B41" s="330"/>
      <c r="C41" s="303"/>
    </row>
    <row r="42" customFormat="false" ht="13.2" hidden="false" customHeight="false" outlineLevel="0" collapsed="false">
      <c r="A42" s="330"/>
      <c r="B42" s="330"/>
      <c r="C42" s="303"/>
    </row>
    <row r="43" customFormat="false" ht="13.2" hidden="false" customHeight="false" outlineLevel="0" collapsed="false">
      <c r="A43" s="330"/>
      <c r="B43" s="330"/>
      <c r="C43" s="303"/>
    </row>
    <row r="44" customFormat="false" ht="13.2" hidden="false" customHeight="false" outlineLevel="0" collapsed="false">
      <c r="A44" s="330"/>
      <c r="B44" s="330"/>
      <c r="C44" s="303"/>
    </row>
    <row r="45" customFormat="false" ht="13.2" hidden="false" customHeight="false" outlineLevel="0" collapsed="false">
      <c r="A45" s="330"/>
      <c r="B45" s="330"/>
      <c r="C45" s="303"/>
    </row>
    <row r="46" customFormat="false" ht="13.2" hidden="false" customHeight="false" outlineLevel="0" collapsed="false">
      <c r="A46" s="330"/>
      <c r="B46" s="330"/>
      <c r="C46" s="303"/>
    </row>
    <row r="47" customFormat="false" ht="13.2" hidden="false" customHeight="false" outlineLevel="0" collapsed="false">
      <c r="A47" s="330"/>
      <c r="B47" s="330"/>
      <c r="C47" s="303"/>
    </row>
    <row r="48" customFormat="false" ht="13.2" hidden="false" customHeight="false" outlineLevel="0" collapsed="false">
      <c r="A48" s="330"/>
      <c r="B48" s="330"/>
      <c r="C48" s="303"/>
    </row>
    <row r="49" customFormat="false" ht="13.2" hidden="false" customHeight="false" outlineLevel="0" collapsed="false">
      <c r="A49" s="330"/>
      <c r="B49" s="330"/>
      <c r="C49" s="303"/>
    </row>
    <row r="50" customFormat="false" ht="13.2" hidden="false" customHeight="false" outlineLevel="0" collapsed="false">
      <c r="A50" s="330"/>
      <c r="B50" s="330"/>
      <c r="C50" s="303"/>
    </row>
    <row r="51" customFormat="false" ht="13.2" hidden="false" customHeight="false" outlineLevel="0" collapsed="false">
      <c r="A51" s="330"/>
      <c r="B51" s="330"/>
      <c r="C51" s="303"/>
    </row>
    <row r="52" customFormat="false" ht="13.2" hidden="false" customHeight="false" outlineLevel="0" collapsed="false">
      <c r="A52" s="330"/>
      <c r="B52" s="330"/>
      <c r="C52" s="303"/>
    </row>
    <row r="53" customFormat="false" ht="13.2" hidden="false" customHeight="false" outlineLevel="0" collapsed="false">
      <c r="A53" s="330"/>
      <c r="B53" s="330"/>
      <c r="C53" s="303"/>
    </row>
    <row r="54" customFormat="false" ht="13.2" hidden="false" customHeight="false" outlineLevel="0" collapsed="false">
      <c r="A54" s="330"/>
      <c r="B54" s="330"/>
      <c r="C54" s="303"/>
    </row>
    <row r="55" customFormat="false" ht="13.2" hidden="false" customHeight="false" outlineLevel="0" collapsed="false">
      <c r="A55" s="330"/>
      <c r="B55" s="330"/>
      <c r="C55" s="303"/>
    </row>
    <row r="56" customFormat="false" ht="13.2" hidden="false" customHeight="false" outlineLevel="0" collapsed="false">
      <c r="A56" s="330"/>
      <c r="B56" s="330"/>
      <c r="C56" s="303"/>
    </row>
    <row r="57" customFormat="false" ht="13.2" hidden="false" customHeight="false" outlineLevel="0" collapsed="false">
      <c r="A57" s="330"/>
      <c r="B57" s="330"/>
      <c r="C57" s="303"/>
    </row>
    <row r="58" customFormat="false" ht="13.2" hidden="false" customHeight="false" outlineLevel="0" collapsed="false">
      <c r="A58" s="330"/>
      <c r="B58" s="330"/>
      <c r="C58" s="303"/>
    </row>
    <row r="59" customFormat="false" ht="13.2" hidden="false" customHeight="false" outlineLevel="0" collapsed="false">
      <c r="A59" s="330"/>
      <c r="B59" s="330"/>
      <c r="C59" s="303"/>
    </row>
    <row r="60" customFormat="false" ht="13.2" hidden="false" customHeight="false" outlineLevel="0" collapsed="false">
      <c r="A60" s="330"/>
      <c r="B60" s="330"/>
      <c r="C60" s="303"/>
    </row>
    <row r="61" customFormat="false" ht="13.2" hidden="false" customHeight="false" outlineLevel="0" collapsed="false">
      <c r="A61" s="330"/>
      <c r="B61" s="330"/>
      <c r="C61" s="303"/>
    </row>
    <row r="62" customFormat="false" ht="13.2" hidden="false" customHeight="false" outlineLevel="0" collapsed="false">
      <c r="A62" s="330"/>
      <c r="B62" s="330"/>
      <c r="C62" s="303"/>
    </row>
    <row r="63" customFormat="false" ht="13.2" hidden="false" customHeight="false" outlineLevel="0" collapsed="false">
      <c r="A63" s="330"/>
      <c r="B63" s="330"/>
      <c r="C63" s="303"/>
    </row>
  </sheetData>
  <sheetProtection sheet="true" password="860f" selectLockedCells="true"/>
  <mergeCells count="1">
    <mergeCell ref="A20:B20"/>
  </mergeCells>
  <conditionalFormatting sqref="A6:A19">
    <cfRule type="expression" priority="2" aboveAverage="0" equalAverage="0" bottom="0" percent="0" rank="0" text="" dxfId="38">
      <formula>IF(LEFT(A6,4)="Misc",TRUE(),FALSE())</formula>
    </cfRule>
  </conditionalFormatting>
  <conditionalFormatting sqref="B6:B19">
    <cfRule type="expression" priority="3" aboveAverage="0" equalAverage="0" bottom="0" percent="0" rank="0" text="" dxfId="39">
      <formula>IF(LEFT(A6,4)="Misc",TRUE(),FALSE())</formula>
    </cfRule>
  </conditionalFormatting>
  <dataValidations count="3">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A6:A19" type="list">
      <formula1>rgCats4N</formula1>
      <formula2>0</formula2>
    </dataValidation>
    <dataValidation allowBlank="true" errorStyle="stop" operator="between" prompt="Round Off. No Decimals" showDropDown="false" showErrorMessage="true" showInputMessage="true" sqref="C6:D19" type="custom">
      <formula1>IF(ISNUMBER(FIND(".",C6)),LEN(C6)-FIND(".",C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4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9.1"/>
    <col collapsed="false" customWidth="true" hidden="false" outlineLevel="0" max="3" min="3" style="0" width="14.1"/>
    <col collapsed="false" customWidth="true" hidden="false" outlineLevel="0" max="4" min="4" style="0" width="17.43"/>
    <col collapsed="false" customWidth="true" hidden="false" outlineLevel="0" max="5" min="5" style="0" width="37.66"/>
    <col collapsed="false" customWidth="true" hidden="false" outlineLevel="0" max="6" min="6" style="0" width="18.87"/>
    <col collapsed="false" customWidth="true" hidden="false" outlineLevel="0" max="7" min="7" style="0" width="14.1"/>
    <col collapsed="false" customWidth="true" hidden="false" outlineLevel="0" max="8" min="8" style="0" width="19.55"/>
  </cols>
  <sheetData>
    <row r="1" customFormat="false" ht="13.2" hidden="false" customHeight="fals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row>
    <row r="2" customFormat="false" ht="15.6" hidden="false" customHeight="false" outlineLevel="0" collapsed="false">
      <c r="A2" s="306" t="str">
        <f aca="false">clWBTitle</f>
        <v>Nonpublic Special Education School Budget for FY 2026</v>
      </c>
      <c r="B2" s="306"/>
      <c r="C2" s="341"/>
      <c r="D2" s="168" t="s">
        <v>0</v>
      </c>
      <c r="E2" s="341"/>
      <c r="F2" s="341"/>
      <c r="G2" s="341"/>
      <c r="H2" s="309" t="s">
        <v>248</v>
      </c>
      <c r="I2" s="341"/>
      <c r="J2" s="341"/>
      <c r="K2" s="341"/>
      <c r="L2" s="341"/>
      <c r="M2" s="341"/>
      <c r="N2" s="341"/>
      <c r="O2" s="341"/>
      <c r="P2" s="341"/>
      <c r="Q2" s="341"/>
      <c r="R2" s="341"/>
      <c r="S2" s="341"/>
      <c r="T2" s="341"/>
      <c r="U2" s="341"/>
      <c r="V2" s="341"/>
      <c r="W2" s="341"/>
      <c r="X2" s="341"/>
      <c r="Y2" s="341"/>
      <c r="Z2" s="341"/>
      <c r="AA2" s="341"/>
      <c r="AB2" s="341"/>
      <c r="AC2" s="341"/>
      <c r="AD2" s="341"/>
    </row>
    <row r="3" customFormat="false" ht="15.6" hidden="false" customHeight="false" outlineLevel="0" collapsed="false">
      <c r="A3" s="306" t="str">
        <f aca="false">"School"&amp;CHAR(151)&amp;clSchoolName</f>
        <v>School�</v>
      </c>
      <c r="B3" s="306"/>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row>
    <row r="4" customFormat="false" ht="15.6" hidden="false" customHeight="false" outlineLevel="0" collapsed="false">
      <c r="A4" s="306" t="str">
        <f aca="false">"Program"&amp;CHAR(151)&amp;clProgramName</f>
        <v>Program�</v>
      </c>
      <c r="B4" s="306"/>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row>
    <row r="5" customFormat="false" ht="15" hidden="false" customHeight="false" outlineLevel="0" collapsed="false">
      <c r="A5" s="342"/>
      <c r="B5" s="342"/>
      <c r="C5" s="342"/>
      <c r="D5" s="342"/>
      <c r="E5" s="342"/>
      <c r="F5" s="342"/>
      <c r="G5" s="342"/>
      <c r="H5" s="342"/>
      <c r="I5" s="341"/>
      <c r="J5" s="341"/>
      <c r="K5" s="341"/>
      <c r="L5" s="341"/>
      <c r="M5" s="341"/>
      <c r="N5" s="341"/>
      <c r="O5" s="341"/>
      <c r="P5" s="341"/>
      <c r="Q5" s="341"/>
      <c r="R5" s="341"/>
      <c r="S5" s="341"/>
      <c r="T5" s="341"/>
      <c r="U5" s="341"/>
      <c r="V5" s="341"/>
      <c r="W5" s="341"/>
      <c r="X5" s="341"/>
      <c r="Y5" s="341"/>
      <c r="Z5" s="341"/>
      <c r="AA5" s="341"/>
      <c r="AB5" s="341"/>
      <c r="AC5" s="341"/>
      <c r="AD5" s="341"/>
    </row>
    <row r="6" customFormat="false" ht="16.2" hidden="false" customHeight="false" outlineLevel="0" collapsed="false">
      <c r="A6" s="343" t="s">
        <v>249</v>
      </c>
      <c r="B6" s="344"/>
      <c r="C6" s="344"/>
      <c r="D6" s="344"/>
      <c r="E6" s="343" t="s">
        <v>250</v>
      </c>
      <c r="F6" s="342"/>
      <c r="G6" s="342"/>
      <c r="H6" s="342"/>
      <c r="I6" s="341"/>
      <c r="J6" s="341"/>
      <c r="K6" s="341"/>
      <c r="L6" s="341"/>
      <c r="M6" s="341"/>
      <c r="N6" s="341"/>
      <c r="O6" s="341"/>
      <c r="P6" s="341"/>
      <c r="Q6" s="341"/>
      <c r="R6" s="341"/>
      <c r="S6" s="341"/>
      <c r="T6" s="341"/>
      <c r="U6" s="341"/>
      <c r="V6" s="341"/>
      <c r="W6" s="341"/>
      <c r="X6" s="341"/>
      <c r="Y6" s="341"/>
      <c r="Z6" s="341"/>
      <c r="AA6" s="341"/>
      <c r="AB6" s="341"/>
      <c r="AC6" s="341"/>
      <c r="AD6" s="341"/>
    </row>
    <row r="7" customFormat="false" ht="15" hidden="false" customHeight="false" outlineLevel="0" collapsed="false">
      <c r="A7" s="345" t="s">
        <v>251</v>
      </c>
      <c r="B7" s="346" t="s">
        <v>252</v>
      </c>
      <c r="C7" s="346" t="s">
        <v>253</v>
      </c>
      <c r="D7" s="346" t="s">
        <v>252</v>
      </c>
      <c r="E7" s="345" t="s">
        <v>251</v>
      </c>
      <c r="F7" s="345" t="s">
        <v>252</v>
      </c>
      <c r="G7" s="345" t="s">
        <v>253</v>
      </c>
      <c r="H7" s="345" t="s">
        <v>252</v>
      </c>
      <c r="I7" s="341"/>
      <c r="J7" s="341"/>
      <c r="K7" s="341"/>
      <c r="L7" s="341"/>
      <c r="M7" s="341"/>
      <c r="N7" s="341"/>
      <c r="O7" s="341"/>
      <c r="P7" s="341"/>
      <c r="Q7" s="341"/>
      <c r="R7" s="341"/>
      <c r="S7" s="341"/>
      <c r="T7" s="341"/>
      <c r="U7" s="341"/>
      <c r="V7" s="341"/>
      <c r="W7" s="341"/>
      <c r="X7" s="341"/>
      <c r="Y7" s="341"/>
      <c r="Z7" s="341"/>
      <c r="AA7" s="341"/>
      <c r="AB7" s="341"/>
      <c r="AC7" s="341"/>
      <c r="AD7" s="341"/>
    </row>
    <row r="8" customFormat="false" ht="15.6" hidden="false" customHeight="false" outlineLevel="0" collapsed="false">
      <c r="A8" s="347"/>
      <c r="B8" s="348" t="s">
        <v>254</v>
      </c>
      <c r="C8" s="348" t="s">
        <v>255</v>
      </c>
      <c r="D8" s="348" t="s">
        <v>256</v>
      </c>
      <c r="E8" s="347"/>
      <c r="F8" s="349" t="s">
        <v>254</v>
      </c>
      <c r="G8" s="349" t="s">
        <v>255</v>
      </c>
      <c r="H8" s="349" t="s">
        <v>257</v>
      </c>
      <c r="I8" s="341"/>
      <c r="J8" s="341"/>
      <c r="K8" s="341"/>
      <c r="L8" s="341"/>
      <c r="M8" s="341"/>
      <c r="N8" s="341"/>
      <c r="O8" s="341"/>
      <c r="P8" s="341"/>
      <c r="Q8" s="341"/>
      <c r="R8" s="341"/>
      <c r="S8" s="341"/>
      <c r="T8" s="341"/>
      <c r="U8" s="341"/>
      <c r="V8" s="341"/>
      <c r="W8" s="341"/>
      <c r="X8" s="341"/>
      <c r="Y8" s="341"/>
      <c r="Z8" s="341"/>
      <c r="AA8" s="341"/>
      <c r="AB8" s="341"/>
      <c r="AC8" s="341"/>
      <c r="AD8" s="341"/>
    </row>
    <row r="9" customFormat="false" ht="15.6" hidden="false" customHeight="false" outlineLevel="0" collapsed="false">
      <c r="A9" s="350" t="s">
        <v>258</v>
      </c>
      <c r="B9" s="351" t="n">
        <f aca="false">B10+B11+B12+B13</f>
        <v>0</v>
      </c>
      <c r="C9" s="351" t="n">
        <f aca="false">C10+C11+C12+C13</f>
        <v>0</v>
      </c>
      <c r="D9" s="351" t="n">
        <f aca="false">D10+D11+D12+D13</f>
        <v>0</v>
      </c>
      <c r="E9" s="350" t="s">
        <v>259</v>
      </c>
      <c r="F9" s="352" t="n">
        <v>0</v>
      </c>
      <c r="G9" s="352" t="n">
        <v>0</v>
      </c>
      <c r="H9" s="353" t="n">
        <f aca="false">IF(F9=0,G9,G9+F9)</f>
        <v>0</v>
      </c>
      <c r="I9" s="341"/>
      <c r="J9" s="341"/>
      <c r="K9" s="341"/>
      <c r="L9" s="341"/>
      <c r="M9" s="341"/>
      <c r="N9" s="341"/>
      <c r="O9" s="341"/>
      <c r="P9" s="341"/>
      <c r="Q9" s="341"/>
      <c r="R9" s="341"/>
      <c r="S9" s="341"/>
      <c r="T9" s="341"/>
      <c r="U9" s="341"/>
      <c r="V9" s="341"/>
      <c r="W9" s="341"/>
      <c r="X9" s="341"/>
      <c r="Y9" s="341"/>
      <c r="Z9" s="341"/>
      <c r="AA9" s="341"/>
      <c r="AB9" s="341"/>
      <c r="AC9" s="341"/>
      <c r="AD9" s="341"/>
    </row>
    <row r="10" customFormat="false" ht="20.4" hidden="false" customHeight="false" outlineLevel="0" collapsed="false">
      <c r="A10" s="354" t="s">
        <v>260</v>
      </c>
      <c r="B10" s="355" t="n">
        <v>0</v>
      </c>
      <c r="C10" s="356" t="n">
        <v>0</v>
      </c>
      <c r="D10" s="351" t="n">
        <f aca="false">IF(C10=0,B10,B10+C10)</f>
        <v>0</v>
      </c>
      <c r="E10" s="354" t="s">
        <v>260</v>
      </c>
      <c r="F10" s="357"/>
      <c r="G10" s="357"/>
      <c r="H10" s="358"/>
      <c r="I10" s="341"/>
      <c r="J10" s="341"/>
      <c r="K10" s="341"/>
      <c r="L10" s="341"/>
      <c r="M10" s="341"/>
      <c r="N10" s="341"/>
      <c r="O10" s="341"/>
      <c r="P10" s="341"/>
      <c r="Q10" s="341"/>
      <c r="R10" s="341"/>
      <c r="S10" s="341"/>
      <c r="T10" s="341"/>
      <c r="U10" s="341"/>
      <c r="V10" s="341"/>
      <c r="W10" s="341"/>
      <c r="X10" s="341"/>
      <c r="Y10" s="341"/>
      <c r="Z10" s="341"/>
      <c r="AA10" s="341"/>
      <c r="AB10" s="341"/>
      <c r="AC10" s="341"/>
      <c r="AD10" s="341"/>
    </row>
    <row r="11" customFormat="false" ht="20.4" hidden="false" customHeight="false" outlineLevel="0" collapsed="false">
      <c r="A11" s="354" t="s">
        <v>261</v>
      </c>
      <c r="B11" s="355" t="n">
        <v>0</v>
      </c>
      <c r="C11" s="356" t="n">
        <v>0</v>
      </c>
      <c r="D11" s="351" t="n">
        <f aca="false">IF(C11=0,B11,B11+C11)</f>
        <v>0</v>
      </c>
      <c r="E11" s="354" t="s">
        <v>261</v>
      </c>
      <c r="F11" s="357"/>
      <c r="G11" s="357"/>
      <c r="H11" s="358"/>
      <c r="I11" s="341"/>
      <c r="J11" s="341"/>
      <c r="K11" s="341"/>
      <c r="L11" s="341"/>
      <c r="M11" s="341"/>
      <c r="N11" s="341"/>
      <c r="O11" s="341"/>
      <c r="P11" s="341"/>
      <c r="Q11" s="341"/>
      <c r="R11" s="341"/>
      <c r="S11" s="341"/>
      <c r="T11" s="341"/>
      <c r="U11" s="341"/>
      <c r="V11" s="341"/>
      <c r="W11" s="341"/>
      <c r="X11" s="341"/>
      <c r="Y11" s="341"/>
      <c r="Z11" s="341"/>
      <c r="AA11" s="341"/>
      <c r="AB11" s="341"/>
      <c r="AC11" s="341"/>
      <c r="AD11" s="341"/>
    </row>
    <row r="12" customFormat="false" ht="20.4" hidden="false" customHeight="false" outlineLevel="0" collapsed="false">
      <c r="A12" s="354" t="s">
        <v>262</v>
      </c>
      <c r="B12" s="355" t="n">
        <v>0</v>
      </c>
      <c r="C12" s="356" t="n">
        <v>0</v>
      </c>
      <c r="D12" s="351" t="n">
        <f aca="false">IF(C12=0,B12,B12+C12)</f>
        <v>0</v>
      </c>
      <c r="E12" s="354" t="s">
        <v>262</v>
      </c>
      <c r="F12" s="359"/>
      <c r="G12" s="359"/>
      <c r="H12" s="358"/>
      <c r="I12" s="341"/>
      <c r="J12" s="341"/>
      <c r="K12" s="341"/>
      <c r="L12" s="341"/>
      <c r="M12" s="341"/>
      <c r="N12" s="341"/>
      <c r="O12" s="341"/>
      <c r="P12" s="341"/>
      <c r="Q12" s="341"/>
      <c r="R12" s="341"/>
      <c r="S12" s="341"/>
      <c r="T12" s="341"/>
      <c r="U12" s="341"/>
      <c r="V12" s="341"/>
      <c r="W12" s="341"/>
      <c r="X12" s="341"/>
      <c r="Y12" s="341"/>
      <c r="Z12" s="341"/>
      <c r="AA12" s="341"/>
      <c r="AB12" s="341"/>
      <c r="AC12" s="341"/>
      <c r="AD12" s="341"/>
    </row>
    <row r="13" customFormat="false" ht="20.4" hidden="false" customHeight="false" outlineLevel="0" collapsed="false">
      <c r="A13" s="354" t="s">
        <v>263</v>
      </c>
      <c r="B13" s="355" t="n">
        <v>0</v>
      </c>
      <c r="C13" s="356" t="n">
        <v>0</v>
      </c>
      <c r="D13" s="351" t="n">
        <f aca="false">IF(C13=0,B13,B13+C13)</f>
        <v>0</v>
      </c>
      <c r="E13" s="354" t="s">
        <v>263</v>
      </c>
      <c r="F13" s="359"/>
      <c r="G13" s="359"/>
      <c r="H13" s="358"/>
      <c r="I13" s="341"/>
      <c r="J13" s="341"/>
      <c r="K13" s="341"/>
      <c r="L13" s="341"/>
      <c r="M13" s="341"/>
      <c r="N13" s="341"/>
      <c r="O13" s="341"/>
      <c r="P13" s="341"/>
      <c r="Q13" s="341"/>
      <c r="R13" s="341"/>
      <c r="S13" s="341"/>
      <c r="T13" s="341"/>
      <c r="U13" s="341"/>
      <c r="V13" s="341"/>
      <c r="W13" s="341"/>
      <c r="X13" s="341"/>
      <c r="Y13" s="341"/>
      <c r="Z13" s="341"/>
      <c r="AA13" s="341"/>
      <c r="AB13" s="341"/>
      <c r="AC13" s="341"/>
      <c r="AD13" s="341"/>
    </row>
    <row r="14" customFormat="false" ht="15" hidden="false" customHeight="false" outlineLevel="0" collapsed="false">
      <c r="A14" s="354" t="s">
        <v>264</v>
      </c>
      <c r="B14" s="355" t="n">
        <v>0</v>
      </c>
      <c r="C14" s="356" t="n">
        <v>0</v>
      </c>
      <c r="D14" s="351" t="n">
        <f aca="false">IF(C14=0,B14,B14+C14)</f>
        <v>0</v>
      </c>
      <c r="E14" s="354" t="s">
        <v>264</v>
      </c>
      <c r="F14" s="360" t="n">
        <v>0</v>
      </c>
      <c r="G14" s="361" t="n">
        <v>0</v>
      </c>
      <c r="H14" s="362" t="n">
        <f aca="false">IF(F14=0,G14,G14+F14)</f>
        <v>0</v>
      </c>
      <c r="I14" s="341"/>
      <c r="J14" s="341"/>
      <c r="K14" s="341"/>
      <c r="L14" s="341"/>
      <c r="M14" s="341"/>
      <c r="N14" s="341"/>
      <c r="O14" s="341"/>
      <c r="P14" s="341"/>
      <c r="Q14" s="341"/>
      <c r="R14" s="341"/>
      <c r="S14" s="341"/>
      <c r="T14" s="341"/>
      <c r="U14" s="341"/>
      <c r="V14" s="341"/>
      <c r="W14" s="341"/>
      <c r="X14" s="341"/>
      <c r="Y14" s="341"/>
      <c r="Z14" s="341"/>
      <c r="AA14" s="341"/>
      <c r="AB14" s="341"/>
      <c r="AC14" s="341"/>
      <c r="AD14" s="341"/>
    </row>
    <row r="15" customFormat="false" ht="15" hidden="false" customHeight="false" outlineLevel="0" collapsed="false">
      <c r="A15" s="354" t="s">
        <v>148</v>
      </c>
      <c r="B15" s="355" t="n">
        <v>0</v>
      </c>
      <c r="C15" s="356" t="n">
        <v>0</v>
      </c>
      <c r="D15" s="351" t="n">
        <f aca="false">IF(C15=0,B15,B15+C15)</f>
        <v>0</v>
      </c>
      <c r="E15" s="354" t="s">
        <v>148</v>
      </c>
      <c r="F15" s="360" t="n">
        <v>0</v>
      </c>
      <c r="G15" s="361" t="n">
        <v>0</v>
      </c>
      <c r="H15" s="362" t="n">
        <f aca="false">IF(F15=0,G15,G15+F15)</f>
        <v>0</v>
      </c>
      <c r="I15" s="341"/>
      <c r="J15" s="341"/>
      <c r="K15" s="341"/>
      <c r="L15" s="341"/>
      <c r="M15" s="341"/>
      <c r="N15" s="341"/>
      <c r="O15" s="341"/>
      <c r="P15" s="341"/>
      <c r="Q15" s="341"/>
      <c r="R15" s="341"/>
      <c r="S15" s="341"/>
      <c r="T15" s="341"/>
      <c r="U15" s="341"/>
      <c r="V15" s="341"/>
      <c r="W15" s="341"/>
      <c r="X15" s="341"/>
      <c r="Y15" s="341"/>
      <c r="Z15" s="341"/>
      <c r="AA15" s="341"/>
      <c r="AB15" s="341"/>
      <c r="AC15" s="341"/>
      <c r="AD15" s="341"/>
    </row>
    <row r="16" customFormat="false" ht="15" hidden="false" customHeight="false" outlineLevel="0" collapsed="false">
      <c r="A16" s="354" t="s">
        <v>149</v>
      </c>
      <c r="B16" s="355" t="n">
        <v>0</v>
      </c>
      <c r="C16" s="356" t="n">
        <v>0</v>
      </c>
      <c r="D16" s="351" t="n">
        <f aca="false">IF(C16=0,B16,B16+C16)</f>
        <v>0</v>
      </c>
      <c r="E16" s="354" t="s">
        <v>149</v>
      </c>
      <c r="F16" s="360" t="n">
        <v>0</v>
      </c>
      <c r="G16" s="361" t="n">
        <v>0</v>
      </c>
      <c r="H16" s="362" t="n">
        <f aca="false">IF(F16=0,G16,G16+F16)</f>
        <v>0</v>
      </c>
      <c r="I16" s="341"/>
      <c r="J16" s="341"/>
      <c r="K16" s="341"/>
      <c r="L16" s="341"/>
      <c r="M16" s="341"/>
      <c r="N16" s="341"/>
      <c r="O16" s="341"/>
      <c r="P16" s="341"/>
      <c r="Q16" s="341"/>
      <c r="R16" s="341"/>
      <c r="S16" s="341"/>
      <c r="T16" s="341"/>
      <c r="U16" s="341"/>
      <c r="V16" s="341"/>
      <c r="W16" s="341"/>
      <c r="X16" s="341"/>
      <c r="Y16" s="341"/>
      <c r="Z16" s="341"/>
      <c r="AA16" s="341"/>
      <c r="AB16" s="341"/>
      <c r="AC16" s="341"/>
      <c r="AD16" s="341"/>
    </row>
    <row r="17" customFormat="false" ht="15" hidden="false" customHeight="false" outlineLevel="0" collapsed="false">
      <c r="A17" s="354" t="s">
        <v>265</v>
      </c>
      <c r="B17" s="355" t="n">
        <v>0</v>
      </c>
      <c r="C17" s="356" t="n">
        <v>0</v>
      </c>
      <c r="D17" s="351" t="n">
        <f aca="false">IF(C17=0,B17,B17+C17)</f>
        <v>0</v>
      </c>
      <c r="E17" s="354" t="s">
        <v>265</v>
      </c>
      <c r="F17" s="360" t="n">
        <v>0</v>
      </c>
      <c r="G17" s="361" t="n">
        <v>0</v>
      </c>
      <c r="H17" s="362" t="n">
        <f aca="false">IF(F17=0,G17,G17+F17)</f>
        <v>0</v>
      </c>
      <c r="I17" s="341"/>
      <c r="J17" s="341"/>
      <c r="K17" s="341"/>
      <c r="L17" s="341"/>
      <c r="M17" s="341"/>
      <c r="N17" s="341"/>
      <c r="O17" s="341"/>
      <c r="P17" s="341"/>
      <c r="Q17" s="341"/>
      <c r="R17" s="341"/>
      <c r="S17" s="341"/>
      <c r="T17" s="341"/>
      <c r="U17" s="341"/>
      <c r="V17" s="341"/>
      <c r="W17" s="341"/>
      <c r="X17" s="341"/>
      <c r="Y17" s="341"/>
      <c r="Z17" s="341"/>
      <c r="AA17" s="341"/>
      <c r="AB17" s="341"/>
      <c r="AC17" s="341"/>
      <c r="AD17" s="341"/>
    </row>
    <row r="18" customFormat="false" ht="15" hidden="false" customHeight="false" outlineLevel="0" collapsed="false">
      <c r="A18" s="354" t="s">
        <v>151</v>
      </c>
      <c r="B18" s="355" t="n">
        <v>0</v>
      </c>
      <c r="C18" s="356" t="n">
        <v>0</v>
      </c>
      <c r="D18" s="351" t="n">
        <f aca="false">IF(C18=0,B18,B18+C18)</f>
        <v>0</v>
      </c>
      <c r="E18" s="354" t="s">
        <v>151</v>
      </c>
      <c r="F18" s="360" t="n">
        <v>0</v>
      </c>
      <c r="G18" s="361" t="n">
        <v>0</v>
      </c>
      <c r="H18" s="362" t="n">
        <f aca="false">IF(F18=0,G18,G18+F18)</f>
        <v>0</v>
      </c>
      <c r="I18" s="341"/>
      <c r="J18" s="341"/>
      <c r="K18" s="341"/>
      <c r="L18" s="341"/>
      <c r="M18" s="341"/>
      <c r="N18" s="341"/>
      <c r="O18" s="341"/>
      <c r="P18" s="341"/>
      <c r="Q18" s="341"/>
      <c r="R18" s="341"/>
      <c r="S18" s="341"/>
      <c r="T18" s="341"/>
      <c r="U18" s="341"/>
      <c r="V18" s="341"/>
      <c r="W18" s="341"/>
      <c r="X18" s="341"/>
      <c r="Y18" s="341"/>
      <c r="Z18" s="341"/>
      <c r="AA18" s="341"/>
      <c r="AB18" s="341"/>
      <c r="AC18" s="341"/>
      <c r="AD18" s="341"/>
    </row>
    <row r="19" customFormat="false" ht="15" hidden="false" customHeight="false" outlineLevel="0" collapsed="false">
      <c r="A19" s="354" t="s">
        <v>266</v>
      </c>
      <c r="B19" s="355" t="n">
        <v>0</v>
      </c>
      <c r="C19" s="356" t="n">
        <v>0</v>
      </c>
      <c r="D19" s="351" t="n">
        <f aca="false">IF(C19=0,B19,B19+C19)</f>
        <v>0</v>
      </c>
      <c r="E19" s="354" t="s">
        <v>266</v>
      </c>
      <c r="F19" s="360" t="n">
        <v>0</v>
      </c>
      <c r="G19" s="361" t="n">
        <v>0</v>
      </c>
      <c r="H19" s="362" t="n">
        <f aca="false">IF(F19=0,G19,G19+F19)</f>
        <v>0</v>
      </c>
      <c r="I19" s="341"/>
      <c r="J19" s="341"/>
      <c r="K19" s="341"/>
      <c r="L19" s="341"/>
      <c r="M19" s="341"/>
      <c r="N19" s="341"/>
      <c r="O19" s="341"/>
      <c r="P19" s="341"/>
      <c r="Q19" s="341"/>
      <c r="R19" s="341"/>
      <c r="S19" s="341"/>
      <c r="T19" s="341"/>
      <c r="U19" s="341"/>
      <c r="V19" s="341"/>
      <c r="W19" s="341"/>
      <c r="X19" s="341"/>
      <c r="Y19" s="341"/>
      <c r="Z19" s="341"/>
      <c r="AA19" s="341"/>
      <c r="AB19" s="341"/>
      <c r="AC19" s="341"/>
      <c r="AD19" s="341"/>
    </row>
    <row r="20" customFormat="false" ht="15" hidden="false" customHeight="false" outlineLevel="0" collapsed="false">
      <c r="A20" s="354" t="s">
        <v>153</v>
      </c>
      <c r="B20" s="355" t="n">
        <v>0</v>
      </c>
      <c r="C20" s="356" t="n">
        <v>0</v>
      </c>
      <c r="D20" s="351" t="n">
        <f aca="false">IF(C20=0,B20,B20+C20)</f>
        <v>0</v>
      </c>
      <c r="E20" s="354" t="s">
        <v>153</v>
      </c>
      <c r="F20" s="360" t="n">
        <v>0</v>
      </c>
      <c r="G20" s="361" t="n">
        <v>0</v>
      </c>
      <c r="H20" s="362" t="n">
        <f aca="false">IF(F20=0,G20,G20+F20)</f>
        <v>0</v>
      </c>
      <c r="I20" s="341"/>
      <c r="J20" s="341"/>
      <c r="K20" s="341"/>
      <c r="L20" s="341"/>
      <c r="M20" s="341"/>
      <c r="N20" s="341"/>
      <c r="O20" s="341"/>
      <c r="P20" s="341"/>
      <c r="Q20" s="341"/>
      <c r="R20" s="341"/>
      <c r="S20" s="341"/>
      <c r="T20" s="341"/>
      <c r="U20" s="341"/>
      <c r="V20" s="341"/>
      <c r="W20" s="341"/>
      <c r="X20" s="341"/>
      <c r="Y20" s="341"/>
      <c r="Z20" s="341"/>
      <c r="AA20" s="341"/>
      <c r="AB20" s="341"/>
      <c r="AC20" s="341"/>
      <c r="AD20" s="341"/>
    </row>
    <row r="21" customFormat="false" ht="15" hidden="false" customHeight="false" outlineLevel="0" collapsed="false">
      <c r="A21" s="354" t="s">
        <v>267</v>
      </c>
      <c r="B21" s="355" t="n">
        <v>0</v>
      </c>
      <c r="C21" s="356" t="n">
        <v>0</v>
      </c>
      <c r="D21" s="351" t="n">
        <f aca="false">IF(C21=0,B21,B21+C21)</f>
        <v>0</v>
      </c>
      <c r="E21" s="354" t="s">
        <v>267</v>
      </c>
      <c r="F21" s="360" t="n">
        <v>0</v>
      </c>
      <c r="G21" s="361" t="n">
        <v>0</v>
      </c>
      <c r="H21" s="362" t="n">
        <f aca="false">IF(F21=0,G21,G21+F21)</f>
        <v>0</v>
      </c>
      <c r="I21" s="341"/>
      <c r="J21" s="341"/>
      <c r="K21" s="341"/>
      <c r="L21" s="341"/>
      <c r="M21" s="341"/>
      <c r="N21" s="341"/>
      <c r="O21" s="341"/>
      <c r="P21" s="341"/>
      <c r="Q21" s="341"/>
      <c r="R21" s="341"/>
      <c r="S21" s="341"/>
      <c r="T21" s="341"/>
      <c r="U21" s="341"/>
      <c r="V21" s="341"/>
      <c r="W21" s="341"/>
      <c r="X21" s="341"/>
      <c r="Y21" s="341"/>
      <c r="Z21" s="341"/>
      <c r="AA21" s="341"/>
      <c r="AB21" s="341"/>
      <c r="AC21" s="341"/>
      <c r="AD21" s="341"/>
    </row>
    <row r="22" customFormat="false" ht="15" hidden="false" customHeight="false" outlineLevel="0" collapsed="false">
      <c r="A22" s="354" t="s">
        <v>155</v>
      </c>
      <c r="B22" s="355" t="n">
        <v>0</v>
      </c>
      <c r="C22" s="356" t="n">
        <v>0</v>
      </c>
      <c r="D22" s="351" t="n">
        <f aca="false">IF(C22=0,B22,B22+C22)</f>
        <v>0</v>
      </c>
      <c r="E22" s="354" t="s">
        <v>155</v>
      </c>
      <c r="F22" s="360" t="n">
        <v>0</v>
      </c>
      <c r="G22" s="361" t="n">
        <v>0</v>
      </c>
      <c r="H22" s="362" t="n">
        <f aca="false">IF(F22=0,G22,G22+F22)</f>
        <v>0</v>
      </c>
      <c r="I22" s="341"/>
      <c r="J22" s="341"/>
      <c r="K22" s="341"/>
      <c r="L22" s="341"/>
      <c r="M22" s="341"/>
      <c r="N22" s="341"/>
      <c r="O22" s="341"/>
      <c r="P22" s="341"/>
      <c r="Q22" s="341"/>
      <c r="R22" s="341"/>
      <c r="S22" s="341"/>
      <c r="T22" s="341"/>
      <c r="U22" s="341"/>
      <c r="V22" s="341"/>
      <c r="W22" s="341"/>
      <c r="X22" s="341"/>
      <c r="Y22" s="341"/>
      <c r="Z22" s="341"/>
      <c r="AA22" s="341"/>
      <c r="AB22" s="341"/>
      <c r="AC22" s="341"/>
      <c r="AD22" s="341"/>
    </row>
    <row r="23" customFormat="false" ht="15" hidden="false" customHeight="false" outlineLevel="0" collapsed="false">
      <c r="A23" s="354" t="s">
        <v>156</v>
      </c>
      <c r="B23" s="355" t="n">
        <v>0</v>
      </c>
      <c r="C23" s="356" t="n">
        <v>0</v>
      </c>
      <c r="D23" s="351" t="n">
        <f aca="false">IF(C23=0,B23,B23+C23)</f>
        <v>0</v>
      </c>
      <c r="E23" s="354" t="s">
        <v>156</v>
      </c>
      <c r="F23" s="360" t="n">
        <v>0</v>
      </c>
      <c r="G23" s="361" t="n">
        <v>0</v>
      </c>
      <c r="H23" s="362" t="n">
        <f aca="false">IF(F23=0,G23,G23+F23)</f>
        <v>0</v>
      </c>
      <c r="I23" s="341"/>
      <c r="J23" s="341"/>
      <c r="K23" s="341"/>
      <c r="L23" s="341"/>
      <c r="M23" s="341"/>
      <c r="N23" s="341"/>
      <c r="O23" s="341"/>
      <c r="P23" s="341"/>
      <c r="Q23" s="341"/>
      <c r="R23" s="341"/>
      <c r="S23" s="341"/>
      <c r="T23" s="341"/>
      <c r="U23" s="341"/>
      <c r="V23" s="341"/>
      <c r="W23" s="341"/>
      <c r="X23" s="341"/>
      <c r="Y23" s="341"/>
      <c r="Z23" s="341"/>
      <c r="AA23" s="341"/>
      <c r="AB23" s="341"/>
      <c r="AC23" s="341"/>
      <c r="AD23" s="341"/>
    </row>
    <row r="24" customFormat="false" ht="15" hidden="false" customHeight="false" outlineLevel="0" collapsed="false">
      <c r="A24" s="354" t="s">
        <v>157</v>
      </c>
      <c r="B24" s="355" t="n">
        <v>0</v>
      </c>
      <c r="C24" s="356" t="n">
        <v>0</v>
      </c>
      <c r="D24" s="351" t="n">
        <f aca="false">IF(C24=0,B24,B24+C24)</f>
        <v>0</v>
      </c>
      <c r="E24" s="354" t="s">
        <v>157</v>
      </c>
      <c r="F24" s="360" t="n">
        <v>0</v>
      </c>
      <c r="G24" s="361" t="n">
        <v>0</v>
      </c>
      <c r="H24" s="362" t="n">
        <f aca="false">IF(F24=0,G24,G24+F24)</f>
        <v>0</v>
      </c>
      <c r="I24" s="341"/>
      <c r="J24" s="341"/>
      <c r="K24" s="341"/>
      <c r="L24" s="341"/>
      <c r="M24" s="341"/>
      <c r="N24" s="341"/>
      <c r="O24" s="341"/>
      <c r="P24" s="341"/>
      <c r="Q24" s="341"/>
      <c r="R24" s="341"/>
      <c r="S24" s="341"/>
      <c r="T24" s="341"/>
      <c r="U24" s="341"/>
      <c r="V24" s="341"/>
      <c r="W24" s="341"/>
      <c r="X24" s="341"/>
      <c r="Y24" s="341"/>
      <c r="Z24" s="341"/>
      <c r="AA24" s="341"/>
      <c r="AB24" s="341"/>
      <c r="AC24" s="341"/>
      <c r="AD24" s="341"/>
    </row>
    <row r="25" customFormat="false" ht="15" hidden="false" customHeight="false" outlineLevel="0" collapsed="false">
      <c r="A25" s="354" t="s">
        <v>158</v>
      </c>
      <c r="B25" s="355" t="n">
        <v>0</v>
      </c>
      <c r="C25" s="356" t="n">
        <v>0</v>
      </c>
      <c r="D25" s="351" t="n">
        <f aca="false">IF(C25=0,B25,B25+C25)</f>
        <v>0</v>
      </c>
      <c r="E25" s="354" t="s">
        <v>158</v>
      </c>
      <c r="F25" s="360" t="n">
        <v>0</v>
      </c>
      <c r="G25" s="361" t="n">
        <v>0</v>
      </c>
      <c r="H25" s="362" t="n">
        <f aca="false">IF(F25=0,G25,G25+F25)</f>
        <v>0</v>
      </c>
      <c r="I25" s="341"/>
      <c r="J25" s="341"/>
      <c r="K25" s="341"/>
      <c r="L25" s="341"/>
      <c r="M25" s="341"/>
      <c r="N25" s="341"/>
      <c r="O25" s="341"/>
      <c r="P25" s="341"/>
      <c r="Q25" s="341"/>
      <c r="R25" s="341"/>
      <c r="S25" s="341"/>
      <c r="T25" s="341"/>
      <c r="U25" s="341"/>
      <c r="V25" s="341"/>
      <c r="W25" s="341"/>
      <c r="X25" s="341"/>
      <c r="Y25" s="341"/>
      <c r="Z25" s="341"/>
      <c r="AA25" s="341"/>
      <c r="AB25" s="341"/>
      <c r="AC25" s="341"/>
      <c r="AD25" s="341"/>
    </row>
    <row r="26" customFormat="false" ht="15" hidden="false" customHeight="false" outlineLevel="0" collapsed="false">
      <c r="A26" s="354" t="s">
        <v>268</v>
      </c>
      <c r="B26" s="355" t="n">
        <v>0</v>
      </c>
      <c r="C26" s="356" t="n">
        <v>0</v>
      </c>
      <c r="D26" s="351" t="n">
        <f aca="false">IF(C26=0,B26,B26+C26)</f>
        <v>0</v>
      </c>
      <c r="E26" s="354" t="s">
        <v>268</v>
      </c>
      <c r="F26" s="360" t="n">
        <v>0</v>
      </c>
      <c r="G26" s="361" t="n">
        <v>0</v>
      </c>
      <c r="H26" s="362" t="n">
        <f aca="false">IF(F26=0,G26,G26+F26)</f>
        <v>0</v>
      </c>
      <c r="I26" s="341"/>
      <c r="J26" s="341"/>
      <c r="K26" s="341"/>
      <c r="L26" s="341"/>
      <c r="M26" s="341"/>
      <c r="N26" s="341"/>
      <c r="O26" s="341"/>
      <c r="P26" s="341"/>
      <c r="Q26" s="341"/>
      <c r="R26" s="341"/>
      <c r="S26" s="341"/>
      <c r="T26" s="341"/>
      <c r="U26" s="341"/>
      <c r="V26" s="341"/>
      <c r="W26" s="341"/>
      <c r="X26" s="341"/>
      <c r="Y26" s="341"/>
      <c r="Z26" s="341"/>
      <c r="AA26" s="341"/>
      <c r="AB26" s="341"/>
      <c r="AC26" s="341"/>
      <c r="AD26" s="341"/>
    </row>
    <row r="27" customFormat="false" ht="15.6" hidden="false" customHeight="false" outlineLevel="0" collapsed="false">
      <c r="A27" s="354" t="s">
        <v>160</v>
      </c>
      <c r="B27" s="355" t="n">
        <v>0</v>
      </c>
      <c r="C27" s="356" t="n">
        <v>0</v>
      </c>
      <c r="D27" s="351" t="n">
        <f aca="false">IF(C27=0,B27,B27+C27)</f>
        <v>0</v>
      </c>
      <c r="E27" s="354" t="s">
        <v>160</v>
      </c>
      <c r="F27" s="360" t="n">
        <v>0</v>
      </c>
      <c r="G27" s="361" t="n">
        <v>0</v>
      </c>
      <c r="H27" s="362" t="n">
        <f aca="false">IF(F27=0,G27,G27+F27)</f>
        <v>0</v>
      </c>
      <c r="I27" s="341"/>
      <c r="J27" s="341"/>
      <c r="K27" s="341"/>
      <c r="L27" s="341"/>
      <c r="M27" s="341"/>
      <c r="N27" s="341"/>
      <c r="O27" s="341"/>
      <c r="P27" s="341"/>
      <c r="Q27" s="341"/>
      <c r="R27" s="341"/>
      <c r="S27" s="341"/>
      <c r="T27" s="341"/>
      <c r="U27" s="341"/>
      <c r="V27" s="341"/>
      <c r="W27" s="341"/>
      <c r="X27" s="341"/>
      <c r="Y27" s="341"/>
      <c r="Z27" s="341"/>
      <c r="AA27" s="341"/>
      <c r="AB27" s="341"/>
      <c r="AC27" s="341"/>
      <c r="AD27" s="341"/>
    </row>
    <row r="28" customFormat="false" ht="20.4" hidden="false" customHeight="false" outlineLevel="0" collapsed="false">
      <c r="A28" s="363"/>
      <c r="B28" s="364"/>
      <c r="C28" s="365"/>
      <c r="D28" s="366"/>
      <c r="E28" s="363"/>
      <c r="F28" s="367"/>
      <c r="G28" s="363"/>
      <c r="H28" s="368"/>
      <c r="I28" s="341"/>
      <c r="J28" s="341"/>
      <c r="K28" s="341"/>
      <c r="L28" s="341"/>
      <c r="M28" s="341"/>
      <c r="N28" s="341"/>
      <c r="O28" s="341"/>
      <c r="P28" s="341"/>
      <c r="Q28" s="341"/>
      <c r="R28" s="341"/>
      <c r="S28" s="341"/>
      <c r="T28" s="341"/>
      <c r="U28" s="341"/>
      <c r="V28" s="341"/>
      <c r="W28" s="341"/>
      <c r="X28" s="341"/>
      <c r="Y28" s="341"/>
      <c r="Z28" s="341"/>
      <c r="AA28" s="341"/>
      <c r="AB28" s="341"/>
      <c r="AC28" s="341"/>
      <c r="AD28" s="341"/>
    </row>
    <row r="29" customFormat="false" ht="16.2" hidden="false" customHeight="false" outlineLevel="0" collapsed="false">
      <c r="A29" s="369" t="s">
        <v>269</v>
      </c>
      <c r="B29" s="370" t="n">
        <f aca="false">SUM(B10:B27)</f>
        <v>0</v>
      </c>
      <c r="C29" s="371" t="n">
        <f aca="false">SUM(C10:C27)</f>
        <v>0</v>
      </c>
      <c r="D29" s="372" t="n">
        <f aca="false">SUM(D10:D27)</f>
        <v>0</v>
      </c>
      <c r="E29" s="369" t="s">
        <v>269</v>
      </c>
      <c r="F29" s="370" t="n">
        <f aca="false">SUM(F9:F27)</f>
        <v>0</v>
      </c>
      <c r="G29" s="371" t="n">
        <f aca="false">SUM(G9:G27)</f>
        <v>0</v>
      </c>
      <c r="H29" s="372" t="n">
        <f aca="false">SUM(H9:H27)</f>
        <v>0</v>
      </c>
      <c r="I29" s="341"/>
      <c r="J29" s="341"/>
      <c r="K29" s="341"/>
      <c r="L29" s="341"/>
      <c r="M29" s="341"/>
      <c r="N29" s="341"/>
      <c r="O29" s="341"/>
      <c r="P29" s="341"/>
      <c r="Q29" s="341"/>
      <c r="R29" s="341"/>
      <c r="S29" s="341"/>
      <c r="T29" s="341"/>
      <c r="U29" s="341"/>
      <c r="V29" s="341"/>
      <c r="W29" s="341"/>
      <c r="X29" s="341"/>
      <c r="Y29" s="341"/>
      <c r="Z29" s="341"/>
      <c r="AA29" s="341"/>
      <c r="AB29" s="341"/>
      <c r="AC29" s="341"/>
      <c r="AD29" s="341"/>
    </row>
    <row r="30" customFormat="false" ht="13.2" hidden="false" customHeight="false" outlineLevel="0" collapsed="false">
      <c r="A30" s="341"/>
      <c r="B30" s="341"/>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row>
    <row r="31" customFormat="false" ht="13.2" hidden="false" customHeight="false" outlineLevel="0" collapsed="false">
      <c r="A31" s="341"/>
      <c r="B31" s="341"/>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row>
    <row r="32" customFormat="false" ht="13.2" hidden="false" customHeight="false" outlineLevel="0" collapsed="false">
      <c r="A32" s="341"/>
      <c r="B32" s="341"/>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row>
    <row r="33" customFormat="false" ht="13.2" hidden="false" customHeight="false" outlineLevel="0" collapsed="false">
      <c r="A33" s="341"/>
      <c r="B33" s="341"/>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row>
    <row r="34" customFormat="false" ht="13.2" hidden="false" customHeight="false" outlineLevel="0" collapsed="false">
      <c r="A34" s="341"/>
      <c r="B34" s="341"/>
      <c r="C34" s="341"/>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row>
    <row r="35" customFormat="false" ht="15" hidden="false" customHeight="false" outlineLevel="0" collapsed="false">
      <c r="A35" s="341"/>
      <c r="B35" s="341"/>
      <c r="C35" s="341"/>
      <c r="D35" s="341"/>
      <c r="E35" s="341"/>
      <c r="F35" s="373"/>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row>
    <row r="36" customFormat="false" ht="20.4" hidden="false" customHeight="false" outlineLevel="0" collapsed="false">
      <c r="A36" s="341"/>
      <c r="B36" s="341"/>
      <c r="C36" s="374"/>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row>
    <row r="37" customFormat="false" ht="13.2" hidden="false" customHeight="false" outlineLevel="0" collapsed="false">
      <c r="A37" s="341"/>
      <c r="B37" s="341"/>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row>
    <row r="38" customFormat="false" ht="13.2" hidden="false" customHeight="false" outlineLevel="0" collapsed="false">
      <c r="A38" s="341"/>
      <c r="B38" s="341"/>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row>
    <row r="39" customFormat="false" ht="13.2" hidden="false" customHeight="false" outlineLevel="0" collapsed="false">
      <c r="A39" s="341"/>
      <c r="B39" s="341"/>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row>
    <row r="40" customFormat="false" ht="13.2" hidden="false" customHeight="fals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row>
    <row r="41" customFormat="false" ht="13.2" hidden="false" customHeight="false" outlineLevel="0" collapsed="false">
      <c r="A41" s="341"/>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row>
    <row r="42" customFormat="false" ht="13.2" hidden="false" customHeight="fals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row>
    <row r="43" customFormat="false" ht="13.2" hidden="false" customHeight="false" outlineLevel="0" collapsed="false">
      <c r="A43" s="341"/>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row>
    <row r="44" customFormat="false" ht="13.2" hidden="false" customHeight="fals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row>
    <row r="45" customFormat="false" ht="13.2" hidden="false" customHeight="false" outlineLevel="0" collapsed="false">
      <c r="A45" s="341"/>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row>
    <row r="46" customFormat="false" ht="13.2" hidden="false" customHeight="false" outlineLevel="0" collapsed="false">
      <c r="A46" s="341"/>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row>
    <row r="47" customFormat="false" ht="13.2" hidden="false" customHeight="false" outlineLevel="0" collapsed="false">
      <c r="A47" s="341"/>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row>
    <row r="48" customFormat="false" ht="13.2" hidden="false" customHeight="false" outlineLevel="0" collapsed="false">
      <c r="A48" s="341"/>
      <c r="B48" s="341"/>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row>
    <row r="49" customFormat="false" ht="13.2" hidden="false" customHeight="false" outlineLevel="0" collapsed="false">
      <c r="A49" s="341"/>
      <c r="B49" s="341"/>
      <c r="C49" s="341"/>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row>
    <row r="50" customFormat="false" ht="13.2" hidden="false" customHeight="fals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row>
    <row r="51" customFormat="false" ht="13.2" hidden="false" customHeight="false" outlineLevel="0" collapsed="false">
      <c r="A51" s="341"/>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row>
    <row r="52" customFormat="false" ht="13.2" hidden="false" customHeight="fals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row>
    <row r="53" customFormat="false" ht="13.2" hidden="false" customHeight="false" outlineLevel="0" collapsed="false">
      <c r="A53" s="341"/>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row>
    <row r="54" customFormat="false" ht="13.2" hidden="false" customHeight="fals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row>
    <row r="55" customFormat="false" ht="13.2" hidden="false" customHeight="false" outlineLevel="0" collapsed="false">
      <c r="A55" s="341"/>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row>
    <row r="56" customFormat="false" ht="13.2" hidden="false" customHeight="fals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row>
    <row r="57" customFormat="false" ht="13.2" hidden="false" customHeight="false" outlineLevel="0" collapsed="false">
      <c r="A57" s="341"/>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row>
    <row r="58" customFormat="false" ht="13.2" hidden="false" customHeight="fals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row>
    <row r="60" customFormat="false" ht="13.2" hidden="false" customHeight="fals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row>
    <row r="61" customFormat="false" ht="13.2"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row>
    <row r="62" customFormat="false" ht="13.2" hidden="false" customHeight="fals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row>
    <row r="63" customFormat="false" ht="13.2"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row>
    <row r="64" customFormat="false" ht="13.2"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row>
    <row r="65" customFormat="false" ht="13.2"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row>
    <row r="66" customFormat="false" ht="13.2"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row>
    <row r="67" customFormat="false" ht="13.2"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row>
    <row r="68" customFormat="false" ht="13.2"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row>
    <row r="69" customFormat="false" ht="13.2"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row>
    <row r="70" customFormat="false" ht="13.2"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row>
    <row r="71" customFormat="false" ht="13.2"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row>
    <row r="72" customFormat="false" ht="13.2"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row>
    <row r="73" customFormat="false" ht="13.2"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row>
    <row r="74" customFormat="false" ht="13.2"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row>
    <row r="75" customFormat="false" ht="13.2"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row>
    <row r="76" customFormat="false" ht="13.2"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row>
    <row r="77" customFormat="false" ht="13.2"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row>
    <row r="78" customFormat="false" ht="13.2" hidden="false" customHeight="fals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row>
    <row r="79" customFormat="false" ht="13.2" hidden="false" customHeight="fals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row>
    <row r="80" customFormat="false" ht="13.2" hidden="false" customHeight="fals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row>
    <row r="81" customFormat="false" ht="13.2" hidden="false" customHeight="false" outlineLevel="0" collapsed="false">
      <c r="A81" s="341"/>
      <c r="B81" s="341"/>
      <c r="C81" s="341"/>
      <c r="D81" s="341"/>
      <c r="E81" s="341"/>
      <c r="F81" s="341"/>
      <c r="G81" s="341"/>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row>
    <row r="82" customFormat="false" ht="13.2" hidden="false" customHeight="false" outlineLevel="0" collapsed="false">
      <c r="A82" s="341"/>
      <c r="B82" s="341"/>
      <c r="C82" s="341"/>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row>
    <row r="83" customFormat="false" ht="13.2" hidden="false" customHeight="false" outlineLevel="0" collapsed="false">
      <c r="A83" s="341"/>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row>
    <row r="84" customFormat="false" ht="13.2" hidden="false" customHeight="false" outlineLevel="0" collapsed="false">
      <c r="A84" s="341"/>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row>
    <row r="85" customFormat="false" ht="13.2" hidden="false" customHeight="false" outlineLevel="0" collapsed="false">
      <c r="A85" s="341"/>
      <c r="B85" s="341"/>
      <c r="C85" s="341"/>
      <c r="D85" s="341"/>
      <c r="E85" s="341"/>
      <c r="F85" s="341"/>
      <c r="G85" s="341"/>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row>
    <row r="86" customFormat="false" ht="13.2" hidden="false" customHeight="false" outlineLevel="0" collapsed="false">
      <c r="A86" s="341"/>
      <c r="B86" s="341"/>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row>
    <row r="87" customFormat="false" ht="13.2" hidden="false" customHeight="false" outlineLevel="0" collapsed="false">
      <c r="A87" s="341"/>
      <c r="B87" s="341"/>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row>
    <row r="88" customFormat="false" ht="13.2" hidden="false" customHeight="false" outlineLevel="0" collapsed="false">
      <c r="A88" s="341"/>
      <c r="B88" s="341"/>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row>
    <row r="89" customFormat="false" ht="13.2" hidden="false" customHeight="false" outlineLevel="0" collapsed="false">
      <c r="A89" s="341"/>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row>
    <row r="90" customFormat="false" ht="13.2" hidden="false" customHeight="false" outlineLevel="0" collapsed="false">
      <c r="A90" s="341"/>
      <c r="B90" s="341"/>
      <c r="C90" s="341"/>
      <c r="D90" s="341"/>
      <c r="E90" s="341"/>
      <c r="F90" s="341"/>
      <c r="G90" s="341"/>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row>
    <row r="91" customFormat="false" ht="13.2" hidden="false" customHeight="false" outlineLevel="0" collapsed="false">
      <c r="A91" s="341"/>
      <c r="B91" s="341"/>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row>
    <row r="92" customFormat="false" ht="13.2" hidden="false" customHeight="false" outlineLevel="0" collapsed="false">
      <c r="A92" s="341"/>
      <c r="B92" s="341"/>
      <c r="C92" s="341"/>
      <c r="D92" s="341"/>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row>
    <row r="93" customFormat="false" ht="13.2" hidden="false" customHeight="false" outlineLevel="0" collapsed="false">
      <c r="A93" s="341"/>
      <c r="B93" s="341"/>
      <c r="C93" s="341"/>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row>
    <row r="94" customFormat="false" ht="13.2" hidden="false" customHeight="false" outlineLevel="0" collapsed="false">
      <c r="A94" s="341"/>
      <c r="B94" s="341"/>
      <c r="C94" s="341"/>
      <c r="D94" s="341"/>
      <c r="E94" s="341"/>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row>
    <row r="95" customFormat="false" ht="13.2" hidden="false" customHeight="false" outlineLevel="0" collapsed="false">
      <c r="A95" s="341"/>
      <c r="B95" s="341"/>
      <c r="C95" s="341"/>
      <c r="D95" s="341"/>
      <c r="E95" s="341"/>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row>
    <row r="96" customFormat="false" ht="13.2" hidden="false" customHeight="false" outlineLevel="0" collapsed="false">
      <c r="A96" s="341"/>
      <c r="B96" s="341"/>
      <c r="C96" s="341"/>
      <c r="D96" s="341"/>
      <c r="E96" s="341"/>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row>
    <row r="97" customFormat="false" ht="13.2" hidden="false" customHeight="false" outlineLevel="0" collapsed="false">
      <c r="A97" s="341"/>
      <c r="B97" s="341"/>
      <c r="C97" s="341"/>
      <c r="D97" s="341"/>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row>
    <row r="98" customFormat="false" ht="13.2" hidden="false" customHeight="false" outlineLevel="0" collapsed="false">
      <c r="A98" s="341"/>
      <c r="B98" s="341"/>
      <c r="C98" s="341"/>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row>
  </sheetData>
  <sheetProtection sheet="true" password="860f" selectLockedCells="true"/>
  <printOptions headings="false" gridLines="false" gridLinesSet="true" horizontalCentered="true" verticalCentered="false"/>
  <pageMargins left="0" right="0" top="0.5" bottom="0.5" header="0" footer="0"/>
  <pageSetup paperSize="1" scale="74" fitToWidth="1" fitToHeight="1" pageOrder="downThenOver" orientation="landscape" blackAndWhite="false" draft="false" cellComments="none" horizontalDpi="300" verticalDpi="300" copies="1"/>
  <headerFooter differentFirst="false" differentOddEven="false">
    <oddHeader>&amp;C&amp;"Arial,Bold"&amp;14Template 
Nonpublic Special Education School Budget Adjustment 
FY 2025&amp;R&amp;"Arial,Bold"Form 5A</oddHeader>
    <oddFooter>&amp;LNSES Budget Template - Draft&amp;C02/2025&amp;R5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6.88"/>
    <col collapsed="false" customWidth="true" hidden="false" outlineLevel="0" max="3" min="3" style="0" width="15.55"/>
    <col collapsed="false" customWidth="true" hidden="false" outlineLevel="0" max="4" min="4" style="0" width="13.33"/>
    <col collapsed="false" customWidth="true" hidden="false" outlineLevel="0" max="5" min="5" style="0" width="12.88"/>
    <col collapsed="false" customWidth="true" hidden="false" outlineLevel="0" max="6" min="6" style="0" width="37.87"/>
    <col collapsed="false" customWidth="true" hidden="false" outlineLevel="0" max="7" min="7" style="0" width="17.43"/>
    <col collapsed="false" customWidth="true" hidden="false" outlineLevel="0" max="8" min="8" style="0" width="14.33"/>
    <col collapsed="false" customWidth="true" hidden="false" outlineLevel="0" max="9" min="9" style="0" width="13.33"/>
    <col collapsed="false" customWidth="true" hidden="false" outlineLevel="0" max="10" min="10" style="0" width="12.88"/>
  </cols>
  <sheetData>
    <row r="1" customFormat="false" ht="13.2" hidden="false" customHeight="false" outlineLevel="0" collapsed="false">
      <c r="A1" s="341"/>
      <c r="B1" s="341"/>
      <c r="C1" s="375"/>
      <c r="D1" s="375"/>
      <c r="E1" s="375"/>
      <c r="F1" s="375"/>
      <c r="G1" s="375"/>
      <c r="H1" s="375"/>
      <c r="I1" s="341"/>
      <c r="J1" s="341"/>
      <c r="K1" s="341"/>
      <c r="L1" s="341"/>
      <c r="M1" s="341"/>
      <c r="N1" s="341"/>
      <c r="O1" s="341"/>
      <c r="P1" s="341"/>
      <c r="Q1" s="341"/>
    </row>
    <row r="2" customFormat="false" ht="15.6" hidden="false" customHeight="false" outlineLevel="0" collapsed="false">
      <c r="A2" s="306" t="str">
        <f aca="false">clWBTitle</f>
        <v>Nonpublic Special Education School Budget for FY 2026</v>
      </c>
      <c r="B2" s="306"/>
      <c r="C2" s="375"/>
      <c r="D2" s="168" t="s">
        <v>0</v>
      </c>
      <c r="E2" s="375"/>
      <c r="F2" s="375"/>
      <c r="G2" s="375"/>
      <c r="H2" s="375"/>
      <c r="I2" s="341"/>
      <c r="J2" s="309" t="s">
        <v>270</v>
      </c>
      <c r="K2" s="341"/>
      <c r="L2" s="341"/>
      <c r="M2" s="341"/>
      <c r="N2" s="341"/>
      <c r="O2" s="341"/>
      <c r="P2" s="341"/>
      <c r="Q2" s="341"/>
    </row>
    <row r="3" customFormat="false" ht="15.6" hidden="false" customHeight="false" outlineLevel="0" collapsed="false">
      <c r="A3" s="306" t="str">
        <f aca="false">"School"&amp;CHAR(151)&amp;clSchoolName</f>
        <v>School�</v>
      </c>
      <c r="B3" s="306"/>
      <c r="C3" s="375"/>
      <c r="D3" s="375"/>
      <c r="E3" s="375"/>
      <c r="F3" s="375"/>
      <c r="G3" s="375"/>
      <c r="H3" s="375"/>
      <c r="I3" s="341"/>
      <c r="J3" s="341"/>
      <c r="K3" s="341"/>
      <c r="L3" s="341"/>
      <c r="M3" s="341"/>
      <c r="N3" s="341"/>
      <c r="O3" s="341"/>
      <c r="P3" s="341"/>
      <c r="Q3" s="341"/>
    </row>
    <row r="4" customFormat="false" ht="15.6" hidden="false" customHeight="false" outlineLevel="0" collapsed="false">
      <c r="A4" s="306" t="str">
        <f aca="false">"Program"&amp;CHAR(151)&amp;clProgramName</f>
        <v>Program�</v>
      </c>
      <c r="B4" s="306"/>
      <c r="C4" s="375"/>
      <c r="D4" s="375"/>
      <c r="E4" s="375"/>
      <c r="F4" s="375"/>
      <c r="G4" s="375"/>
      <c r="H4" s="375"/>
      <c r="I4" s="341"/>
      <c r="J4" s="341"/>
      <c r="K4" s="341"/>
      <c r="L4" s="341"/>
      <c r="M4" s="341"/>
      <c r="N4" s="341"/>
      <c r="O4" s="341"/>
      <c r="P4" s="341"/>
      <c r="Q4" s="341"/>
    </row>
    <row r="5" customFormat="false" ht="17.25" hidden="false" customHeight="true" outlineLevel="0" collapsed="false">
      <c r="A5" s="375"/>
      <c r="B5" s="376" t="s">
        <v>271</v>
      </c>
      <c r="C5" s="375"/>
      <c r="D5" s="377"/>
      <c r="E5" s="375"/>
      <c r="F5" s="378" t="s">
        <v>272</v>
      </c>
      <c r="G5" s="379"/>
      <c r="H5" s="375"/>
      <c r="I5" s="341"/>
      <c r="J5" s="341"/>
      <c r="K5" s="341"/>
      <c r="L5" s="341"/>
      <c r="M5" s="341"/>
      <c r="N5" s="341"/>
      <c r="O5" s="341"/>
      <c r="P5" s="341"/>
      <c r="Q5" s="341"/>
    </row>
    <row r="6" customFormat="false" ht="16.5" hidden="false" customHeight="true" outlineLevel="0" collapsed="false">
      <c r="A6" s="375"/>
      <c r="B6" s="380" t="s">
        <v>273</v>
      </c>
      <c r="C6" s="375"/>
      <c r="D6" s="377"/>
      <c r="E6" s="375"/>
      <c r="F6" s="375"/>
      <c r="G6" s="375"/>
      <c r="H6" s="375"/>
      <c r="I6" s="341"/>
      <c r="J6" s="341"/>
      <c r="K6" s="341"/>
      <c r="L6" s="341"/>
      <c r="M6" s="341"/>
      <c r="N6" s="341"/>
      <c r="O6" s="341"/>
      <c r="P6" s="341"/>
      <c r="Q6" s="341"/>
    </row>
    <row r="7" customFormat="false" ht="13.2" hidden="false" customHeight="false" outlineLevel="0" collapsed="false">
      <c r="A7" s="341"/>
      <c r="B7" s="341"/>
      <c r="C7" s="375"/>
      <c r="D7" s="375"/>
      <c r="E7" s="375"/>
      <c r="F7" s="341"/>
      <c r="G7" s="341"/>
      <c r="H7" s="375"/>
      <c r="I7" s="375"/>
      <c r="J7" s="375"/>
      <c r="K7" s="341"/>
      <c r="L7" s="341"/>
      <c r="M7" s="341"/>
      <c r="N7" s="341"/>
      <c r="O7" s="341"/>
      <c r="P7" s="341"/>
      <c r="Q7" s="341"/>
    </row>
    <row r="8" customFormat="false" ht="14.4" hidden="false" customHeight="false" outlineLevel="0" collapsed="false">
      <c r="A8" s="381" t="s">
        <v>249</v>
      </c>
      <c r="B8" s="341"/>
      <c r="C8" s="375"/>
      <c r="D8" s="375"/>
      <c r="E8" s="375"/>
      <c r="F8" s="381" t="s">
        <v>274</v>
      </c>
      <c r="G8" s="341"/>
      <c r="H8" s="375"/>
      <c r="I8" s="375"/>
      <c r="J8" s="375"/>
      <c r="K8" s="341"/>
      <c r="L8" s="341"/>
      <c r="M8" s="341"/>
      <c r="N8" s="341"/>
      <c r="O8" s="341"/>
      <c r="P8" s="341"/>
      <c r="Q8" s="341"/>
    </row>
    <row r="9" customFormat="false" ht="13.8" hidden="false" customHeight="false" outlineLevel="0" collapsed="false">
      <c r="A9" s="382" t="s">
        <v>251</v>
      </c>
      <c r="B9" s="383" t="s">
        <v>275</v>
      </c>
      <c r="C9" s="383" t="s">
        <v>276</v>
      </c>
      <c r="D9" s="383" t="s">
        <v>277</v>
      </c>
      <c r="E9" s="382" t="s">
        <v>278</v>
      </c>
      <c r="F9" s="382" t="s">
        <v>251</v>
      </c>
      <c r="G9" s="382" t="s">
        <v>275</v>
      </c>
      <c r="H9" s="382" t="s">
        <v>276</v>
      </c>
      <c r="I9" s="382" t="s">
        <v>279</v>
      </c>
      <c r="J9" s="383" t="s">
        <v>278</v>
      </c>
      <c r="K9" s="341"/>
      <c r="L9" s="341"/>
      <c r="M9" s="341"/>
      <c r="N9" s="341"/>
      <c r="O9" s="341"/>
      <c r="P9" s="341"/>
      <c r="Q9" s="341"/>
    </row>
    <row r="10" customFormat="false" ht="14.4" hidden="false" customHeight="false" outlineLevel="0" collapsed="false">
      <c r="A10" s="384"/>
      <c r="B10" s="385" t="s">
        <v>280</v>
      </c>
      <c r="C10" s="385" t="s">
        <v>281</v>
      </c>
      <c r="D10" s="385"/>
      <c r="E10" s="384" t="s">
        <v>282</v>
      </c>
      <c r="F10" s="386"/>
      <c r="G10" s="386" t="s">
        <v>254</v>
      </c>
      <c r="H10" s="386" t="s">
        <v>281</v>
      </c>
      <c r="I10" s="384"/>
      <c r="J10" s="385" t="s">
        <v>282</v>
      </c>
      <c r="K10" s="341"/>
      <c r="L10" s="341"/>
      <c r="M10" s="341"/>
      <c r="N10" s="341"/>
      <c r="O10" s="341"/>
      <c r="P10" s="341"/>
      <c r="Q10" s="341"/>
    </row>
    <row r="11" customFormat="false" ht="13.8" hidden="false" customHeight="false" outlineLevel="0" collapsed="false">
      <c r="A11" s="387" t="s">
        <v>258</v>
      </c>
      <c r="B11" s="388" t="n">
        <f aca="false">B12+B13+B14+B15+B16</f>
        <v>0</v>
      </c>
      <c r="C11" s="389" t="n">
        <f aca="false">C12+C13+C14+C15+C16</f>
        <v>0</v>
      </c>
      <c r="D11" s="390"/>
      <c r="E11" s="391"/>
      <c r="F11" s="392" t="s">
        <v>258</v>
      </c>
      <c r="G11" s="393" t="n">
        <v>0</v>
      </c>
      <c r="H11" s="394" t="n">
        <v>0</v>
      </c>
      <c r="I11" s="395" t="n">
        <f aca="false">H11-G11</f>
        <v>0</v>
      </c>
      <c r="J11" s="396" t="str">
        <f aca="false">(IF(I11=0,"",I11/G11))</f>
        <v/>
      </c>
      <c r="K11" s="341"/>
      <c r="L11" s="341"/>
      <c r="M11" s="341"/>
      <c r="N11" s="341"/>
      <c r="O11" s="341"/>
      <c r="P11" s="341"/>
      <c r="Q11" s="341"/>
    </row>
    <row r="12" customFormat="false" ht="13.8" hidden="false" customHeight="false" outlineLevel="0" collapsed="false">
      <c r="A12" s="397" t="s">
        <v>283</v>
      </c>
      <c r="B12" s="394" t="n">
        <v>0</v>
      </c>
      <c r="C12" s="398" t="n">
        <v>0</v>
      </c>
      <c r="D12" s="399" t="n">
        <f aca="false">C12-B12</f>
        <v>0</v>
      </c>
      <c r="E12" s="400" t="str">
        <f aca="false">(IF(D12=0," ",D12/B12))</f>
        <v> </v>
      </c>
      <c r="F12" s="401" t="s">
        <v>283</v>
      </c>
      <c r="G12" s="402"/>
      <c r="H12" s="402"/>
      <c r="I12" s="403" t="n">
        <f aca="false">H12-G12</f>
        <v>0</v>
      </c>
      <c r="J12" s="400" t="str">
        <f aca="false">(IF(I12=0," ",I12/G12))</f>
        <v> </v>
      </c>
      <c r="K12" s="341"/>
      <c r="L12" s="341"/>
      <c r="M12" s="341"/>
      <c r="N12" s="341"/>
      <c r="O12" s="341"/>
      <c r="P12" s="341"/>
      <c r="Q12" s="341"/>
    </row>
    <row r="13" customFormat="false" ht="13.8" hidden="false" customHeight="false" outlineLevel="0" collapsed="false">
      <c r="A13" s="397" t="s">
        <v>284</v>
      </c>
      <c r="B13" s="394" t="n">
        <v>0</v>
      </c>
      <c r="C13" s="398" t="n">
        <v>0</v>
      </c>
      <c r="D13" s="399" t="n">
        <f aca="false">C13-B13</f>
        <v>0</v>
      </c>
      <c r="E13" s="400" t="str">
        <f aca="false">(IF(D13=0," ",D13/B13))</f>
        <v> </v>
      </c>
      <c r="F13" s="401" t="s">
        <v>284</v>
      </c>
      <c r="G13" s="402"/>
      <c r="H13" s="402"/>
      <c r="I13" s="403" t="n">
        <f aca="false">H13-G13</f>
        <v>0</v>
      </c>
      <c r="J13" s="400" t="str">
        <f aca="false">(IF(I13=0," ",I13/G13))</f>
        <v> </v>
      </c>
      <c r="K13" s="341"/>
      <c r="L13" s="341"/>
      <c r="M13" s="341"/>
      <c r="N13" s="341"/>
      <c r="O13" s="341"/>
      <c r="P13" s="341"/>
      <c r="Q13" s="341"/>
    </row>
    <row r="14" customFormat="false" ht="13.8" hidden="false" customHeight="false" outlineLevel="0" collapsed="false">
      <c r="A14" s="397" t="s">
        <v>261</v>
      </c>
      <c r="B14" s="394" t="n">
        <v>0</v>
      </c>
      <c r="C14" s="398" t="n">
        <v>0</v>
      </c>
      <c r="D14" s="399" t="n">
        <f aca="false">C14-B14</f>
        <v>0</v>
      </c>
      <c r="E14" s="400" t="str">
        <f aca="false">(IF(D14=0," ",D14/B14))</f>
        <v> </v>
      </c>
      <c r="F14" s="404" t="s">
        <v>261</v>
      </c>
      <c r="G14" s="402"/>
      <c r="H14" s="402"/>
      <c r="I14" s="403" t="n">
        <f aca="false">H14-G14</f>
        <v>0</v>
      </c>
      <c r="J14" s="400" t="str">
        <f aca="false">(IF(I14=0," ",I14/G14))</f>
        <v> </v>
      </c>
      <c r="K14" s="341"/>
      <c r="L14" s="341"/>
      <c r="M14" s="341"/>
      <c r="N14" s="341"/>
      <c r="O14" s="341"/>
      <c r="P14" s="341"/>
      <c r="Q14" s="341"/>
    </row>
    <row r="15" customFormat="false" ht="13.8" hidden="false" customHeight="false" outlineLevel="0" collapsed="false">
      <c r="A15" s="397" t="s">
        <v>262</v>
      </c>
      <c r="B15" s="394" t="n">
        <v>0</v>
      </c>
      <c r="C15" s="398" t="n">
        <v>0</v>
      </c>
      <c r="D15" s="399" t="n">
        <f aca="false">C15-B15</f>
        <v>0</v>
      </c>
      <c r="E15" s="400" t="str">
        <f aca="false">(IF(D15=0," ",D15/B15))</f>
        <v> </v>
      </c>
      <c r="F15" s="404" t="s">
        <v>262</v>
      </c>
      <c r="G15" s="402"/>
      <c r="H15" s="402"/>
      <c r="I15" s="403" t="n">
        <f aca="false">H15-G15</f>
        <v>0</v>
      </c>
      <c r="J15" s="400" t="str">
        <f aca="false">(IF(I15=0," ",I15/G15))</f>
        <v> </v>
      </c>
      <c r="K15" s="341"/>
      <c r="L15" s="341"/>
      <c r="M15" s="341"/>
      <c r="N15" s="341"/>
      <c r="O15" s="341"/>
      <c r="P15" s="341"/>
      <c r="Q15" s="341"/>
    </row>
    <row r="16" customFormat="false" ht="13.8" hidden="false" customHeight="false" outlineLevel="0" collapsed="false">
      <c r="A16" s="397" t="s">
        <v>263</v>
      </c>
      <c r="B16" s="394" t="n">
        <v>0</v>
      </c>
      <c r="C16" s="398" t="n">
        <v>0</v>
      </c>
      <c r="D16" s="399" t="n">
        <f aca="false">C16-B16</f>
        <v>0</v>
      </c>
      <c r="E16" s="400" t="str">
        <f aca="false">(IF(D16=0," ",D16/B16))</f>
        <v> </v>
      </c>
      <c r="F16" s="401" t="s">
        <v>263</v>
      </c>
      <c r="G16" s="402"/>
      <c r="H16" s="402"/>
      <c r="I16" s="403" t="n">
        <f aca="false">H16-G16</f>
        <v>0</v>
      </c>
      <c r="J16" s="400" t="str">
        <f aca="false">(IF(I16=0," ",I16/G16))</f>
        <v> </v>
      </c>
      <c r="K16" s="341"/>
      <c r="L16" s="341"/>
      <c r="M16" s="341"/>
      <c r="N16" s="341"/>
      <c r="O16" s="341"/>
      <c r="P16" s="341"/>
      <c r="Q16" s="341"/>
    </row>
    <row r="17" customFormat="false" ht="16.5" hidden="false" customHeight="true" outlineLevel="0" collapsed="false">
      <c r="A17" s="397" t="s">
        <v>264</v>
      </c>
      <c r="B17" s="394" t="n">
        <v>0</v>
      </c>
      <c r="C17" s="398" t="n">
        <v>0</v>
      </c>
      <c r="D17" s="399" t="n">
        <f aca="false">C17-B17</f>
        <v>0</v>
      </c>
      <c r="E17" s="400" t="str">
        <f aca="false">(IF(D17=0," ",D17/B17))</f>
        <v> </v>
      </c>
      <c r="F17" s="405" t="s">
        <v>264</v>
      </c>
      <c r="G17" s="393" t="n">
        <v>0</v>
      </c>
      <c r="H17" s="394" t="n">
        <v>0</v>
      </c>
      <c r="I17" s="406" t="n">
        <f aca="false">H17-G17</f>
        <v>0</v>
      </c>
      <c r="J17" s="400" t="str">
        <f aca="false">(IF(I17=0," ",I17/G17))</f>
        <v> </v>
      </c>
      <c r="K17" s="341"/>
      <c r="L17" s="341"/>
      <c r="M17" s="341"/>
      <c r="N17" s="341"/>
      <c r="O17" s="341"/>
      <c r="P17" s="341"/>
      <c r="Q17" s="341"/>
    </row>
    <row r="18" customFormat="false" ht="16.5" hidden="false" customHeight="true" outlineLevel="0" collapsed="false">
      <c r="A18" s="397" t="s">
        <v>148</v>
      </c>
      <c r="B18" s="394" t="n">
        <v>0</v>
      </c>
      <c r="C18" s="398" t="n">
        <v>0</v>
      </c>
      <c r="D18" s="399" t="n">
        <f aca="false">C18-B18</f>
        <v>0</v>
      </c>
      <c r="E18" s="400" t="str">
        <f aca="false">(IF(D18=0," ",D18/B18))</f>
        <v> </v>
      </c>
      <c r="F18" s="407" t="s">
        <v>148</v>
      </c>
      <c r="G18" s="394" t="n">
        <v>0</v>
      </c>
      <c r="H18" s="394" t="n">
        <v>0</v>
      </c>
      <c r="I18" s="406" t="n">
        <f aca="false">H18-G18</f>
        <v>0</v>
      </c>
      <c r="J18" s="400" t="str">
        <f aca="false">(IF(I18=0," ",I18/G18))</f>
        <v> </v>
      </c>
      <c r="K18" s="341"/>
      <c r="L18" s="341"/>
      <c r="M18" s="341"/>
      <c r="N18" s="341"/>
      <c r="O18" s="341"/>
      <c r="P18" s="341"/>
      <c r="Q18" s="341"/>
    </row>
    <row r="19" customFormat="false" ht="16.5" hidden="false" customHeight="true" outlineLevel="0" collapsed="false">
      <c r="A19" s="397" t="s">
        <v>285</v>
      </c>
      <c r="B19" s="394" t="n">
        <v>0</v>
      </c>
      <c r="C19" s="398" t="n">
        <v>0</v>
      </c>
      <c r="D19" s="399" t="n">
        <f aca="false">C19-B19</f>
        <v>0</v>
      </c>
      <c r="E19" s="400" t="str">
        <f aca="false">(IF(D19=0," ",D19/B19))</f>
        <v> </v>
      </c>
      <c r="F19" s="407" t="s">
        <v>285</v>
      </c>
      <c r="G19" s="394" t="n">
        <v>0</v>
      </c>
      <c r="H19" s="394" t="n">
        <v>0</v>
      </c>
      <c r="I19" s="406" t="n">
        <f aca="false">H19-G19</f>
        <v>0</v>
      </c>
      <c r="J19" s="400" t="str">
        <f aca="false">(IF(I19=0," ",I19/G19))</f>
        <v> </v>
      </c>
      <c r="K19" s="341"/>
      <c r="L19" s="341"/>
      <c r="M19" s="341"/>
      <c r="N19" s="341"/>
      <c r="O19" s="341"/>
      <c r="P19" s="341"/>
      <c r="Q19" s="341"/>
    </row>
    <row r="20" customFormat="false" ht="16.5" hidden="false" customHeight="true" outlineLevel="0" collapsed="false">
      <c r="A20" s="397" t="s">
        <v>265</v>
      </c>
      <c r="B20" s="394" t="n">
        <v>0</v>
      </c>
      <c r="C20" s="398" t="n">
        <v>0</v>
      </c>
      <c r="D20" s="399" t="n">
        <f aca="false">C20-B20</f>
        <v>0</v>
      </c>
      <c r="E20" s="400" t="str">
        <f aca="false">(IF(D20=0," ",D20/B20))</f>
        <v> </v>
      </c>
      <c r="F20" s="407" t="s">
        <v>265</v>
      </c>
      <c r="G20" s="394" t="n">
        <v>0</v>
      </c>
      <c r="H20" s="394" t="n">
        <v>0</v>
      </c>
      <c r="I20" s="406" t="n">
        <f aca="false">H20-G20</f>
        <v>0</v>
      </c>
      <c r="J20" s="400" t="str">
        <f aca="false">(IF(I20=0," ",I20/G20))</f>
        <v> </v>
      </c>
      <c r="K20" s="341"/>
      <c r="L20" s="341"/>
      <c r="M20" s="341"/>
      <c r="N20" s="341"/>
      <c r="O20" s="341"/>
      <c r="P20" s="341"/>
      <c r="Q20" s="341"/>
    </row>
    <row r="21" customFormat="false" ht="15.75" hidden="false" customHeight="true" outlineLevel="0" collapsed="false">
      <c r="A21" s="397" t="s">
        <v>151</v>
      </c>
      <c r="B21" s="394" t="n">
        <v>0</v>
      </c>
      <c r="C21" s="398" t="n">
        <v>0</v>
      </c>
      <c r="D21" s="399" t="n">
        <f aca="false">C21-B21</f>
        <v>0</v>
      </c>
      <c r="E21" s="400" t="str">
        <f aca="false">(IF(D21=0," ",D21/B21))</f>
        <v> </v>
      </c>
      <c r="F21" s="407" t="s">
        <v>151</v>
      </c>
      <c r="G21" s="394" t="n">
        <v>0</v>
      </c>
      <c r="H21" s="394" t="n">
        <v>0</v>
      </c>
      <c r="I21" s="406" t="n">
        <f aca="false">H21-G21</f>
        <v>0</v>
      </c>
      <c r="J21" s="400" t="str">
        <f aca="false">(IF(I21=0," ",I21/G21))</f>
        <v> </v>
      </c>
      <c r="K21" s="341"/>
      <c r="L21" s="341"/>
      <c r="M21" s="341"/>
      <c r="N21" s="341"/>
      <c r="O21" s="341"/>
      <c r="P21" s="341"/>
      <c r="Q21" s="341"/>
    </row>
    <row r="22" customFormat="false" ht="15.75" hidden="false" customHeight="true" outlineLevel="0" collapsed="false">
      <c r="A22" s="397" t="s">
        <v>266</v>
      </c>
      <c r="B22" s="394" t="n">
        <v>0</v>
      </c>
      <c r="C22" s="398" t="n">
        <v>0</v>
      </c>
      <c r="D22" s="399" t="n">
        <f aca="false">C22-B22</f>
        <v>0</v>
      </c>
      <c r="E22" s="400" t="str">
        <f aca="false">(IF(D22=0," ",D22/B22))</f>
        <v> </v>
      </c>
      <c r="F22" s="407" t="s">
        <v>266</v>
      </c>
      <c r="G22" s="394" t="n">
        <v>0</v>
      </c>
      <c r="H22" s="394" t="n">
        <v>0</v>
      </c>
      <c r="I22" s="406" t="n">
        <f aca="false">H22-G22</f>
        <v>0</v>
      </c>
      <c r="J22" s="400" t="str">
        <f aca="false">(IF(I22=0," ",I22/G22))</f>
        <v> </v>
      </c>
      <c r="K22" s="341"/>
      <c r="L22" s="341"/>
      <c r="M22" s="341"/>
      <c r="N22" s="341"/>
      <c r="O22" s="341"/>
      <c r="P22" s="341"/>
      <c r="Q22" s="341"/>
    </row>
    <row r="23" customFormat="false" ht="15.75" hidden="false" customHeight="true" outlineLevel="0" collapsed="false">
      <c r="A23" s="397" t="s">
        <v>153</v>
      </c>
      <c r="B23" s="394" t="n">
        <v>0</v>
      </c>
      <c r="C23" s="398" t="n">
        <v>0</v>
      </c>
      <c r="D23" s="399" t="n">
        <f aca="false">C23-B23</f>
        <v>0</v>
      </c>
      <c r="E23" s="400" t="str">
        <f aca="false">(IF(D23=0," ",D23/B23))</f>
        <v> </v>
      </c>
      <c r="F23" s="407" t="s">
        <v>153</v>
      </c>
      <c r="G23" s="394" t="n">
        <v>0</v>
      </c>
      <c r="H23" s="394" t="n">
        <v>0</v>
      </c>
      <c r="I23" s="406" t="n">
        <f aca="false">H23-G23</f>
        <v>0</v>
      </c>
      <c r="J23" s="400" t="str">
        <f aca="false">(IF(I23=0," ",I23/G23))</f>
        <v> </v>
      </c>
      <c r="K23" s="341"/>
      <c r="L23" s="341"/>
      <c r="M23" s="341"/>
      <c r="N23" s="341"/>
      <c r="O23" s="341"/>
      <c r="P23" s="341"/>
      <c r="Q23" s="341"/>
    </row>
    <row r="24" customFormat="false" ht="16.5" hidden="false" customHeight="true" outlineLevel="0" collapsed="false">
      <c r="A24" s="397" t="s">
        <v>267</v>
      </c>
      <c r="B24" s="394" t="n">
        <v>0</v>
      </c>
      <c r="C24" s="398" t="n">
        <v>0</v>
      </c>
      <c r="D24" s="399" t="n">
        <f aca="false">C24-B24</f>
        <v>0</v>
      </c>
      <c r="E24" s="400" t="str">
        <f aca="false">(IF(D24=0," ",D24/B24))</f>
        <v> </v>
      </c>
      <c r="F24" s="407" t="s">
        <v>267</v>
      </c>
      <c r="G24" s="394" t="n">
        <v>0</v>
      </c>
      <c r="H24" s="394" t="n">
        <v>0</v>
      </c>
      <c r="I24" s="406" t="n">
        <f aca="false">H24-G24</f>
        <v>0</v>
      </c>
      <c r="J24" s="400" t="str">
        <f aca="false">(IF(I24=0," ",I24/G24))</f>
        <v> </v>
      </c>
      <c r="K24" s="341"/>
      <c r="L24" s="341"/>
      <c r="M24" s="341"/>
      <c r="N24" s="341"/>
      <c r="O24" s="341"/>
      <c r="P24" s="341"/>
      <c r="Q24" s="341"/>
    </row>
    <row r="25" customFormat="false" ht="13.8" hidden="false" customHeight="false" outlineLevel="0" collapsed="false">
      <c r="A25" s="397" t="s">
        <v>155</v>
      </c>
      <c r="B25" s="394" t="n">
        <v>0</v>
      </c>
      <c r="C25" s="398" t="n">
        <v>0</v>
      </c>
      <c r="D25" s="399" t="n">
        <f aca="false">C25-B25</f>
        <v>0</v>
      </c>
      <c r="E25" s="400" t="str">
        <f aca="false">(IF(D25=0," ",D25/B25))</f>
        <v> </v>
      </c>
      <c r="F25" s="407" t="s">
        <v>155</v>
      </c>
      <c r="G25" s="394" t="n">
        <v>0</v>
      </c>
      <c r="H25" s="394" t="n">
        <v>0</v>
      </c>
      <c r="I25" s="406" t="n">
        <f aca="false">H25-G25</f>
        <v>0</v>
      </c>
      <c r="J25" s="400" t="str">
        <f aca="false">(IF(I25=0," ",I25/G25))</f>
        <v> </v>
      </c>
      <c r="K25" s="341"/>
      <c r="L25" s="341"/>
      <c r="M25" s="341"/>
      <c r="N25" s="341"/>
      <c r="O25" s="341"/>
      <c r="P25" s="341"/>
      <c r="Q25" s="341"/>
    </row>
    <row r="26" customFormat="false" ht="15.75" hidden="false" customHeight="true" outlineLevel="0" collapsed="false">
      <c r="A26" s="397" t="s">
        <v>156</v>
      </c>
      <c r="B26" s="394" t="n">
        <v>0</v>
      </c>
      <c r="C26" s="398" t="n">
        <v>0</v>
      </c>
      <c r="D26" s="399" t="n">
        <f aca="false">C26-B26</f>
        <v>0</v>
      </c>
      <c r="E26" s="400" t="str">
        <f aca="false">(IF(D26=0," ",D26/B26))</f>
        <v> </v>
      </c>
      <c r="F26" s="407" t="s">
        <v>156</v>
      </c>
      <c r="G26" s="394" t="n">
        <v>0</v>
      </c>
      <c r="H26" s="394" t="n">
        <v>0</v>
      </c>
      <c r="I26" s="406" t="n">
        <f aca="false">H26-G26</f>
        <v>0</v>
      </c>
      <c r="J26" s="400" t="str">
        <f aca="false">(IF(I26=0," ",I26/G26))</f>
        <v> </v>
      </c>
      <c r="K26" s="341"/>
      <c r="L26" s="341"/>
      <c r="M26" s="341"/>
      <c r="N26" s="341"/>
      <c r="O26" s="341"/>
      <c r="P26" s="341"/>
      <c r="Q26" s="341"/>
    </row>
    <row r="27" customFormat="false" ht="13.8" hidden="false" customHeight="false" outlineLevel="0" collapsed="false">
      <c r="A27" s="397" t="s">
        <v>157</v>
      </c>
      <c r="B27" s="394" t="n">
        <v>0</v>
      </c>
      <c r="C27" s="398" t="n">
        <v>0</v>
      </c>
      <c r="D27" s="399" t="n">
        <f aca="false">C27-B27</f>
        <v>0</v>
      </c>
      <c r="E27" s="400" t="str">
        <f aca="false">(IF(D27=0," ",D27/B27))</f>
        <v> </v>
      </c>
      <c r="F27" s="407" t="s">
        <v>157</v>
      </c>
      <c r="G27" s="394" t="n">
        <v>0</v>
      </c>
      <c r="H27" s="394" t="n">
        <v>0</v>
      </c>
      <c r="I27" s="406" t="n">
        <f aca="false">H27-G27</f>
        <v>0</v>
      </c>
      <c r="J27" s="400" t="str">
        <f aca="false">(IF(I27=0," ",I27/G27))</f>
        <v> </v>
      </c>
      <c r="K27" s="341"/>
      <c r="L27" s="341"/>
      <c r="M27" s="341"/>
      <c r="N27" s="341"/>
      <c r="O27" s="341"/>
      <c r="P27" s="341"/>
      <c r="Q27" s="341"/>
    </row>
    <row r="28" customFormat="false" ht="15.75" hidden="false" customHeight="true" outlineLevel="0" collapsed="false">
      <c r="A28" s="397" t="s">
        <v>158</v>
      </c>
      <c r="B28" s="394" t="n">
        <v>0</v>
      </c>
      <c r="C28" s="398" t="n">
        <v>0</v>
      </c>
      <c r="D28" s="399" t="n">
        <f aca="false">C28-B28</f>
        <v>0</v>
      </c>
      <c r="E28" s="400" t="str">
        <f aca="false">(IF(D28=0," ",D28/B28))</f>
        <v> </v>
      </c>
      <c r="F28" s="407" t="s">
        <v>158</v>
      </c>
      <c r="G28" s="394" t="n">
        <v>0</v>
      </c>
      <c r="H28" s="394" t="n">
        <v>0</v>
      </c>
      <c r="I28" s="406" t="n">
        <f aca="false">H28-G28</f>
        <v>0</v>
      </c>
      <c r="J28" s="400" t="str">
        <f aca="false">(IF(I28=0," ",I28/G28))</f>
        <v> </v>
      </c>
      <c r="K28" s="341"/>
      <c r="L28" s="341"/>
      <c r="M28" s="341"/>
      <c r="N28" s="341"/>
      <c r="O28" s="341"/>
      <c r="P28" s="341"/>
      <c r="Q28" s="341"/>
    </row>
    <row r="29" customFormat="false" ht="16.5" hidden="false" customHeight="true" outlineLevel="0" collapsed="false">
      <c r="A29" s="397" t="s">
        <v>268</v>
      </c>
      <c r="B29" s="394" t="n">
        <v>0</v>
      </c>
      <c r="C29" s="398" t="n">
        <v>0</v>
      </c>
      <c r="D29" s="399" t="n">
        <f aca="false">C29-B29</f>
        <v>0</v>
      </c>
      <c r="E29" s="400" t="str">
        <f aca="false">(IF(D29=0," ",D29/B29))</f>
        <v> </v>
      </c>
      <c r="F29" s="407" t="s">
        <v>268</v>
      </c>
      <c r="G29" s="394" t="n">
        <v>0</v>
      </c>
      <c r="H29" s="394" t="n">
        <v>0</v>
      </c>
      <c r="I29" s="406" t="n">
        <f aca="false">H29-G29</f>
        <v>0</v>
      </c>
      <c r="J29" s="400" t="str">
        <f aca="false">(IF(I29=0," ",I29/G29))</f>
        <v> </v>
      </c>
      <c r="K29" s="341"/>
      <c r="L29" s="341"/>
      <c r="M29" s="341"/>
      <c r="N29" s="341"/>
      <c r="O29" s="341"/>
      <c r="P29" s="341"/>
      <c r="Q29" s="341"/>
    </row>
    <row r="30" customFormat="false" ht="16.5" hidden="false" customHeight="true" outlineLevel="0" collapsed="false">
      <c r="A30" s="397" t="s">
        <v>160</v>
      </c>
      <c r="B30" s="394" t="n">
        <v>0</v>
      </c>
      <c r="C30" s="398" t="n">
        <v>0</v>
      </c>
      <c r="D30" s="399" t="n">
        <f aca="false">C30-B30</f>
        <v>0</v>
      </c>
      <c r="E30" s="400" t="str">
        <f aca="false">(IF(D30=0," ",D30/B30))</f>
        <v> </v>
      </c>
      <c r="F30" s="407" t="s">
        <v>160</v>
      </c>
      <c r="G30" s="394" t="n">
        <v>0</v>
      </c>
      <c r="H30" s="394" t="n">
        <v>0</v>
      </c>
      <c r="I30" s="406" t="n">
        <f aca="false">H30-G30</f>
        <v>0</v>
      </c>
      <c r="J30" s="408" t="str">
        <f aca="false">(IF(I30=0," ",I30/G30))</f>
        <v> </v>
      </c>
      <c r="K30" s="341"/>
      <c r="L30" s="341"/>
      <c r="M30" s="341"/>
      <c r="N30" s="341"/>
      <c r="O30" s="341"/>
      <c r="P30" s="341"/>
      <c r="Q30" s="341"/>
    </row>
    <row r="31" customFormat="false" ht="13.8" hidden="false" customHeight="false" outlineLevel="0" collapsed="false">
      <c r="A31" s="409"/>
      <c r="B31" s="410"/>
      <c r="C31" s="411"/>
      <c r="D31" s="410"/>
      <c r="E31" s="409" t="str">
        <f aca="false">(IF(D31=0," ",D31/B31))</f>
        <v> </v>
      </c>
      <c r="F31" s="412"/>
      <c r="G31" s="409"/>
      <c r="H31" s="413"/>
      <c r="I31" s="409"/>
      <c r="J31" s="414"/>
      <c r="K31" s="341"/>
      <c r="L31" s="341"/>
      <c r="M31" s="341"/>
      <c r="N31" s="341"/>
      <c r="O31" s="341"/>
      <c r="P31" s="341"/>
      <c r="Q31" s="341"/>
    </row>
    <row r="32" customFormat="false" ht="14.4" hidden="false" customHeight="false" outlineLevel="0" collapsed="false">
      <c r="A32" s="415" t="s">
        <v>269</v>
      </c>
      <c r="B32" s="416" t="n">
        <f aca="false">SUM(B12:B30)</f>
        <v>0</v>
      </c>
      <c r="C32" s="417" t="n">
        <f aca="false">SUM(C12:C30)</f>
        <v>0</v>
      </c>
      <c r="D32" s="418" t="n">
        <f aca="false">SUM(D12:D31)</f>
        <v>0</v>
      </c>
      <c r="E32" s="419" t="str">
        <f aca="false">IF(D32=0," ",D32/B32)</f>
        <v> </v>
      </c>
      <c r="F32" s="420" t="s">
        <v>269</v>
      </c>
      <c r="G32" s="416" t="n">
        <f aca="false">SUM(G11,G12:G30)</f>
        <v>0</v>
      </c>
      <c r="H32" s="418" t="n">
        <f aca="false">SUM(H11,H12:H30)</f>
        <v>0</v>
      </c>
      <c r="I32" s="416" t="n">
        <f aca="false">SUM(I11,I12:I30)</f>
        <v>0</v>
      </c>
      <c r="J32" s="419" t="str">
        <f aca="false">(IF(I32=0," ",I32/G32))</f>
        <v> </v>
      </c>
      <c r="K32" s="341"/>
      <c r="L32" s="341"/>
      <c r="M32" s="341"/>
      <c r="N32" s="341"/>
      <c r="O32" s="341"/>
      <c r="P32" s="341"/>
      <c r="Q32" s="341"/>
    </row>
    <row r="33" customFormat="false" ht="14.4" hidden="false" customHeight="false" outlineLevel="0" collapsed="false">
      <c r="A33" s="421"/>
      <c r="B33" s="421"/>
      <c r="C33" s="421"/>
      <c r="D33" s="421"/>
      <c r="E33" s="421"/>
      <c r="F33" s="421"/>
      <c r="G33" s="421"/>
      <c r="H33" s="421"/>
      <c r="I33" s="421"/>
      <c r="J33" s="421"/>
      <c r="K33" s="341"/>
      <c r="L33" s="341"/>
      <c r="M33" s="341"/>
      <c r="N33" s="341"/>
      <c r="O33" s="341"/>
      <c r="P33" s="341"/>
      <c r="Q33" s="341"/>
    </row>
    <row r="34" customFormat="false" ht="14.4" hidden="false" customHeight="false" outlineLevel="0" collapsed="false">
      <c r="A34" s="422" t="s">
        <v>269</v>
      </c>
      <c r="B34" s="423" t="n">
        <f aca="false">SUM(C32+H32)</f>
        <v>0</v>
      </c>
      <c r="C34" s="421"/>
      <c r="D34" s="421"/>
      <c r="E34" s="421"/>
      <c r="F34" s="422" t="s">
        <v>286</v>
      </c>
      <c r="G34" s="421"/>
      <c r="H34" s="421"/>
      <c r="I34" s="421"/>
      <c r="J34" s="421"/>
      <c r="K34" s="341"/>
      <c r="L34" s="341"/>
      <c r="M34" s="341"/>
      <c r="N34" s="341"/>
      <c r="O34" s="341"/>
      <c r="P34" s="341"/>
      <c r="Q34" s="341"/>
    </row>
    <row r="35" customFormat="false" ht="14.4" hidden="false" customHeight="false" outlineLevel="0" collapsed="false">
      <c r="A35" s="422" t="s">
        <v>287</v>
      </c>
      <c r="B35" s="424" t="n">
        <f aca="false">C32+H32</f>
        <v>0</v>
      </c>
      <c r="C35" s="421"/>
      <c r="D35" s="421"/>
      <c r="E35" s="421"/>
      <c r="F35" s="422" t="s">
        <v>277</v>
      </c>
      <c r="G35" s="424" t="n">
        <f aca="false">B36-B35</f>
        <v>0</v>
      </c>
      <c r="H35" s="341"/>
      <c r="I35" s="425" t="str">
        <f aca="false">(IF(B36=0," ",G35/B36))</f>
        <v> </v>
      </c>
      <c r="J35" s="421"/>
      <c r="K35" s="341"/>
      <c r="L35" s="341"/>
      <c r="M35" s="341"/>
      <c r="N35" s="341"/>
      <c r="O35" s="341"/>
      <c r="P35" s="341"/>
      <c r="Q35" s="341"/>
    </row>
    <row r="36" customFormat="false" ht="14.4" hidden="false" customHeight="false" outlineLevel="0" collapsed="false">
      <c r="A36" s="422" t="s">
        <v>288</v>
      </c>
      <c r="B36" s="426" t="n">
        <v>0</v>
      </c>
      <c r="C36" s="421"/>
      <c r="D36" s="421"/>
      <c r="E36" s="421"/>
      <c r="F36" s="421"/>
      <c r="G36" s="421"/>
      <c r="H36" s="421"/>
      <c r="I36" s="421"/>
      <c r="J36" s="421"/>
      <c r="K36" s="341"/>
      <c r="L36" s="341"/>
      <c r="M36" s="341"/>
      <c r="N36" s="341"/>
      <c r="O36" s="341"/>
      <c r="P36" s="341"/>
      <c r="Q36" s="341"/>
    </row>
    <row r="37" customFormat="false" ht="13.8" hidden="false" customHeight="false" outlineLevel="0" collapsed="false">
      <c r="A37" s="421"/>
      <c r="B37" s="421"/>
      <c r="C37" s="341"/>
      <c r="D37" s="341"/>
      <c r="E37" s="341"/>
      <c r="F37" s="341"/>
      <c r="G37" s="341"/>
      <c r="H37" s="341"/>
      <c r="I37" s="341"/>
      <c r="J37" s="341"/>
      <c r="K37" s="341"/>
      <c r="L37" s="341"/>
      <c r="M37" s="341"/>
      <c r="N37" s="341"/>
      <c r="O37" s="341"/>
      <c r="P37" s="341"/>
      <c r="Q37" s="341"/>
    </row>
    <row r="38" customFormat="false" ht="13.2" hidden="false" customHeight="false" outlineLevel="0" collapsed="false">
      <c r="A38" s="341"/>
      <c r="B38" s="341"/>
      <c r="C38" s="341"/>
      <c r="D38" s="341"/>
      <c r="E38" s="341"/>
      <c r="F38" s="341"/>
      <c r="G38" s="341"/>
      <c r="H38" s="341"/>
      <c r="I38" s="341"/>
      <c r="J38" s="341"/>
      <c r="K38" s="341"/>
      <c r="L38" s="341"/>
      <c r="M38" s="341"/>
      <c r="N38" s="341"/>
      <c r="O38" s="341"/>
      <c r="P38" s="341"/>
      <c r="Q38" s="341"/>
    </row>
    <row r="39" customFormat="false" ht="13.2" hidden="false" customHeight="false" outlineLevel="0" collapsed="false">
      <c r="A39" s="341"/>
      <c r="B39" s="341"/>
      <c r="C39" s="341"/>
      <c r="D39" s="341"/>
      <c r="E39" s="341"/>
      <c r="F39" s="341"/>
      <c r="G39" s="341"/>
      <c r="H39" s="341"/>
      <c r="I39" s="341"/>
      <c r="J39" s="341"/>
      <c r="K39" s="341"/>
      <c r="L39" s="341"/>
      <c r="M39" s="341"/>
      <c r="N39" s="341"/>
      <c r="O39" s="341"/>
      <c r="P39" s="341"/>
      <c r="Q39" s="341"/>
    </row>
    <row r="40" customFormat="false" ht="13.2" hidden="false" customHeight="false" outlineLevel="0" collapsed="false">
      <c r="A40" s="341"/>
      <c r="B40" s="341"/>
      <c r="C40" s="341"/>
      <c r="D40" s="341"/>
      <c r="E40" s="341"/>
      <c r="F40" s="341"/>
      <c r="G40" s="341"/>
      <c r="H40" s="341"/>
      <c r="I40" s="341"/>
      <c r="J40" s="341"/>
      <c r="K40" s="341"/>
      <c r="L40" s="341"/>
      <c r="M40" s="341"/>
      <c r="N40" s="341"/>
      <c r="O40" s="341"/>
      <c r="P40" s="341"/>
      <c r="Q40" s="341"/>
    </row>
    <row r="41" customFormat="false" ht="13.2" hidden="false" customHeight="false" outlineLevel="0" collapsed="false">
      <c r="A41" s="341"/>
      <c r="B41" s="341"/>
      <c r="C41" s="341"/>
      <c r="D41" s="341"/>
      <c r="E41" s="341"/>
      <c r="F41" s="341"/>
      <c r="G41" s="341"/>
      <c r="H41" s="341"/>
      <c r="I41" s="341"/>
      <c r="J41" s="341"/>
      <c r="K41" s="341"/>
      <c r="L41" s="341"/>
      <c r="M41" s="341"/>
      <c r="N41" s="341"/>
      <c r="O41" s="341"/>
      <c r="P41" s="341"/>
      <c r="Q41" s="341"/>
    </row>
    <row r="42" customFormat="false" ht="13.2" hidden="false" customHeight="false" outlineLevel="0" collapsed="false">
      <c r="A42" s="341"/>
      <c r="B42" s="341"/>
      <c r="C42" s="341"/>
      <c r="D42" s="341"/>
      <c r="E42" s="341"/>
      <c r="F42" s="341"/>
      <c r="G42" s="341"/>
      <c r="H42" s="341"/>
      <c r="I42" s="341"/>
      <c r="J42" s="341"/>
      <c r="K42" s="341"/>
      <c r="L42" s="341"/>
      <c r="M42" s="341"/>
      <c r="N42" s="341"/>
      <c r="O42" s="341"/>
      <c r="P42" s="341"/>
      <c r="Q42" s="341"/>
    </row>
    <row r="43" customFormat="false" ht="13.2" hidden="false" customHeight="false" outlineLevel="0" collapsed="false">
      <c r="A43" s="341"/>
      <c r="B43" s="341"/>
      <c r="C43" s="341"/>
      <c r="D43" s="341"/>
      <c r="E43" s="341"/>
      <c r="F43" s="341"/>
      <c r="G43" s="341"/>
      <c r="H43" s="341"/>
      <c r="I43" s="341"/>
      <c r="J43" s="341"/>
      <c r="K43" s="341"/>
      <c r="L43" s="341"/>
      <c r="M43" s="341"/>
      <c r="N43" s="341"/>
      <c r="O43" s="341"/>
      <c r="P43" s="341"/>
      <c r="Q43" s="341"/>
    </row>
    <row r="44" customFormat="false" ht="13.2" hidden="false" customHeight="false" outlineLevel="0" collapsed="false">
      <c r="A44" s="341"/>
      <c r="B44" s="341"/>
      <c r="C44" s="341"/>
      <c r="D44" s="341"/>
      <c r="E44" s="341"/>
      <c r="F44" s="341"/>
      <c r="G44" s="341"/>
      <c r="H44" s="341"/>
      <c r="I44" s="341"/>
      <c r="J44" s="341"/>
      <c r="K44" s="341"/>
      <c r="L44" s="341"/>
      <c r="M44" s="341"/>
      <c r="N44" s="341"/>
      <c r="O44" s="341"/>
      <c r="P44" s="341"/>
      <c r="Q44" s="341"/>
    </row>
    <row r="45" customFormat="false" ht="13.2" hidden="false" customHeight="false" outlineLevel="0" collapsed="false">
      <c r="A45" s="341"/>
      <c r="B45" s="341"/>
      <c r="C45" s="341"/>
      <c r="D45" s="341"/>
      <c r="E45" s="341"/>
      <c r="F45" s="341"/>
      <c r="G45" s="341"/>
      <c r="H45" s="341"/>
      <c r="I45" s="341"/>
      <c r="J45" s="341"/>
      <c r="K45" s="341"/>
      <c r="L45" s="341"/>
      <c r="M45" s="341"/>
      <c r="N45" s="341"/>
      <c r="O45" s="341"/>
      <c r="P45" s="341"/>
      <c r="Q45" s="341"/>
    </row>
    <row r="46" customFormat="false" ht="13.2" hidden="false" customHeight="false" outlineLevel="0" collapsed="false">
      <c r="A46" s="341"/>
      <c r="B46" s="341"/>
      <c r="C46" s="341"/>
      <c r="D46" s="341"/>
      <c r="E46" s="341"/>
      <c r="F46" s="341"/>
      <c r="G46" s="341"/>
      <c r="H46" s="341"/>
      <c r="I46" s="341"/>
      <c r="J46" s="341"/>
      <c r="K46" s="341"/>
      <c r="L46" s="341"/>
      <c r="M46" s="341"/>
      <c r="N46" s="341"/>
      <c r="O46" s="341"/>
      <c r="P46" s="341"/>
      <c r="Q46" s="341"/>
    </row>
    <row r="47" customFormat="false" ht="13.2" hidden="false" customHeight="false" outlineLevel="0" collapsed="false">
      <c r="A47" s="341"/>
      <c r="B47" s="341"/>
      <c r="C47" s="341"/>
      <c r="D47" s="341"/>
      <c r="E47" s="341"/>
      <c r="F47" s="341"/>
      <c r="G47" s="341"/>
      <c r="H47" s="341"/>
      <c r="I47" s="341"/>
      <c r="J47" s="341"/>
      <c r="K47" s="341"/>
      <c r="L47" s="341"/>
      <c r="M47" s="341"/>
      <c r="N47" s="341"/>
      <c r="O47" s="341"/>
      <c r="P47" s="341"/>
      <c r="Q47" s="341"/>
    </row>
    <row r="48" customFormat="false" ht="13.2" hidden="false" customHeight="false" outlineLevel="0" collapsed="false">
      <c r="A48" s="341"/>
      <c r="B48" s="341"/>
      <c r="C48" s="341"/>
      <c r="D48" s="341"/>
      <c r="E48" s="341"/>
      <c r="F48" s="341"/>
      <c r="G48" s="341"/>
      <c r="H48" s="341"/>
      <c r="I48" s="341"/>
      <c r="J48" s="341"/>
      <c r="K48" s="341"/>
      <c r="L48" s="341"/>
      <c r="M48" s="341"/>
      <c r="N48" s="341"/>
      <c r="O48" s="341"/>
      <c r="P48" s="341"/>
      <c r="Q48" s="341"/>
    </row>
    <row r="49" customFormat="false" ht="13.2" hidden="false" customHeight="false" outlineLevel="0" collapsed="false">
      <c r="A49" s="341"/>
      <c r="B49" s="341"/>
      <c r="C49" s="341"/>
      <c r="D49" s="341"/>
      <c r="E49" s="341"/>
      <c r="F49" s="341"/>
      <c r="G49" s="341"/>
      <c r="H49" s="341"/>
      <c r="I49" s="341"/>
      <c r="J49" s="341"/>
      <c r="K49" s="341"/>
      <c r="L49" s="341"/>
      <c r="M49" s="341"/>
      <c r="N49" s="341"/>
      <c r="O49" s="341"/>
      <c r="P49" s="341"/>
      <c r="Q49" s="341"/>
    </row>
    <row r="50" customFormat="false" ht="13.2" hidden="false" customHeight="false" outlineLevel="0" collapsed="false">
      <c r="A50" s="341"/>
      <c r="B50" s="341"/>
      <c r="C50" s="341"/>
      <c r="D50" s="341"/>
      <c r="E50" s="341"/>
      <c r="F50" s="341"/>
      <c r="G50" s="341"/>
      <c r="H50" s="341"/>
      <c r="I50" s="341"/>
      <c r="J50" s="341"/>
      <c r="K50" s="341"/>
      <c r="L50" s="341"/>
      <c r="M50" s="341"/>
      <c r="N50" s="341"/>
      <c r="O50" s="341"/>
      <c r="P50" s="341"/>
      <c r="Q50" s="341"/>
    </row>
    <row r="51" customFormat="false" ht="13.2" hidden="false" customHeight="false" outlineLevel="0" collapsed="false">
      <c r="A51" s="341"/>
      <c r="B51" s="341"/>
      <c r="C51" s="341"/>
      <c r="D51" s="341"/>
      <c r="E51" s="341"/>
      <c r="F51" s="341"/>
      <c r="G51" s="341"/>
      <c r="H51" s="341"/>
      <c r="I51" s="341"/>
      <c r="J51" s="341"/>
      <c r="K51" s="341"/>
      <c r="L51" s="341"/>
      <c r="M51" s="341"/>
      <c r="N51" s="341"/>
      <c r="O51" s="341"/>
      <c r="P51" s="341"/>
      <c r="Q51" s="341"/>
    </row>
    <row r="52" customFormat="false" ht="13.2" hidden="false" customHeight="false" outlineLevel="0" collapsed="false">
      <c r="A52" s="341"/>
      <c r="B52" s="341"/>
      <c r="C52" s="341"/>
      <c r="D52" s="341"/>
      <c r="E52" s="341"/>
      <c r="F52" s="341"/>
      <c r="G52" s="341"/>
      <c r="H52" s="341"/>
      <c r="I52" s="341"/>
      <c r="J52" s="341"/>
      <c r="K52" s="341"/>
      <c r="L52" s="341"/>
      <c r="M52" s="341"/>
      <c r="N52" s="341"/>
      <c r="O52" s="341"/>
      <c r="P52" s="341"/>
      <c r="Q52" s="341"/>
    </row>
    <row r="53" customFormat="false" ht="13.2" hidden="false" customHeight="false" outlineLevel="0" collapsed="false">
      <c r="A53" s="341"/>
      <c r="B53" s="341"/>
      <c r="C53" s="341"/>
      <c r="D53" s="341"/>
      <c r="E53" s="341"/>
      <c r="F53" s="341"/>
      <c r="G53" s="341"/>
      <c r="H53" s="341"/>
      <c r="I53" s="341"/>
      <c r="J53" s="341"/>
      <c r="K53" s="341"/>
      <c r="L53" s="341"/>
      <c r="M53" s="341"/>
      <c r="N53" s="341"/>
      <c r="O53" s="341"/>
      <c r="P53" s="341"/>
      <c r="Q53" s="341"/>
    </row>
    <row r="54" customFormat="false" ht="13.2" hidden="false" customHeight="false" outlineLevel="0" collapsed="false">
      <c r="A54" s="341"/>
      <c r="B54" s="341"/>
      <c r="C54" s="341"/>
      <c r="D54" s="341"/>
      <c r="E54" s="341"/>
      <c r="F54" s="341"/>
      <c r="G54" s="341"/>
      <c r="H54" s="341"/>
      <c r="I54" s="341"/>
      <c r="J54" s="341"/>
      <c r="K54" s="341"/>
      <c r="L54" s="341"/>
      <c r="M54" s="341"/>
      <c r="N54" s="341"/>
      <c r="O54" s="341"/>
      <c r="P54" s="341"/>
      <c r="Q54" s="341"/>
    </row>
    <row r="55" customFormat="false" ht="13.2" hidden="false" customHeight="false" outlineLevel="0" collapsed="false">
      <c r="A55" s="341"/>
      <c r="B55" s="341"/>
      <c r="C55" s="341"/>
      <c r="D55" s="341"/>
      <c r="E55" s="341"/>
      <c r="F55" s="341"/>
      <c r="G55" s="341"/>
      <c r="H55" s="341"/>
      <c r="I55" s="341"/>
      <c r="J55" s="341"/>
      <c r="K55" s="341"/>
      <c r="L55" s="341"/>
      <c r="M55" s="341"/>
      <c r="N55" s="341"/>
      <c r="O55" s="341"/>
      <c r="P55" s="341"/>
      <c r="Q55" s="341"/>
    </row>
    <row r="56" customFormat="false" ht="13.2" hidden="false" customHeight="false" outlineLevel="0" collapsed="false">
      <c r="A56" s="341"/>
      <c r="B56" s="341"/>
      <c r="C56" s="341"/>
      <c r="D56" s="341"/>
      <c r="E56" s="341"/>
      <c r="F56" s="341"/>
      <c r="G56" s="341"/>
      <c r="H56" s="341"/>
      <c r="I56" s="341"/>
      <c r="J56" s="341"/>
      <c r="K56" s="341"/>
      <c r="L56" s="341"/>
      <c r="M56" s="341"/>
      <c r="N56" s="341"/>
      <c r="O56" s="341"/>
      <c r="P56" s="341"/>
      <c r="Q56" s="341"/>
    </row>
    <row r="57" customFormat="false" ht="13.2" hidden="false" customHeight="false" outlineLevel="0" collapsed="false">
      <c r="A57" s="341"/>
      <c r="B57" s="341"/>
      <c r="C57" s="341"/>
      <c r="D57" s="341"/>
      <c r="E57" s="341"/>
      <c r="F57" s="341"/>
      <c r="G57" s="341"/>
      <c r="H57" s="341"/>
      <c r="I57" s="341"/>
      <c r="J57" s="341"/>
      <c r="K57" s="341"/>
      <c r="L57" s="341"/>
      <c r="M57" s="341"/>
      <c r="N57" s="341"/>
      <c r="O57" s="341"/>
      <c r="P57" s="341"/>
      <c r="Q57" s="341"/>
    </row>
    <row r="58" customFormat="false" ht="13.2" hidden="false" customHeight="false" outlineLevel="0" collapsed="false">
      <c r="A58" s="341"/>
      <c r="B58" s="341"/>
      <c r="C58" s="341"/>
      <c r="D58" s="341"/>
      <c r="E58" s="341"/>
      <c r="F58" s="341"/>
      <c r="G58" s="341"/>
      <c r="H58" s="341"/>
      <c r="I58" s="341"/>
      <c r="J58" s="341"/>
      <c r="K58" s="341"/>
      <c r="L58" s="341"/>
      <c r="M58" s="341"/>
      <c r="N58" s="341"/>
      <c r="O58" s="341"/>
      <c r="P58" s="341"/>
      <c r="Q58" s="341"/>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row>
    <row r="60" customFormat="false" ht="13.2" hidden="false" customHeight="false" outlineLevel="0" collapsed="false">
      <c r="A60" s="341"/>
      <c r="B60" s="341"/>
      <c r="C60" s="341"/>
      <c r="D60" s="341"/>
      <c r="E60" s="341"/>
      <c r="F60" s="341"/>
      <c r="G60" s="341"/>
      <c r="H60" s="341"/>
      <c r="I60" s="341"/>
      <c r="J60" s="341"/>
      <c r="K60" s="341"/>
      <c r="L60" s="341"/>
      <c r="M60" s="341"/>
      <c r="N60" s="341"/>
      <c r="O60" s="341"/>
      <c r="P60" s="341"/>
      <c r="Q60" s="341"/>
    </row>
    <row r="61" customFormat="false" ht="13.2" hidden="false" customHeight="false" outlineLevel="0" collapsed="false">
      <c r="A61" s="341"/>
      <c r="B61" s="341"/>
      <c r="C61" s="341"/>
      <c r="D61" s="341"/>
      <c r="E61" s="341"/>
      <c r="F61" s="341"/>
      <c r="G61" s="341"/>
      <c r="H61" s="341"/>
      <c r="I61" s="341"/>
      <c r="J61" s="341"/>
      <c r="K61" s="341"/>
      <c r="L61" s="341"/>
      <c r="M61" s="341"/>
      <c r="N61" s="341"/>
      <c r="O61" s="341"/>
      <c r="P61" s="341"/>
      <c r="Q61" s="341"/>
    </row>
    <row r="62" customFormat="false" ht="13.2" hidden="false" customHeight="false" outlineLevel="0" collapsed="false">
      <c r="A62" s="341"/>
      <c r="B62" s="341"/>
      <c r="C62" s="341"/>
      <c r="D62" s="341"/>
      <c r="E62" s="341"/>
      <c r="F62" s="341"/>
      <c r="G62" s="341"/>
      <c r="H62" s="341"/>
      <c r="I62" s="341"/>
      <c r="J62" s="341"/>
      <c r="K62" s="341"/>
      <c r="L62" s="341"/>
      <c r="M62" s="341"/>
      <c r="N62" s="341"/>
      <c r="O62" s="341"/>
      <c r="P62" s="341"/>
      <c r="Q62" s="341"/>
    </row>
    <row r="63" customFormat="false" ht="13.2" hidden="false" customHeight="false" outlineLevel="0" collapsed="false">
      <c r="A63" s="341"/>
      <c r="B63" s="341"/>
      <c r="C63" s="341"/>
      <c r="D63" s="341"/>
      <c r="E63" s="341"/>
      <c r="F63" s="341"/>
      <c r="G63" s="341"/>
      <c r="H63" s="341"/>
      <c r="I63" s="341"/>
      <c r="J63" s="341"/>
      <c r="K63" s="341"/>
      <c r="L63" s="341"/>
      <c r="M63" s="341"/>
      <c r="N63" s="341"/>
      <c r="O63" s="341"/>
      <c r="P63" s="341"/>
      <c r="Q63" s="341"/>
    </row>
    <row r="64" customFormat="false" ht="13.2" hidden="false" customHeight="false" outlineLevel="0" collapsed="false">
      <c r="A64" s="341"/>
      <c r="B64" s="341"/>
      <c r="C64" s="341"/>
      <c r="D64" s="341"/>
      <c r="E64" s="341"/>
      <c r="F64" s="341"/>
      <c r="G64" s="341"/>
      <c r="H64" s="341"/>
      <c r="I64" s="341"/>
      <c r="J64" s="341"/>
      <c r="K64" s="341"/>
      <c r="L64" s="341"/>
      <c r="M64" s="341"/>
      <c r="N64" s="341"/>
      <c r="O64" s="341"/>
      <c r="P64" s="341"/>
      <c r="Q64" s="341"/>
    </row>
    <row r="65" customFormat="false" ht="13.2" hidden="false" customHeight="false" outlineLevel="0" collapsed="false">
      <c r="A65" s="341"/>
      <c r="B65" s="341"/>
      <c r="C65" s="341"/>
      <c r="D65" s="341"/>
      <c r="E65" s="341"/>
      <c r="F65" s="341"/>
      <c r="G65" s="341"/>
      <c r="H65" s="341"/>
      <c r="I65" s="341"/>
      <c r="J65" s="341"/>
      <c r="K65" s="341"/>
      <c r="L65" s="341"/>
      <c r="M65" s="341"/>
      <c r="N65" s="341"/>
      <c r="O65" s="341"/>
      <c r="P65" s="341"/>
      <c r="Q65" s="341"/>
    </row>
    <row r="66" customFormat="false" ht="13.2" hidden="false" customHeight="false" outlineLevel="0" collapsed="false">
      <c r="A66" s="341"/>
      <c r="B66" s="341"/>
      <c r="C66" s="341"/>
      <c r="D66" s="341"/>
      <c r="E66" s="341"/>
      <c r="F66" s="341"/>
      <c r="G66" s="341"/>
      <c r="H66" s="341"/>
      <c r="I66" s="341"/>
      <c r="J66" s="341"/>
      <c r="K66" s="341"/>
      <c r="L66" s="341"/>
      <c r="M66" s="341"/>
      <c r="N66" s="341"/>
      <c r="O66" s="341"/>
      <c r="P66" s="341"/>
      <c r="Q66" s="341"/>
    </row>
    <row r="67" customFormat="false" ht="13.2" hidden="false" customHeight="false" outlineLevel="0" collapsed="false">
      <c r="A67" s="341"/>
      <c r="B67" s="341"/>
      <c r="C67" s="341"/>
      <c r="D67" s="341"/>
      <c r="E67" s="341"/>
      <c r="F67" s="341"/>
      <c r="G67" s="341"/>
      <c r="H67" s="341"/>
      <c r="I67" s="341"/>
      <c r="J67" s="341"/>
      <c r="K67" s="341"/>
      <c r="L67" s="341"/>
      <c r="M67" s="341"/>
      <c r="N67" s="341"/>
      <c r="O67" s="341"/>
      <c r="P67" s="341"/>
      <c r="Q67" s="341"/>
    </row>
    <row r="68" customFormat="false" ht="13.2" hidden="false" customHeight="false" outlineLevel="0" collapsed="false">
      <c r="A68" s="341"/>
      <c r="B68" s="341"/>
      <c r="C68" s="341"/>
      <c r="D68" s="341"/>
      <c r="E68" s="341"/>
      <c r="F68" s="341"/>
      <c r="G68" s="341"/>
      <c r="H68" s="341"/>
      <c r="I68" s="341"/>
      <c r="J68" s="341"/>
      <c r="K68" s="341"/>
      <c r="L68" s="341"/>
      <c r="M68" s="341"/>
      <c r="N68" s="341"/>
      <c r="O68" s="341"/>
      <c r="P68" s="341"/>
      <c r="Q68" s="341"/>
    </row>
    <row r="69" customFormat="false" ht="13.2" hidden="false" customHeight="false" outlineLevel="0" collapsed="false">
      <c r="A69" s="341"/>
      <c r="B69" s="341"/>
      <c r="C69" s="341"/>
      <c r="D69" s="341"/>
      <c r="E69" s="341"/>
      <c r="F69" s="341"/>
      <c r="G69" s="341"/>
      <c r="H69" s="341"/>
      <c r="I69" s="341"/>
      <c r="J69" s="341"/>
      <c r="K69" s="341"/>
      <c r="L69" s="341"/>
      <c r="M69" s="341"/>
      <c r="N69" s="341"/>
      <c r="O69" s="341"/>
      <c r="P69" s="341"/>
      <c r="Q69" s="341"/>
    </row>
    <row r="70" customFormat="false" ht="13.2" hidden="false" customHeight="false" outlineLevel="0" collapsed="false">
      <c r="A70" s="341"/>
      <c r="B70" s="341"/>
      <c r="C70" s="341"/>
      <c r="D70" s="341"/>
      <c r="E70" s="341"/>
      <c r="F70" s="341"/>
      <c r="G70" s="341"/>
      <c r="H70" s="341"/>
      <c r="I70" s="341"/>
      <c r="J70" s="341"/>
      <c r="K70" s="341"/>
      <c r="L70" s="341"/>
      <c r="M70" s="341"/>
      <c r="N70" s="341"/>
      <c r="O70" s="341"/>
      <c r="P70" s="341"/>
      <c r="Q70" s="341"/>
    </row>
    <row r="71" customFormat="false" ht="13.2" hidden="false" customHeight="false" outlineLevel="0" collapsed="false">
      <c r="A71" s="341"/>
      <c r="B71" s="341"/>
      <c r="C71" s="341"/>
      <c r="D71" s="341"/>
      <c r="E71" s="341"/>
      <c r="F71" s="341"/>
      <c r="G71" s="341"/>
      <c r="H71" s="341"/>
      <c r="I71" s="341"/>
      <c r="J71" s="341"/>
      <c r="K71" s="341"/>
      <c r="L71" s="341"/>
      <c r="M71" s="341"/>
      <c r="N71" s="341"/>
      <c r="O71" s="341"/>
      <c r="P71" s="341"/>
      <c r="Q71" s="341"/>
    </row>
    <row r="72" customFormat="false" ht="13.2" hidden="false" customHeight="false" outlineLevel="0" collapsed="false">
      <c r="A72" s="341"/>
      <c r="B72" s="341"/>
      <c r="C72" s="341"/>
      <c r="D72" s="341"/>
      <c r="E72" s="341"/>
      <c r="F72" s="341"/>
      <c r="G72" s="341"/>
      <c r="H72" s="341"/>
      <c r="I72" s="341"/>
      <c r="J72" s="341"/>
      <c r="K72" s="341"/>
      <c r="L72" s="341"/>
      <c r="M72" s="341"/>
      <c r="N72" s="341"/>
      <c r="O72" s="341"/>
      <c r="P72" s="341"/>
      <c r="Q72" s="341"/>
    </row>
    <row r="73" customFormat="false" ht="13.2" hidden="false" customHeight="false" outlineLevel="0" collapsed="false">
      <c r="A73" s="341"/>
      <c r="B73" s="341"/>
      <c r="C73" s="341"/>
      <c r="D73" s="341"/>
      <c r="E73" s="341"/>
      <c r="F73" s="341"/>
      <c r="G73" s="341"/>
      <c r="H73" s="341"/>
      <c r="I73" s="341"/>
      <c r="J73" s="341"/>
      <c r="K73" s="341"/>
      <c r="L73" s="341"/>
      <c r="M73" s="341"/>
      <c r="N73" s="341"/>
      <c r="O73" s="341"/>
      <c r="P73" s="341"/>
      <c r="Q73" s="341"/>
    </row>
    <row r="74" customFormat="false" ht="13.2" hidden="false" customHeight="false" outlineLevel="0" collapsed="false">
      <c r="A74" s="341"/>
      <c r="B74" s="341"/>
      <c r="C74" s="341"/>
      <c r="D74" s="341"/>
      <c r="E74" s="341"/>
      <c r="F74" s="341"/>
      <c r="G74" s="341"/>
      <c r="H74" s="341"/>
      <c r="I74" s="341"/>
      <c r="J74" s="341"/>
      <c r="K74" s="341"/>
      <c r="L74" s="341"/>
      <c r="M74" s="341"/>
      <c r="N74" s="341"/>
      <c r="O74" s="341"/>
      <c r="P74" s="341"/>
      <c r="Q74" s="341"/>
    </row>
    <row r="75" customFormat="false" ht="13.2" hidden="false" customHeight="false" outlineLevel="0" collapsed="false">
      <c r="A75" s="341"/>
      <c r="B75" s="341"/>
      <c r="C75" s="341"/>
      <c r="D75" s="341"/>
      <c r="E75" s="341"/>
      <c r="F75" s="341"/>
      <c r="G75" s="341"/>
      <c r="H75" s="341"/>
      <c r="I75" s="341"/>
      <c r="J75" s="341"/>
      <c r="K75" s="341"/>
      <c r="L75" s="341"/>
      <c r="M75" s="341"/>
      <c r="N75" s="341"/>
      <c r="O75" s="341"/>
      <c r="P75" s="341"/>
      <c r="Q75" s="341"/>
    </row>
    <row r="76" customFormat="false" ht="13.2" hidden="false" customHeight="false" outlineLevel="0" collapsed="false">
      <c r="A76" s="341"/>
      <c r="B76" s="341"/>
      <c r="C76" s="341"/>
      <c r="D76" s="341"/>
      <c r="E76" s="341"/>
      <c r="F76" s="341"/>
      <c r="G76" s="341"/>
      <c r="H76" s="341"/>
      <c r="I76" s="341"/>
      <c r="J76" s="341"/>
      <c r="K76" s="341"/>
      <c r="L76" s="341"/>
      <c r="M76" s="341"/>
      <c r="N76" s="341"/>
      <c r="O76" s="341"/>
      <c r="P76" s="341"/>
      <c r="Q76" s="341"/>
    </row>
    <row r="77" customFormat="false" ht="13.2" hidden="false" customHeight="false" outlineLevel="0" collapsed="false">
      <c r="A77" s="341"/>
      <c r="B77" s="341"/>
      <c r="C77" s="341"/>
      <c r="D77" s="341"/>
      <c r="E77" s="341"/>
      <c r="F77" s="341"/>
      <c r="G77" s="341"/>
      <c r="H77" s="341"/>
      <c r="I77" s="341"/>
      <c r="J77" s="341"/>
      <c r="K77" s="341"/>
      <c r="L77" s="341"/>
      <c r="M77" s="341"/>
      <c r="N77" s="341"/>
      <c r="O77" s="341"/>
      <c r="P77" s="341"/>
      <c r="Q77" s="341"/>
    </row>
    <row r="78" customFormat="false" ht="13.2" hidden="false" customHeight="false" outlineLevel="0" collapsed="false">
      <c r="A78" s="341"/>
      <c r="B78" s="341"/>
      <c r="C78" s="341"/>
      <c r="D78" s="341"/>
      <c r="E78" s="341"/>
      <c r="F78" s="341"/>
      <c r="G78" s="341"/>
      <c r="H78" s="341"/>
      <c r="I78" s="341"/>
      <c r="J78" s="341"/>
      <c r="K78" s="341"/>
      <c r="L78" s="341"/>
      <c r="M78" s="341"/>
      <c r="N78" s="341"/>
      <c r="O78" s="341"/>
      <c r="P78" s="341"/>
      <c r="Q78" s="341"/>
    </row>
    <row r="79" customFormat="false" ht="13.2" hidden="false" customHeight="false" outlineLevel="0" collapsed="false">
      <c r="A79" s="341"/>
      <c r="B79" s="341"/>
      <c r="C79" s="341"/>
      <c r="D79" s="341"/>
      <c r="E79" s="341"/>
      <c r="F79" s="341"/>
      <c r="G79" s="341"/>
      <c r="H79" s="341"/>
      <c r="I79" s="341"/>
      <c r="J79" s="341"/>
      <c r="K79" s="341"/>
      <c r="L79" s="341"/>
      <c r="M79" s="341"/>
      <c r="N79" s="341"/>
      <c r="O79" s="341"/>
      <c r="P79" s="341"/>
      <c r="Q79" s="341"/>
    </row>
    <row r="80" customFormat="false" ht="13.2" hidden="false" customHeight="false" outlineLevel="0" collapsed="false">
      <c r="A80" s="341"/>
      <c r="B80" s="341"/>
      <c r="C80" s="341"/>
      <c r="D80" s="341"/>
      <c r="E80" s="341"/>
      <c r="F80" s="341"/>
      <c r="G80" s="341"/>
      <c r="H80" s="341"/>
      <c r="I80" s="341"/>
      <c r="J80" s="341"/>
      <c r="K80" s="341"/>
      <c r="L80" s="341"/>
      <c r="M80" s="341"/>
      <c r="N80" s="341"/>
      <c r="O80" s="341"/>
      <c r="P80" s="341"/>
      <c r="Q80" s="341"/>
    </row>
    <row r="81" customFormat="false" ht="13.2" hidden="false" customHeight="false" outlineLevel="0" collapsed="false">
      <c r="A81" s="341"/>
      <c r="B81" s="341"/>
      <c r="C81" s="341"/>
      <c r="D81" s="341"/>
      <c r="E81" s="341"/>
      <c r="F81" s="341"/>
      <c r="G81" s="341"/>
      <c r="H81" s="341"/>
      <c r="I81" s="341"/>
      <c r="J81" s="341"/>
      <c r="K81" s="341"/>
      <c r="L81" s="341"/>
      <c r="M81" s="341"/>
      <c r="N81" s="341"/>
      <c r="O81" s="341"/>
      <c r="P81" s="341"/>
      <c r="Q81" s="341"/>
    </row>
    <row r="82" customFormat="false" ht="13.2" hidden="false" customHeight="false" outlineLevel="0" collapsed="false">
      <c r="A82" s="341"/>
      <c r="B82" s="341"/>
      <c r="C82" s="341"/>
      <c r="D82" s="341"/>
      <c r="E82" s="341"/>
      <c r="F82" s="341"/>
      <c r="G82" s="341"/>
      <c r="H82" s="341"/>
      <c r="I82" s="341"/>
      <c r="J82" s="341"/>
      <c r="K82" s="341"/>
      <c r="L82" s="341"/>
      <c r="M82" s="341"/>
      <c r="N82" s="341"/>
      <c r="O82" s="341"/>
      <c r="P82" s="341"/>
      <c r="Q82" s="341"/>
    </row>
    <row r="83" customFormat="false" ht="13.2" hidden="false" customHeight="false" outlineLevel="0" collapsed="false">
      <c r="A83" s="341"/>
      <c r="B83" s="341"/>
      <c r="C83" s="341"/>
      <c r="D83" s="341"/>
      <c r="E83" s="341"/>
      <c r="F83" s="341"/>
      <c r="G83" s="341"/>
      <c r="H83" s="341"/>
      <c r="I83" s="341"/>
      <c r="J83" s="341"/>
      <c r="K83" s="341"/>
      <c r="L83" s="341"/>
      <c r="M83" s="341"/>
      <c r="N83" s="341"/>
      <c r="O83" s="341"/>
      <c r="P83" s="341"/>
      <c r="Q83" s="341"/>
    </row>
    <row r="84" customFormat="false" ht="13.2" hidden="false" customHeight="false" outlineLevel="0" collapsed="false">
      <c r="A84" s="341"/>
      <c r="B84" s="341"/>
      <c r="C84" s="341"/>
      <c r="D84" s="341"/>
      <c r="E84" s="341"/>
      <c r="F84" s="341"/>
      <c r="G84" s="341"/>
      <c r="H84" s="341"/>
      <c r="I84" s="341"/>
      <c r="J84" s="341"/>
      <c r="K84" s="341"/>
      <c r="L84" s="341"/>
      <c r="M84" s="341"/>
      <c r="N84" s="341"/>
      <c r="O84" s="341"/>
      <c r="P84" s="341"/>
      <c r="Q84" s="341"/>
    </row>
    <row r="85" customFormat="false" ht="13.2" hidden="false" customHeight="false" outlineLevel="0" collapsed="false">
      <c r="A85" s="341"/>
      <c r="B85" s="341"/>
      <c r="C85" s="341"/>
      <c r="D85" s="341"/>
      <c r="E85" s="341"/>
      <c r="F85" s="341"/>
      <c r="G85" s="341"/>
      <c r="H85" s="341"/>
      <c r="I85" s="341"/>
      <c r="J85" s="341"/>
      <c r="K85" s="341"/>
      <c r="L85" s="341"/>
      <c r="M85" s="341"/>
      <c r="N85" s="341"/>
      <c r="O85" s="341"/>
      <c r="P85" s="341"/>
      <c r="Q85" s="341"/>
    </row>
    <row r="86" customFormat="false" ht="13.2" hidden="false" customHeight="false" outlineLevel="0" collapsed="false">
      <c r="A86" s="341"/>
      <c r="B86" s="341"/>
      <c r="C86" s="341"/>
      <c r="D86" s="341"/>
      <c r="E86" s="341"/>
      <c r="F86" s="341"/>
      <c r="G86" s="341"/>
      <c r="H86" s="341"/>
      <c r="I86" s="341"/>
      <c r="J86" s="341"/>
      <c r="K86" s="341"/>
      <c r="L86" s="341"/>
      <c r="M86" s="341"/>
      <c r="N86" s="341"/>
      <c r="O86" s="341"/>
      <c r="P86" s="341"/>
      <c r="Q86" s="341"/>
    </row>
    <row r="87" customFormat="false" ht="13.2" hidden="false" customHeight="false" outlineLevel="0" collapsed="false">
      <c r="A87" s="341"/>
      <c r="B87" s="341"/>
      <c r="C87" s="341"/>
      <c r="D87" s="341"/>
      <c r="E87" s="341"/>
      <c r="F87" s="341"/>
      <c r="G87" s="341"/>
      <c r="H87" s="341"/>
      <c r="I87" s="341"/>
      <c r="J87" s="341"/>
      <c r="K87" s="341"/>
      <c r="L87" s="341"/>
      <c r="M87" s="341"/>
      <c r="N87" s="341"/>
      <c r="O87" s="341"/>
      <c r="P87" s="341"/>
      <c r="Q87" s="341"/>
    </row>
    <row r="88" customFormat="false" ht="13.2" hidden="false" customHeight="false" outlineLevel="0" collapsed="false">
      <c r="A88" s="341"/>
      <c r="B88" s="341"/>
      <c r="C88" s="341"/>
      <c r="D88" s="341"/>
      <c r="E88" s="341"/>
      <c r="F88" s="341"/>
      <c r="G88" s="341"/>
      <c r="H88" s="341"/>
      <c r="I88" s="341"/>
      <c r="J88" s="341"/>
      <c r="K88" s="341"/>
      <c r="L88" s="341"/>
      <c r="M88" s="341"/>
      <c r="N88" s="341"/>
      <c r="O88" s="341"/>
      <c r="P88" s="341"/>
      <c r="Q88" s="341"/>
    </row>
    <row r="89" customFormat="false" ht="13.2" hidden="false" customHeight="false" outlineLevel="0" collapsed="false">
      <c r="A89" s="341"/>
      <c r="B89" s="341"/>
      <c r="C89" s="341"/>
      <c r="D89" s="341"/>
      <c r="E89" s="341"/>
      <c r="F89" s="341"/>
      <c r="G89" s="341"/>
      <c r="H89" s="341"/>
      <c r="I89" s="341"/>
      <c r="J89" s="341"/>
      <c r="K89" s="341"/>
      <c r="L89" s="341"/>
      <c r="M89" s="341"/>
      <c r="N89" s="341"/>
      <c r="O89" s="341"/>
      <c r="P89" s="341"/>
      <c r="Q89" s="341"/>
    </row>
    <row r="90" customFormat="false" ht="13.2" hidden="false" customHeight="false" outlineLevel="0" collapsed="false">
      <c r="A90" s="341"/>
      <c r="B90" s="341"/>
      <c r="C90" s="341"/>
      <c r="D90" s="341"/>
      <c r="E90" s="341"/>
      <c r="F90" s="341"/>
      <c r="G90" s="341"/>
      <c r="H90" s="341"/>
      <c r="I90" s="341"/>
      <c r="J90" s="341"/>
      <c r="K90" s="341"/>
      <c r="L90" s="341"/>
      <c r="M90" s="341"/>
      <c r="N90" s="341"/>
      <c r="O90" s="341"/>
      <c r="P90" s="341"/>
      <c r="Q90" s="341"/>
    </row>
    <row r="91" customFormat="false" ht="13.2" hidden="false" customHeight="false" outlineLevel="0" collapsed="false">
      <c r="K91" s="341"/>
      <c r="L91" s="341"/>
      <c r="M91" s="341"/>
      <c r="N91" s="341"/>
      <c r="O91" s="341"/>
      <c r="P91" s="341"/>
      <c r="Q91" s="341"/>
    </row>
  </sheetData>
  <sheetProtection sheet="true" password="860f" selectLockedCells="true"/>
  <printOptions headings="false" gridLines="false" gridLinesSet="true" horizontalCentered="true" verticalCentered="false"/>
  <pageMargins left="0.25" right="0.25" top="0.5" bottom="1.25" header="0.5" footer="1.25"/>
  <pageSetup paperSize="1" scale="71" fitToWidth="1" fitToHeight="1" pageOrder="downThenOver" orientation="landscape" blackAndWhite="false" draft="false" cellComments="none" horizontalDpi="300" verticalDpi="300" copies="1"/>
  <headerFooter differentFirst="false" differentOddEven="false">
    <oddHeader>&amp;C&amp;"Arial,Bold"&amp;14Template
Nonpublic Special Education School Supplemental Audit Schedule 
FY 2024&amp;R&amp;"Arial,Bold"Form 5B</oddHeader>
    <oddFooter>&amp;LNSES Budget Template - Draft&amp;C02/2025&amp;R5B</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427" width="17.1"/>
    <col collapsed="false" customWidth="true" hidden="false" outlineLevel="0" max="2" min="2" style="427" width="11.87"/>
    <col collapsed="false" customWidth="true" hidden="false" outlineLevel="0" max="3" min="3" style="427" width="4.87"/>
    <col collapsed="false" customWidth="true" hidden="false" outlineLevel="0" max="4" min="4" style="427" width="6.87"/>
    <col collapsed="false" customWidth="true" hidden="false" outlineLevel="0" max="5" min="5" style="427" width="11.87"/>
    <col collapsed="false" customWidth="true" hidden="false" outlineLevel="0" max="6" min="6" style="427" width="4.87"/>
    <col collapsed="false" customWidth="true" hidden="false" outlineLevel="0" max="7" min="7" style="427" width="6.87"/>
    <col collapsed="false" customWidth="true" hidden="false" outlineLevel="0" max="8" min="8" style="427" width="17.1"/>
    <col collapsed="false" customWidth="true" hidden="false" outlineLevel="0" max="9" min="9" style="427" width="11.87"/>
    <col collapsed="false" customWidth="true" hidden="false" outlineLevel="0" max="10" min="10" style="427" width="4.87"/>
    <col collapsed="false" customWidth="true" hidden="false" outlineLevel="0" max="11" min="11" style="427" width="6.87"/>
    <col collapsed="false" customWidth="false" hidden="false" outlineLevel="0" max="257" min="12" style="427" width="9.1"/>
  </cols>
  <sheetData>
    <row r="1" s="161" customFormat="true" ht="15.6" hidden="false" customHeight="false" outlineLevel="0" collapsed="false">
      <c r="A1" s="160" t="str">
        <f aca="false">"FY "&amp;clFiscalYear&amp;" - Program Calendar Data"</f>
        <v>FY 2026 - Program Calendar Data</v>
      </c>
      <c r="C1" s="162"/>
      <c r="D1" s="163"/>
      <c r="E1" s="163"/>
      <c r="F1" s="168" t="s">
        <v>0</v>
      </c>
      <c r="G1" s="163"/>
      <c r="H1" s="163"/>
      <c r="J1" s="428"/>
      <c r="K1" s="267" t="s">
        <v>289</v>
      </c>
      <c r="AB1" s="160" t="s">
        <v>290</v>
      </c>
    </row>
    <row r="2" s="172" customFormat="true" ht="32.25" hidden="false" customHeight="true" outlineLevel="0" collapsed="false">
      <c r="A2" s="171" t="s">
        <v>291</v>
      </c>
      <c r="B2" s="171"/>
      <c r="C2" s="173"/>
      <c r="D2" s="173"/>
      <c r="E2" s="173"/>
    </row>
    <row r="3" customFormat="false" ht="16.2" hidden="false" customHeight="false" outlineLevel="0" collapsed="false">
      <c r="A3" s="429"/>
      <c r="B3" s="430" t="s">
        <v>292</v>
      </c>
      <c r="C3" s="430"/>
      <c r="D3" s="430"/>
      <c r="E3" s="431" t="s">
        <v>293</v>
      </c>
      <c r="F3" s="431"/>
      <c r="G3" s="431"/>
      <c r="I3" s="431" t="s">
        <v>294</v>
      </c>
      <c r="J3" s="431"/>
      <c r="K3" s="431"/>
    </row>
    <row r="4" customFormat="false" ht="16.5" hidden="false" customHeight="true" outlineLevel="0" collapsed="false">
      <c r="A4" s="432" t="s">
        <v>295</v>
      </c>
      <c r="B4" s="433"/>
      <c r="C4" s="434"/>
      <c r="D4" s="435" t="str">
        <f aca="false">IF(OR(B4="",C4=""),"",IF(OR(B4="July",B4="August",B4="September",B4="October",B4="November",B4="December"),clFiscalYear-1,clFiscalYear))</f>
        <v/>
      </c>
      <c r="E4" s="436"/>
      <c r="F4" s="437"/>
      <c r="G4" s="435" t="str">
        <f aca="false">IF(OR(E4="",F4=""),"",IF(OR(E4="July",E4="August",E4="September",E4="October",E4="November",E4="December"),clFiscalYear-1,clFiscalYear))</f>
        <v/>
      </c>
      <c r="H4" s="438" t="str">
        <f aca="false">"First day ("&amp;clFiscalYear-1&amp;")"</f>
        <v>First day (2025)</v>
      </c>
      <c r="I4" s="433"/>
      <c r="J4" s="434"/>
      <c r="K4" s="439" t="str">
        <f aca="false">IF(OR(I4="",J4=""),"",IF(OR(I4="July",I4="August"),clFiscalYear-1,clFiscalYear))</f>
        <v/>
      </c>
    </row>
    <row r="5" customFormat="false" ht="16.5" hidden="false" customHeight="true" outlineLevel="0" collapsed="false">
      <c r="A5" s="432" t="s">
        <v>296</v>
      </c>
      <c r="B5" s="436"/>
      <c r="C5" s="437"/>
      <c r="D5" s="435" t="str">
        <f aca="false">IF(OR(B5="",C5=""),"",IF(OR(B5="July",B5="August",B5="September",B5="October",B5="November",B5="December"),clFiscalYear-1,clFiscalYear))</f>
        <v/>
      </c>
      <c r="E5" s="436"/>
      <c r="F5" s="437"/>
      <c r="G5" s="435" t="str">
        <f aca="false">IF(OR(E5="",F5=""),"",IF(OR(E5="July",E5="August",E5="September",E5="October",E5="November",E5="December"),clFiscalYear-1,clFiscalYear))</f>
        <v/>
      </c>
      <c r="H5" s="432" t="str">
        <f aca="false">"Last day ("&amp;clFiscalYear-1&amp;")"</f>
        <v>Last day (2025)</v>
      </c>
      <c r="I5" s="436"/>
      <c r="J5" s="437"/>
      <c r="K5" s="435" t="str">
        <f aca="false">IF(OR(I5="",J5=""),"",IF(OR(I5="July",I5="August",I5="September",I5="October",I5="November",I5="December"),clFiscalYear-1,clFiscalYear))</f>
        <v/>
      </c>
    </row>
    <row r="6" customFormat="false" ht="16.5" hidden="false" customHeight="true" outlineLevel="0" collapsed="false">
      <c r="A6" s="432" t="s">
        <v>297</v>
      </c>
      <c r="B6" s="440" t="s">
        <v>298</v>
      </c>
      <c r="C6" s="441"/>
      <c r="D6" s="435"/>
      <c r="E6" s="442"/>
      <c r="F6" s="441"/>
      <c r="G6" s="435"/>
      <c r="H6" s="443"/>
      <c r="I6" s="444"/>
      <c r="J6" s="444"/>
      <c r="K6" s="445"/>
    </row>
    <row r="7" customFormat="false" ht="16.5" hidden="false" customHeight="true" outlineLevel="0" collapsed="false">
      <c r="A7" s="432" t="s">
        <v>299</v>
      </c>
      <c r="B7" s="446"/>
      <c r="C7" s="447"/>
      <c r="D7" s="435"/>
      <c r="E7" s="446"/>
      <c r="F7" s="447"/>
      <c r="G7" s="435"/>
      <c r="H7" s="443"/>
      <c r="I7" s="444"/>
      <c r="J7" s="444"/>
      <c r="K7" s="445"/>
    </row>
    <row r="8" customFormat="false" ht="16.5" hidden="false" customHeight="true" outlineLevel="0" collapsed="false">
      <c r="A8" s="432" t="s">
        <v>300</v>
      </c>
      <c r="B8" s="436"/>
      <c r="C8" s="437"/>
      <c r="D8" s="435" t="str">
        <f aca="false">IF(OR(B8="",C8=""),"",IF(OR(B8="July",B8="August",B8="September",B8="October",B8="November",B8="December"),clFiscalYear-1,clFiscalYear))</f>
        <v/>
      </c>
      <c r="E8" s="436"/>
      <c r="F8" s="437"/>
      <c r="G8" s="435" t="str">
        <f aca="false">IF(OR(E8="",F8=""),"",IF(OR(E8="July",E8="August",E8="September",E8="October",E8="November",E8="December"),clFiscalYear-1,clFiscalYear))</f>
        <v/>
      </c>
      <c r="H8" s="432" t="s">
        <v>297</v>
      </c>
      <c r="I8" s="448" t="s">
        <v>298</v>
      </c>
      <c r="J8" s="441"/>
      <c r="K8" s="435" t="str">
        <f aca="false">IF(OR(I7="",J7=""),"",IF(OR(I7="July",I7="August",I7="September",I7="October",I7="November",I7="December"),clFiscalYear-1,clFiscalYear))</f>
        <v/>
      </c>
    </row>
    <row r="9" customFormat="false" ht="16.5" hidden="false" customHeight="true" outlineLevel="0" collapsed="false">
      <c r="A9" s="432" t="s">
        <v>301</v>
      </c>
      <c r="B9" s="436"/>
      <c r="C9" s="437"/>
      <c r="D9" s="435" t="str">
        <f aca="false">IF(OR(B9="",C9=""),"",IF(OR(B9="July",B9="August",B9="September",B9="October",B9="November",B9="December"),clFiscalYear-1,clFiscalYear))</f>
        <v/>
      </c>
      <c r="E9" s="436"/>
      <c r="F9" s="437"/>
      <c r="G9" s="435" t="str">
        <f aca="false">IF(OR(E9="",F9=""),"",IF(OR(E9="July",E9="August",E9="September",E9="October",E9="November",E9="December"),clFiscalYear-1,clFiscalYear))</f>
        <v/>
      </c>
      <c r="H9" s="432" t="s">
        <v>299</v>
      </c>
      <c r="I9" s="446"/>
      <c r="J9" s="447"/>
      <c r="K9" s="435"/>
    </row>
    <row r="10" customFormat="false" ht="16.5" hidden="false" customHeight="true" outlineLevel="0" collapsed="false">
      <c r="A10" s="432" t="s">
        <v>302</v>
      </c>
      <c r="B10" s="436"/>
      <c r="C10" s="437"/>
      <c r="D10" s="435" t="str">
        <f aca="false">IF(OR(B10="",C10=""),"",IF(OR(B10="July",B10="August",B10="September",B10="October",B10="November",B10="December"),clFiscalYear-1,clFiscalYear))</f>
        <v/>
      </c>
      <c r="E10" s="436"/>
      <c r="F10" s="437"/>
      <c r="G10" s="435" t="str">
        <f aca="false">IF(OR(E10="",F10=""),"",IF(OR(E10="July",E10="August",E10="September",E10="October",E10="November",E10="December"),clFiscalYear-1,clFiscalYear))</f>
        <v/>
      </c>
      <c r="H10" s="432" t="s">
        <v>300</v>
      </c>
      <c r="I10" s="436"/>
      <c r="J10" s="437"/>
      <c r="K10" s="435" t="str">
        <f aca="false">IF(OR(I10="",J10=""),"",IF(OR(I10="July",I10="August",I10="September",I10="October",I10="November",I10="December"),clFiscalYear-1,clFiscalYear))</f>
        <v/>
      </c>
    </row>
    <row r="11" customFormat="false" ht="16.5" hidden="false" customHeight="true" outlineLevel="0" collapsed="false">
      <c r="A11" s="432" t="s">
        <v>303</v>
      </c>
      <c r="B11" s="436"/>
      <c r="C11" s="437"/>
      <c r="D11" s="435" t="str">
        <f aca="false">IF(OR(B11="",C11=""),"",IF(OR(B11="July",B11="August",B11="September",B11="October",B11="November",B11="December"),clFiscalYear-1,clFiscalYear))</f>
        <v/>
      </c>
      <c r="E11" s="436"/>
      <c r="F11" s="437"/>
      <c r="G11" s="435" t="str">
        <f aca="false">IF(OR(E11="",F11=""),"",IF(OR(E11="July",E11="August",E11="September",E11="October",E11="November",E11="December"),clFiscalYear-1,clFiscalYear))</f>
        <v/>
      </c>
      <c r="H11" s="432" t="s">
        <v>301</v>
      </c>
      <c r="I11" s="436"/>
      <c r="J11" s="437"/>
      <c r="K11" s="435" t="str">
        <f aca="false">IF(OR(I11="",J11=""),"",IF(OR(I11="July",I11="August",I11="September",I11="October",I11="November",I11="December"),clFiscalYear-1,clFiscalYear))</f>
        <v/>
      </c>
    </row>
    <row r="12" customFormat="false" ht="16.5" hidden="false" customHeight="true" outlineLevel="0" collapsed="false">
      <c r="A12" s="432" t="s">
        <v>304</v>
      </c>
      <c r="B12" s="436"/>
      <c r="C12" s="437"/>
      <c r="D12" s="435" t="str">
        <f aca="false">IF(OR(B12="",C12=""),"",IF(OR(B12="July",B12="August",B12="September",B12="October",B12="November",B12="December"),clFiscalYear-1,clFiscalYear))</f>
        <v/>
      </c>
      <c r="E12" s="436"/>
      <c r="F12" s="437"/>
      <c r="G12" s="435" t="str">
        <f aca="false">IF(OR(E12="",F12=""),"",IF(OR(E12="July",E12="August",E12="September",E12="October",E12="November",E12="December"),clFiscalYear-1,clFiscalYear))</f>
        <v/>
      </c>
      <c r="H12" s="432" t="s">
        <v>302</v>
      </c>
      <c r="I12" s="436"/>
      <c r="J12" s="437"/>
      <c r="K12" s="435" t="str">
        <f aca="false">IF(OR(I12="",J12=""),"",IF(OR(I12="July",I12="August",I12="September",I12="October",I12="November",I12="December"),clFiscalYear-1,clFiscalYear))</f>
        <v/>
      </c>
    </row>
    <row r="13" customFormat="false" ht="16.5" hidden="false" customHeight="true" outlineLevel="0" collapsed="false">
      <c r="A13" s="432" t="s">
        <v>305</v>
      </c>
      <c r="B13" s="436"/>
      <c r="C13" s="437"/>
      <c r="D13" s="435" t="str">
        <f aca="false">IF(OR(B13="",C13=""),"",IF(OR(B13="July",B13="August",B13="September",B13="October",B13="November",B13="December"),clFiscalYear-1,clFiscalYear))</f>
        <v/>
      </c>
      <c r="E13" s="436"/>
      <c r="F13" s="437"/>
      <c r="G13" s="435" t="str">
        <f aca="false">IF(OR(E13="",F13=""),"",IF(OR(E13="July",E13="August",E13="September",E13="October",E13="November",E13="December"),clFiscalYear-1,clFiscalYear))</f>
        <v/>
      </c>
      <c r="H13" s="432" t="s">
        <v>303</v>
      </c>
      <c r="I13" s="436"/>
      <c r="J13" s="437"/>
      <c r="K13" s="435" t="str">
        <f aca="false">IF(OR(I13="",J13=""),"",IF(OR(I13="July",I13="August",I13="September",I13="October",I13="November",I13="December"),clFiscalYear-1,clFiscalYear))</f>
        <v/>
      </c>
    </row>
    <row r="14" customFormat="false" ht="16.5" hidden="false" customHeight="true" outlineLevel="0" collapsed="false">
      <c r="A14" s="432" t="s">
        <v>306</v>
      </c>
      <c r="B14" s="436"/>
      <c r="C14" s="437"/>
      <c r="D14" s="435" t="str">
        <f aca="false">IF(OR(B14="",C14=""),"",IF(OR(B14="July",B14="August",B14="September",B14="October",B14="November",B14="December"),clFiscalYear-1,clFiscalYear))</f>
        <v/>
      </c>
      <c r="E14" s="436"/>
      <c r="F14" s="437"/>
      <c r="G14" s="435" t="str">
        <f aca="false">IF(OR(E14="",F14=""),"",IF(OR(E14="July",E14="August",E14="September",E14="October",E14="November",E14="December"),clFiscalYear-1,clFiscalYear))</f>
        <v/>
      </c>
      <c r="H14" s="432" t="s">
        <v>304</v>
      </c>
      <c r="I14" s="436"/>
      <c r="J14" s="437"/>
      <c r="K14" s="435" t="str">
        <f aca="false">IF(OR(I14="",J14=""),"",IF(OR(I14="July",I14="August",I14="September",I14="October",I14="November",I14="December"),clFiscalYear-1,clFiscalYear))</f>
        <v/>
      </c>
    </row>
    <row r="15" customFormat="false" ht="16.5" hidden="false" customHeight="true" outlineLevel="0" collapsed="false">
      <c r="A15" s="432" t="s">
        <v>307</v>
      </c>
      <c r="B15" s="436"/>
      <c r="C15" s="437"/>
      <c r="D15" s="435" t="str">
        <f aca="false">IF(OR(B15="",C15=""),"",IF(OR(B15="July",B15="August",B15="September",B15="October",B15="November",B15="December"),clFiscalYear-1,clFiscalYear))</f>
        <v/>
      </c>
      <c r="E15" s="436"/>
      <c r="F15" s="437"/>
      <c r="G15" s="435" t="str">
        <f aca="false">IF(OR(E15="",F15=""),"",IF(OR(E15="July",E15="August",E15="September",E15="October",E15="November",E15="December"),clFiscalYear-1,clFiscalYear))</f>
        <v/>
      </c>
      <c r="H15" s="449"/>
      <c r="I15" s="450"/>
      <c r="J15" s="451"/>
      <c r="K15" s="445"/>
    </row>
    <row r="16" customFormat="false" ht="16.5" hidden="false" customHeight="true" outlineLevel="0" collapsed="false">
      <c r="A16" s="432" t="s">
        <v>308</v>
      </c>
      <c r="B16" s="436"/>
      <c r="C16" s="437"/>
      <c r="D16" s="435" t="str">
        <f aca="false">IF(OR(B16="",C16=""),"",IF(OR(B16="July",B16="August",B16="September",B16="October",B16="November",B16="December"),clFiscalYear-1,clFiscalYear))</f>
        <v/>
      </c>
      <c r="E16" s="436"/>
      <c r="F16" s="437"/>
      <c r="G16" s="435" t="str">
        <f aca="false">IF(OR(E16="",F16=""),"",IF(OR(E16="July",E16="August",E16="September",E16="October",E16="November",E16="December"),clFiscalYear-1,clFiscalYear))</f>
        <v/>
      </c>
      <c r="H16" s="449"/>
      <c r="I16" s="452"/>
      <c r="J16" s="451"/>
      <c r="K16" s="445"/>
    </row>
    <row r="17" customFormat="false" ht="16.5" hidden="false" customHeight="true" outlineLevel="0" collapsed="false">
      <c r="A17" s="432" t="s">
        <v>309</v>
      </c>
      <c r="B17" s="436"/>
      <c r="C17" s="437"/>
      <c r="D17" s="435" t="str">
        <f aca="false">IF(OR(B17="",C17=""),"",IF(OR(B17="July",B17="August",B17="September",B17="October",B17="November",B17="December"),clFiscalYear-1,clFiscalYear))</f>
        <v/>
      </c>
      <c r="E17" s="436"/>
      <c r="F17" s="437"/>
      <c r="G17" s="435" t="str">
        <f aca="false">IF(OR(E17="",F17=""),"",IF(OR(E17="July",E17="August",E17="September",E17="October",E17="November",E17="December"),clFiscalYear-1,clFiscalYear))</f>
        <v/>
      </c>
      <c r="H17" s="449"/>
      <c r="I17" s="452"/>
      <c r="J17" s="451"/>
      <c r="K17" s="445"/>
    </row>
    <row r="18" customFormat="false" ht="16.5" hidden="false" customHeight="true" outlineLevel="0" collapsed="false">
      <c r="A18" s="432" t="s">
        <v>310</v>
      </c>
      <c r="B18" s="436"/>
      <c r="C18" s="437"/>
      <c r="D18" s="435" t="str">
        <f aca="false">IF(OR(B18="",C18=""),"",IF(OR(B18="July",B18="August",B18="September",B18="October",B18="November",B18="December"),clFiscalYear-1,clFiscalYear))</f>
        <v/>
      </c>
      <c r="E18" s="436"/>
      <c r="F18" s="437"/>
      <c r="G18" s="435" t="str">
        <f aca="false">IF(OR(E18="",F18=""),"",IF(OR(E18="July",E18="August",E18="September",E18="October",E18="November",E18="December"),clFiscalYear-1,clFiscalYear))</f>
        <v/>
      </c>
      <c r="H18" s="449"/>
      <c r="I18" s="452"/>
      <c r="J18" s="451"/>
      <c r="K18" s="445"/>
    </row>
    <row r="19" customFormat="false" ht="16.5" hidden="false" customHeight="true" outlineLevel="0" collapsed="false">
      <c r="A19" s="432" t="s">
        <v>311</v>
      </c>
      <c r="B19" s="436"/>
      <c r="C19" s="437"/>
      <c r="D19" s="435" t="str">
        <f aca="false">IF(OR(B19="",C19=""),"",IF(OR(B19="July",B19="August",B19="September",B19="October",B19="November",B19="December"),clFiscalYear-1,clFiscalYear))</f>
        <v/>
      </c>
      <c r="E19" s="436"/>
      <c r="F19" s="437"/>
      <c r="G19" s="435" t="str">
        <f aca="false">IF(OR(E19="",F19=""),"",IF(OR(E19="July",E19="August",E19="September",E19="October",E19="November",E19="December"),clFiscalYear-1,clFiscalYear))</f>
        <v/>
      </c>
      <c r="H19" s="449"/>
      <c r="I19" s="453"/>
      <c r="J19" s="451"/>
      <c r="K19" s="445"/>
    </row>
    <row r="20" customFormat="false" ht="16.5" hidden="false" customHeight="true" outlineLevel="0" collapsed="false">
      <c r="A20" s="432" t="s">
        <v>312</v>
      </c>
      <c r="B20" s="436"/>
      <c r="C20" s="437"/>
      <c r="D20" s="435" t="str">
        <f aca="false">IF(OR(B20="",C20=""),"",IF(OR(B20="July",B20="August",B20="September",B20="October",B20="November",B20="December"),clFiscalYear-1,clFiscalYear))</f>
        <v/>
      </c>
      <c r="E20" s="436"/>
      <c r="F20" s="437"/>
      <c r="G20" s="435" t="str">
        <f aca="false">IF(OR(E20="",F20=""),"",IF(OR(E20="July",E20="August",E20="September",E20="October",E20="November",E20="December"),clFiscalYear-1,clFiscalYear))</f>
        <v/>
      </c>
      <c r="H20" s="432" t="s">
        <v>313</v>
      </c>
      <c r="I20" s="436"/>
      <c r="J20" s="437"/>
      <c r="K20" s="435" t="str">
        <f aca="false">IF(OR(I20="",J20=""),"",IF(OR(I20="July",I20="August",I20="September",I20="October",I20="November",I20="December"),clFiscalYear-1,clFiscalYear))</f>
        <v/>
      </c>
    </row>
    <row r="21" customFormat="false" ht="16.5" hidden="false" customHeight="true" outlineLevel="0" collapsed="false">
      <c r="A21" s="432" t="s">
        <v>314</v>
      </c>
      <c r="B21" s="436"/>
      <c r="C21" s="437"/>
      <c r="D21" s="435" t="str">
        <f aca="false">IF(OR(B21="",C21=""),"",IF(OR(B21="July",B21="August",B21="September",B21="October",B21="November",B21="December"),clFiscalYear-1,clFiscalYear))</f>
        <v/>
      </c>
      <c r="E21" s="436"/>
      <c r="F21" s="437"/>
      <c r="G21" s="435" t="str">
        <f aca="false">IF(OR(E21="",F21=""),"",IF(OR(E21="July",E21="August",E21="September",E21="October",E21="November",E21="December"),clFiscalYear-1,clFiscalYear))</f>
        <v/>
      </c>
      <c r="H21" s="432" t="s">
        <v>315</v>
      </c>
      <c r="I21" s="436"/>
      <c r="J21" s="437"/>
      <c r="K21" s="435" t="str">
        <f aca="false">IF(OR(I21="",J21=""),"",IF(OR(I21="July",I21="August",I21="September",I21="October",I21="November",I21="December"),clFiscalYear-1,clFiscalYear))</f>
        <v/>
      </c>
    </row>
    <row r="22" customFormat="false" ht="16.5" hidden="false" customHeight="true" outlineLevel="0" collapsed="false">
      <c r="A22" s="432" t="s">
        <v>316</v>
      </c>
      <c r="B22" s="436"/>
      <c r="C22" s="437"/>
      <c r="D22" s="435" t="str">
        <f aca="false">IF(OR(B22="",C22=""),"",IF(OR(B22="July",B22="August",B22="September",B22="October",B22="November",B22="December"),clFiscalYear-1,clFiscalYear))</f>
        <v/>
      </c>
      <c r="E22" s="436"/>
      <c r="F22" s="437"/>
      <c r="G22" s="435" t="str">
        <f aca="false">IF(OR(E22="",F22=""),"",IF(OR(E22="July",E22="August",E22="September",E22="October",E22="November",E22="December"),clFiscalYear-1,clFiscalYear))</f>
        <v/>
      </c>
      <c r="H22" s="432" t="s">
        <v>317</v>
      </c>
      <c r="I22" s="436"/>
      <c r="J22" s="437"/>
      <c r="K22" s="435" t="str">
        <f aca="false">IF(OR(I22="",J22=""),"",IF(OR(I22="July",I22="August",I22="September",I22="October",I22="November",I22="December"),clFiscalYear-1,clFiscalYear))</f>
        <v/>
      </c>
    </row>
    <row r="23" customFormat="false" ht="16.5" hidden="false" customHeight="true" outlineLevel="0" collapsed="false">
      <c r="A23" s="432" t="s">
        <v>318</v>
      </c>
      <c r="B23" s="436"/>
      <c r="C23" s="437"/>
      <c r="D23" s="435" t="str">
        <f aca="false">IF(OR(B23="",C23=""),"",IF(OR(B23="July",B23="August",B23="September",B23="October",B23="November",B23="December"),clFiscalYear-1,clFiscalYear))</f>
        <v/>
      </c>
      <c r="E23" s="436"/>
      <c r="F23" s="437"/>
      <c r="G23" s="435" t="str">
        <f aca="false">IF(OR(E23="",F23=""),"",IF(OR(E23="July",E23="August",E23="September",E23="October",E23="November",E23="December"),clFiscalYear-1,clFiscalYear))</f>
        <v/>
      </c>
      <c r="H23" s="432" t="s">
        <v>319</v>
      </c>
      <c r="I23" s="436"/>
      <c r="J23" s="437"/>
      <c r="K23" s="435" t="str">
        <f aca="false">IF(OR(I23="",J23=""),"",IF(OR(I23="July",I23="August",I23="September",I23="October",I23="November",I23="December"),clFiscalYear-1,clFiscalYear))</f>
        <v/>
      </c>
    </row>
    <row r="24" customFormat="false" ht="16.5" hidden="false" customHeight="true" outlineLevel="0" collapsed="false">
      <c r="A24" s="432" t="s">
        <v>320</v>
      </c>
      <c r="B24" s="436"/>
      <c r="C24" s="437"/>
      <c r="D24" s="435" t="str">
        <f aca="false">IF(OR(B24="",C24=""),"",IF(OR(B24="July",B24="August",B24="September",B24="October",B24="November",B24="December"),clFiscalYear-1,clFiscalYear))</f>
        <v/>
      </c>
      <c r="E24" s="436"/>
      <c r="F24" s="437"/>
      <c r="G24" s="435" t="str">
        <f aca="false">IF(OR(E24="",F24=""),"",IF(OR(E24="July",E24="August",E24="September",E24="October",E24="November",E24="December"),clFiscalYear-1,clFiscalYear))</f>
        <v/>
      </c>
      <c r="H24" s="432" t="s">
        <v>321</v>
      </c>
      <c r="I24" s="436"/>
      <c r="J24" s="437"/>
      <c r="K24" s="435" t="str">
        <f aca="false">IF(OR(I24="",J24=""),"",IF(OR(I24="July",I24="August",I24="September",I24="October",I24="November",I24="December"),clFiscalYear-1,clFiscalYear))</f>
        <v/>
      </c>
    </row>
    <row r="25" customFormat="false" ht="16.5" hidden="false" customHeight="true" outlineLevel="0" collapsed="false">
      <c r="A25" s="432" t="s">
        <v>322</v>
      </c>
      <c r="B25" s="436"/>
      <c r="C25" s="437"/>
      <c r="D25" s="435" t="str">
        <f aca="false">IF(OR(B25="",C25=""),"",IF(OR(B25="July",B25="August",B25="September",B25="October",B25="November",B25="December"),clFiscalYear-1,clFiscalYear))</f>
        <v/>
      </c>
      <c r="E25" s="436"/>
      <c r="F25" s="437"/>
      <c r="G25" s="435" t="str">
        <f aca="false">IF(OR(E25="",F25=""),"",IF(OR(E25="July",E25="August",E25="September",E25="October",E25="November",E25="December"),clFiscalYear-1,clFiscalYear))</f>
        <v/>
      </c>
      <c r="H25" s="432" t="s">
        <v>323</v>
      </c>
      <c r="I25" s="436"/>
      <c r="J25" s="437"/>
      <c r="K25" s="435" t="str">
        <f aca="false">IF(OR(I25="",J25=""),"",IF(OR(I25="July",I25="August",I25="September",I25="October",I25="November",I25="December"),clFiscalYear-1,clFiscalYear))</f>
        <v/>
      </c>
    </row>
    <row r="26" customFormat="false" ht="16.5" hidden="false" customHeight="true" outlineLevel="0" collapsed="false">
      <c r="A26" s="432" t="s">
        <v>313</v>
      </c>
      <c r="B26" s="436"/>
      <c r="C26" s="437"/>
      <c r="D26" s="435" t="str">
        <f aca="false">IF(OR(B26="",C26=""),"",IF(OR(B26="July",B26="August",B26="September",B26="October",B26="November",B26="December"),clFiscalYear-1,clFiscalYear))</f>
        <v/>
      </c>
      <c r="E26" s="436"/>
      <c r="F26" s="437"/>
      <c r="G26" s="435" t="str">
        <f aca="false">IF(OR(E26="",F26=""),"",IF(OR(E26="July",E26="August",E26="September",E26="October",E26="November",E26="December"),clFiscalYear-1,clFiscalYear))</f>
        <v/>
      </c>
      <c r="H26" s="432" t="s">
        <v>324</v>
      </c>
      <c r="I26" s="436"/>
      <c r="J26" s="437"/>
      <c r="K26" s="435" t="str">
        <f aca="false">IF(OR(I26="",J26=""),"",IF(OR(I26="July",I26="August",I26="September",I26="October",I26="November",I26="December"),clFiscalYear-1,clFiscalYear))</f>
        <v/>
      </c>
    </row>
    <row r="27" customFormat="false" ht="16.5" hidden="false" customHeight="true" outlineLevel="0" collapsed="false">
      <c r="A27" s="432" t="s">
        <v>315</v>
      </c>
      <c r="B27" s="436"/>
      <c r="C27" s="437"/>
      <c r="D27" s="435" t="str">
        <f aca="false">IF(OR(B27="",C27=""),"",IF(OR(B27="July",B27="August",B27="September",B27="October",B27="November",B27="December"),clFiscalYear-1,clFiscalYear))</f>
        <v/>
      </c>
      <c r="E27" s="436"/>
      <c r="F27" s="437"/>
      <c r="G27" s="435" t="str">
        <f aca="false">IF(OR(E27="",F27=""),"",IF(OR(E27="July",E27="August",E27="September",E27="October",E27="November",E27="December"),clFiscalYear-1,clFiscalYear))</f>
        <v/>
      </c>
      <c r="H27" s="432" t="s">
        <v>325</v>
      </c>
      <c r="I27" s="436"/>
      <c r="J27" s="437"/>
      <c r="K27" s="435" t="str">
        <f aca="false">IF(OR(I27="",J27=""),"",IF(OR(I27="July",I27="August",I27="September",I27="October",I27="November",I27="December"),clFiscalYear-1,clFiscalYear))</f>
        <v/>
      </c>
    </row>
    <row r="28" customFormat="false" ht="16.5" hidden="false" customHeight="true" outlineLevel="0" collapsed="false">
      <c r="A28" s="432" t="s">
        <v>317</v>
      </c>
      <c r="B28" s="436"/>
      <c r="C28" s="437"/>
      <c r="D28" s="435" t="str">
        <f aca="false">IF(OR(B28="",C28=""),"",IF(OR(B28="July",B28="August",B28="September",B28="October",B28="November",B28="December"),clFiscalYear-1,clFiscalYear))</f>
        <v/>
      </c>
      <c r="E28" s="436"/>
      <c r="F28" s="437"/>
      <c r="G28" s="435" t="str">
        <f aca="false">IF(OR(E28="",F28=""),"",IF(OR(E28="July",E28="August",E28="September",E28="October",E28="November",E28="December"),clFiscalYear-1,clFiscalYear))</f>
        <v/>
      </c>
      <c r="H28" s="432" t="s">
        <v>326</v>
      </c>
      <c r="I28" s="436"/>
      <c r="J28" s="437"/>
      <c r="K28" s="435" t="str">
        <f aca="false">IF(OR(I28="",J28=""),"",IF(OR(I28="July",I28="August",I28="September",I28="October",I28="November",I28="December"),clFiscalYear-1,clFiscalYear))</f>
        <v/>
      </c>
    </row>
    <row r="29" customFormat="false" ht="16.5" hidden="false" customHeight="true" outlineLevel="0" collapsed="false">
      <c r="A29" s="432" t="s">
        <v>319</v>
      </c>
      <c r="B29" s="436"/>
      <c r="C29" s="437"/>
      <c r="D29" s="435" t="str">
        <f aca="false">IF(OR(B29="",C29=""),"",IF(OR(B29="July",B29="August",B29="September",B29="October",B29="November",B29="December"),clFiscalYear-1,clFiscalYear))</f>
        <v/>
      </c>
      <c r="E29" s="436"/>
      <c r="F29" s="437"/>
      <c r="G29" s="435" t="str">
        <f aca="false">IF(OR(E29="",F29=""),"",IF(OR(E29="July",E29="August",E29="September",E29="October",E29="November",E29="December"),clFiscalYear-1,clFiscalYear))</f>
        <v/>
      </c>
      <c r="H29" s="454" t="s">
        <v>327</v>
      </c>
      <c r="I29" s="455"/>
      <c r="J29" s="456"/>
      <c r="K29" s="457" t="str">
        <f aca="false">IF(OR(I29="",J29=""),"",IF(OR(I29="July",I29="August",I29="September",I29="October",I29="November",I29="December"),clFiscalYear-1,clFiscalYear))</f>
        <v/>
      </c>
    </row>
    <row r="30" customFormat="false" ht="16.5" hidden="false" customHeight="true" outlineLevel="0" collapsed="false">
      <c r="A30" s="432" t="s">
        <v>321</v>
      </c>
      <c r="B30" s="436"/>
      <c r="C30" s="437"/>
      <c r="D30" s="435" t="str">
        <f aca="false">IF(OR(B30="",C30=""),"",IF(OR(B30="July",B30="August",B30="September",B30="October",B30="November",B30="December"),clFiscalYear-1,clFiscalYear))</f>
        <v/>
      </c>
      <c r="E30" s="436"/>
      <c r="F30" s="437"/>
      <c r="G30" s="458" t="str">
        <f aca="false">IF(OR(E30="",F30=""),"",IF(OR(E30="July",E30="August",E30="September",E30="October",E30="November",E30="December"),clFiscalYear-1,clFiscalYear))</f>
        <v/>
      </c>
      <c r="H30" s="459"/>
      <c r="I30" s="459"/>
      <c r="J30" s="459"/>
      <c r="K30" s="460"/>
    </row>
    <row r="31" customFormat="false" ht="16.5" hidden="false" customHeight="true" outlineLevel="0" collapsed="false">
      <c r="A31" s="432" t="s">
        <v>323</v>
      </c>
      <c r="B31" s="436"/>
      <c r="C31" s="437"/>
      <c r="D31" s="435" t="str">
        <f aca="false">IF(OR(B31="",C31=""),"",IF(OR(B31="July",B31="August",B31="September",B31="October",B31="November",B31="December"),clFiscalYear-1,clFiscalYear))</f>
        <v/>
      </c>
      <c r="E31" s="436"/>
      <c r="F31" s="437"/>
      <c r="G31" s="458" t="str">
        <f aca="false">IF(OR(E31="",F31=""),"",IF(OR(E31="July",E31="August",E31="September",E31="October",E31="November",E31="December"),clFiscalYear-1,clFiscalYear))</f>
        <v/>
      </c>
      <c r="H31" s="459"/>
      <c r="I31" s="459"/>
      <c r="J31" s="459"/>
      <c r="K31" s="460"/>
    </row>
    <row r="32" customFormat="false" ht="16.5" hidden="false" customHeight="true" outlineLevel="0" collapsed="false">
      <c r="A32" s="432" t="s">
        <v>324</v>
      </c>
      <c r="B32" s="436"/>
      <c r="C32" s="437"/>
      <c r="D32" s="435" t="str">
        <f aca="false">IF(OR(B32="",C32=""),"",IF(OR(B32="July",B32="August",B32="September",B32="October",B32="November",B32="December"),clFiscalYear-1,clFiscalYear))</f>
        <v/>
      </c>
      <c r="E32" s="436"/>
      <c r="F32" s="437"/>
      <c r="G32" s="435" t="str">
        <f aca="false">IF(OR(E32="",F32=""),"",IF(OR(E32="July",E32="August",E32="September",E32="October",E32="November",E32="December"),clFiscalYear-1,clFiscalYear))</f>
        <v/>
      </c>
    </row>
    <row r="33" customFormat="false" ht="16.5" hidden="false" customHeight="true" outlineLevel="0" collapsed="false">
      <c r="A33" s="432" t="s">
        <v>325</v>
      </c>
      <c r="B33" s="436"/>
      <c r="C33" s="437"/>
      <c r="D33" s="435" t="str">
        <f aca="false">IF(OR(B33="",C33=""),"",IF(OR(B33="July",B33="August",B33="September",B33="October",B33="November",B33="December"),clFiscalYear-1,clFiscalYear))</f>
        <v/>
      </c>
      <c r="E33" s="436"/>
      <c r="F33" s="437"/>
      <c r="G33" s="435" t="str">
        <f aca="false">IF(OR(E33="",F33=""),"",IF(OR(E33="July",E33="August",E33="September",E33="October",E33="November",E33="December"),clFiscalYear-1,clFiscalYear))</f>
        <v/>
      </c>
    </row>
    <row r="34" customFormat="false" ht="16.5" hidden="false" customHeight="true" outlineLevel="0" collapsed="false">
      <c r="A34" s="432" t="s">
        <v>326</v>
      </c>
      <c r="B34" s="436"/>
      <c r="C34" s="437"/>
      <c r="D34" s="435" t="str">
        <f aca="false">IF(OR(B34="",C34=""),"",IF(OR(B34="July",B34="August",B34="September",B34="October",B34="November",B34="December"),clFiscalYear-1,clFiscalYear))</f>
        <v/>
      </c>
      <c r="E34" s="436"/>
      <c r="F34" s="437"/>
      <c r="G34" s="435" t="str">
        <f aca="false">IF(OR(E34="",F34=""),"",IF(OR(E34="July",E34="August",E34="September",E34="October",E34="November",E34="December"),clFiscalYear-1,clFiscalYear))</f>
        <v/>
      </c>
    </row>
    <row r="35" customFormat="false" ht="16.5" hidden="false" customHeight="true" outlineLevel="0" collapsed="false">
      <c r="A35" s="432" t="s">
        <v>327</v>
      </c>
      <c r="B35" s="436"/>
      <c r="C35" s="437"/>
      <c r="D35" s="435" t="str">
        <f aca="false">IF(OR(B35="",C35=""),"",IF(OR(B35="July",B35="August",B35="September",B35="October",B35="November",B35="December"),clFiscalYear-1,clFiscalYear))</f>
        <v/>
      </c>
      <c r="E35" s="436"/>
      <c r="F35" s="437"/>
      <c r="G35" s="435" t="str">
        <f aca="false">IF(OR(E35="",F35=""),"",IF(OR(E35="July",E35="August",E35="September",E35="October",E35="November",E35="December"),clFiscalYear-1,clFiscalYear))</f>
        <v/>
      </c>
    </row>
    <row r="36" customFormat="false" ht="16.5" hidden="false" customHeight="true" outlineLevel="0" collapsed="false">
      <c r="A36" s="432" t="s">
        <v>328</v>
      </c>
      <c r="B36" s="436"/>
      <c r="C36" s="437"/>
      <c r="D36" s="435" t="str">
        <f aca="false">IF(OR(B36="",C36=""),"",IF(OR(B36="July",B36="August",B36="September",B36="October",B36="November",B36="December"),clFiscalYear-1,clFiscalYear))</f>
        <v/>
      </c>
      <c r="E36" s="436"/>
      <c r="F36" s="437"/>
      <c r="G36" s="435" t="str">
        <f aca="false">IF(OR(E36="",F36=""),"",IF(OR(E36="July",E36="August",E36="September",E36="October",E36="November",E36="December"),clFiscalYear-1,clFiscalYear))</f>
        <v/>
      </c>
    </row>
    <row r="37" customFormat="false" ht="16.5" hidden="false" customHeight="true" outlineLevel="0" collapsed="false">
      <c r="A37" s="432" t="s">
        <v>329</v>
      </c>
      <c r="B37" s="436"/>
      <c r="C37" s="437"/>
      <c r="D37" s="435" t="str">
        <f aca="false">IF(OR(B37="",C37=""),"",IF(OR(B37="July",B37="August",B37="September",B37="October",B37="November",B37="December"),clFiscalYear-1,clFiscalYear))</f>
        <v/>
      </c>
      <c r="E37" s="436"/>
      <c r="F37" s="437"/>
      <c r="G37" s="435" t="str">
        <f aca="false">IF(OR(E37="",F37=""),"",IF(OR(E37="July",E37="August",E37="September",E37="October",E37="November",E37="December"),clFiscalYear-1,clFiscalYear))</f>
        <v/>
      </c>
    </row>
    <row r="38" customFormat="false" ht="16.5" hidden="false" customHeight="true" outlineLevel="0" collapsed="false">
      <c r="A38" s="432" t="s">
        <v>330</v>
      </c>
      <c r="B38" s="436"/>
      <c r="C38" s="437"/>
      <c r="D38" s="435" t="str">
        <f aca="false">IF(OR(B38="",C38=""),"",IF(OR(B38="July",B38="August",B38="September",B38="October",B38="November",B38="December"),clFiscalYear-1,clFiscalYear))</f>
        <v/>
      </c>
      <c r="E38" s="436"/>
      <c r="F38" s="437"/>
      <c r="G38" s="435" t="str">
        <f aca="false">IF(OR(E38="",F38=""),"",IF(OR(E38="July",E38="August",E38="September",E38="October",E38="November",E38="December"),clFiscalYear-1,clFiscalYear))</f>
        <v/>
      </c>
    </row>
    <row r="39" customFormat="false" ht="16.5" hidden="false" customHeight="true" outlineLevel="0" collapsed="false">
      <c r="A39" s="432" t="s">
        <v>331</v>
      </c>
      <c r="B39" s="436"/>
      <c r="C39" s="437"/>
      <c r="D39" s="435" t="str">
        <f aca="false">IF(OR(B39="",C39=""),"",IF(OR(B39="July",B39="August",B39="September",B39="October",B39="November",B39="December"),clFiscalYear-1,clFiscalYear))</f>
        <v/>
      </c>
      <c r="E39" s="436"/>
      <c r="F39" s="437"/>
      <c r="G39" s="435" t="str">
        <f aca="false">IF(OR(E39="",F39=""),"",IF(OR(E39="July",E39="August",E39="September",E39="October",E39="November",E39="December"),clFiscalYear-1,clFiscalYear))</f>
        <v/>
      </c>
    </row>
    <row r="40" customFormat="false" ht="16.5" hidden="false" customHeight="true" outlineLevel="0" collapsed="false">
      <c r="A40" s="432" t="s">
        <v>332</v>
      </c>
      <c r="B40" s="436"/>
      <c r="C40" s="437"/>
      <c r="D40" s="435" t="str">
        <f aca="false">IF(OR(B40="",C40=""),"",IF(OR(B40="July",B40="August",B40="September",B40="October",B40="November",B40="December"),clFiscalYear-1,clFiscalYear))</f>
        <v/>
      </c>
      <c r="E40" s="436"/>
      <c r="F40" s="437"/>
      <c r="G40" s="435" t="str">
        <f aca="false">IF(OR(E40="",F40=""),"",IF(OR(E40="July",E40="August",E40="September",E40="October",E40="November",E40="December"),clFiscalYear-1,clFiscalYear))</f>
        <v/>
      </c>
    </row>
    <row r="41" customFormat="false" ht="16.5" hidden="false" customHeight="true" outlineLevel="0" collapsed="false">
      <c r="A41" s="454" t="s">
        <v>333</v>
      </c>
      <c r="B41" s="455"/>
      <c r="C41" s="456"/>
      <c r="D41" s="457" t="str">
        <f aca="false">IF(OR(B41="",C41=""),"",IF(OR(B41="July",B41="August",B41="September",B41="October",B41="November",B41="December"),clFiscalYear-1,clFiscalYear))</f>
        <v/>
      </c>
      <c r="E41" s="461"/>
      <c r="F41" s="456"/>
      <c r="G41" s="457" t="str">
        <f aca="false">IF(OR(E41="",F41=""),"",IF(OR(E41="July",E41="August",E41="September",E41="October",E41="November",E41="December"),clFiscalYear-1,clFiscalYear))</f>
        <v/>
      </c>
    </row>
  </sheetData>
  <sheetProtection sheet="true" password="860f" selectLockedCells="true"/>
  <mergeCells count="9">
    <mergeCell ref="B3:D3"/>
    <mergeCell ref="E3:G3"/>
    <mergeCell ref="I3:K3"/>
    <mergeCell ref="H6:H7"/>
    <mergeCell ref="I6:J7"/>
    <mergeCell ref="K6:K7"/>
    <mergeCell ref="K15:K19"/>
    <mergeCell ref="H30:J31"/>
    <mergeCell ref="K30:K31"/>
  </mergeCells>
  <dataValidations count="6">
    <dataValidation allowBlank="true" errorStyle="stop" operator="between" showDropDown="false" showErrorMessage="true" showInputMessage="false" sqref="B4:B5 E4:E5 B8:B41 E8:E41 I42:I43" type="list">
      <formula1>rgMonths</formula1>
      <formula2>0</formula2>
    </dataValidation>
    <dataValidation allowBlank="true" errorStyle="stop" operator="between" showDropDown="false" showErrorMessage="true" showInputMessage="false" sqref="C4:C5 F4:F5 J4:J5 C8:C30 F8:F41 J10:J14 J20:J29 C31:C41 J42:J43" type="list">
      <formula1>rgDays</formula1>
      <formula2>0</formula2>
    </dataValidation>
    <dataValidation allowBlank="true" errorStyle="stop" operator="between" showDropDown="false" showErrorMessage="true" showInputMessage="false" sqref="E6" type="list">
      <formula1>rgYesNo</formula1>
      <formula2>0</formula2>
    </dataValidation>
    <dataValidation allowBlank="true" error="The number of hours in the program day must be between 0 and 24, &#10;or press Delete to clear this value entirely." errorStyle="stop" errorTitle="Invalid Entry" operator="between" showDropDown="false" showErrorMessage="true" showInputMessage="false" sqref="B7 E7 I9" type="decimal">
      <formula1>0</formula1>
      <formula2>24</formula2>
    </dataValidation>
    <dataValidation allowBlank="true" errorStyle="stop" operator="between" showDropDown="false" showErrorMessage="true" showInputMessage="false" sqref="I4:I5 I10:I14 I20:I29" type="list">
      <formula1>"July,August"</formula1>
      <formula2>0</formula2>
    </dataValidation>
    <dataValidation allowBlank="true" errorStyle="stop" operator="between" showDropDown="false" showErrorMessage="true" showInputMessage="false" sqref="B6 I8" type="list">
      <formula1>"Yes"</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SES Budget Template - Draft&amp;C02/2024&amp;RCalendar Info</oddFooter>
  </headerFooter>
  <colBreaks count="2" manualBreakCount="2">
    <brk id="11"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5" defaultRowHeight="15" zeroHeight="false" outlineLevelRow="0" outlineLevelCol="0"/>
  <cols>
    <col collapsed="false" customWidth="true" hidden="false" outlineLevel="0" max="1" min="1" style="155" width="3.55"/>
    <col collapsed="false" customWidth="true" hidden="false" outlineLevel="0" max="2" min="2" style="155" width="34.66"/>
    <col collapsed="false" customWidth="true" hidden="false" outlineLevel="0" max="3" min="3" style="155" width="7.1"/>
    <col collapsed="false" customWidth="true" hidden="false" outlineLevel="0" max="4" min="4" style="156" width="13.43"/>
    <col collapsed="false" customWidth="true" hidden="false" outlineLevel="0" max="5" min="5" style="157" width="13.43"/>
    <col collapsed="false" customWidth="true" hidden="false" outlineLevel="0" max="7" min="6" style="158" width="13.43"/>
    <col collapsed="false" customWidth="true" hidden="false" outlineLevel="0" max="8" min="8" style="159" width="17.32"/>
    <col collapsed="false" customWidth="false" hidden="false" outlineLevel="0" max="257" min="9" style="155" width="8.87"/>
  </cols>
  <sheetData>
    <row r="1" s="161" customFormat="true" ht="15.6" hidden="false" customHeight="false" outlineLevel="0" collapsed="false">
      <c r="A1" s="160" t="str">
        <f aca="false">clWBTitle</f>
        <v>Nonpublic Special Education School Budget for FY 2026</v>
      </c>
      <c r="D1" s="162"/>
      <c r="E1" s="163"/>
      <c r="F1" s="164" t="s">
        <v>0</v>
      </c>
      <c r="G1" s="163"/>
      <c r="H1" s="165" t="s">
        <v>83</v>
      </c>
      <c r="I1" s="163"/>
      <c r="J1" s="163"/>
      <c r="K1" s="163"/>
      <c r="M1" s="163"/>
      <c r="N1" s="163"/>
    </row>
    <row r="2" s="166" customFormat="true" ht="15" hidden="false" customHeight="true" outlineLevel="0" collapsed="false">
      <c r="A2" s="160" t="str">
        <f aca="false">"School"&amp;CHAR(151)&amp;clSchoolName</f>
        <v>School�</v>
      </c>
      <c r="D2" s="160"/>
      <c r="E2" s="167"/>
      <c r="F2" s="168"/>
      <c r="G2" s="168"/>
    </row>
    <row r="3" s="166" customFormat="true" ht="15" hidden="false" customHeight="true" outlineLevel="0" collapsed="false">
      <c r="A3" s="160" t="str">
        <f aca="false">"Program"&amp;CHAR(151)&amp;clProgramName</f>
        <v>Program�</v>
      </c>
      <c r="D3" s="160"/>
      <c r="E3" s="169"/>
      <c r="F3" s="170"/>
      <c r="G3" s="170"/>
    </row>
    <row r="4" s="172" customFormat="true" ht="32.25" hidden="false" customHeight="true" outlineLevel="0" collapsed="false">
      <c r="A4" s="171" t="s">
        <v>84</v>
      </c>
      <c r="D4" s="171"/>
      <c r="E4" s="173"/>
      <c r="F4" s="173"/>
      <c r="G4" s="173"/>
      <c r="H4" s="173"/>
      <c r="I4" s="173"/>
    </row>
    <row r="5" customFormat="false" ht="19.95" hidden="false" customHeight="true" outlineLevel="0" collapsed="false">
      <c r="A5" s="174"/>
      <c r="B5" s="174"/>
      <c r="C5" s="175"/>
      <c r="D5" s="176" t="s">
        <v>85</v>
      </c>
      <c r="E5" s="177" t="s">
        <v>86</v>
      </c>
      <c r="F5" s="177" t="s">
        <v>87</v>
      </c>
      <c r="G5" s="178" t="s">
        <v>88</v>
      </c>
      <c r="H5" s="179" t="s">
        <v>89</v>
      </c>
    </row>
    <row r="6" customFormat="false" ht="19.95" hidden="false" customHeight="true" outlineLevel="0" collapsed="false">
      <c r="A6" s="180" t="s">
        <v>90</v>
      </c>
      <c r="B6" s="181"/>
      <c r="C6" s="182"/>
      <c r="D6" s="183"/>
      <c r="E6" s="184"/>
      <c r="F6" s="184"/>
      <c r="G6" s="184"/>
      <c r="H6" s="185"/>
    </row>
    <row r="7" customFormat="false" ht="19.5" hidden="false" customHeight="true" outlineLevel="0" collapsed="false">
      <c r="A7" s="186" t="s">
        <v>58</v>
      </c>
      <c r="B7" s="186"/>
      <c r="C7" s="186"/>
      <c r="D7" s="187" t="str">
        <f aca="false">IF(clTotDaysEd*clStuCountEd=0,"",clTotDaysEd*clStuCountEd)</f>
        <v/>
      </c>
      <c r="E7" s="184" t="e">
        <f aca="false">ROUND((IF(H7=0," ",H7/D7)),2)</f>
        <v>#VALUE!</v>
      </c>
      <c r="F7" s="188"/>
      <c r="G7" s="188"/>
      <c r="H7" s="189" t="n">
        <f aca="false">(H45)-SUM(H8:H44)</f>
        <v>0</v>
      </c>
    </row>
    <row r="8" customFormat="false" ht="19.5" hidden="false" customHeight="true" outlineLevel="0" collapsed="false">
      <c r="A8" s="190" t="s">
        <v>59</v>
      </c>
      <c r="B8" s="190"/>
      <c r="C8" s="190"/>
      <c r="D8" s="187" t="str">
        <f aca="false">IF(clTotDaysRes*clStuCountRes=0,"",clTotDaysRes*clStuCountRes)</f>
        <v/>
      </c>
      <c r="E8" s="191"/>
      <c r="F8" s="188"/>
      <c r="G8" s="188"/>
      <c r="H8" s="189" t="n">
        <f aca="false">IF(AND(D8&lt;&gt;"",E8&gt;0),E8*D8,0)</f>
        <v>0</v>
      </c>
    </row>
    <row r="9" customFormat="false" ht="19.95" hidden="false" customHeight="true" outlineLevel="0" collapsed="false">
      <c r="A9" s="186" t="s">
        <v>60</v>
      </c>
      <c r="B9" s="186"/>
      <c r="C9" s="186"/>
      <c r="D9" s="187" t="str">
        <f aca="false">IF(clTotDaysESY*clStuCountESY=0,"",clTotDaysESY*clStuCountESY)</f>
        <v/>
      </c>
      <c r="E9" s="191"/>
      <c r="F9" s="188"/>
      <c r="G9" s="188"/>
      <c r="H9" s="189" t="n">
        <f aca="false">IF(AND(D9&lt;&gt;"",E9&gt;0),E9*D9,0)</f>
        <v>0</v>
      </c>
      <c r="J9" s="156"/>
    </row>
    <row r="10" customFormat="false" ht="19.95" hidden="false" customHeight="true" outlineLevel="0" collapsed="false">
      <c r="A10" s="192" t="s">
        <v>91</v>
      </c>
      <c r="B10" s="192"/>
      <c r="C10" s="175" t="s">
        <v>92</v>
      </c>
      <c r="D10" s="176" t="s">
        <v>93</v>
      </c>
      <c r="E10" s="177"/>
      <c r="F10" s="177" t="s">
        <v>87</v>
      </c>
      <c r="G10" s="178"/>
      <c r="H10" s="179"/>
      <c r="J10" s="157"/>
    </row>
    <row r="11" customFormat="false" ht="19.95" hidden="false" customHeight="true" outlineLevel="0" collapsed="false">
      <c r="A11" s="193" t="s">
        <v>94</v>
      </c>
      <c r="B11" s="194" t="s">
        <v>95</v>
      </c>
      <c r="C11" s="195" t="s">
        <v>96</v>
      </c>
      <c r="D11" s="196"/>
      <c r="E11" s="188"/>
      <c r="F11" s="191"/>
      <c r="G11" s="188"/>
      <c r="H11" s="189" t="n">
        <f aca="false">IF(E11&gt;0,E11*D11,IF(F11&gt;0,F11*D11,G11*D11))</f>
        <v>0</v>
      </c>
    </row>
    <row r="12" customFormat="false" ht="19.95" hidden="false" customHeight="true" outlineLevel="0" collapsed="false">
      <c r="A12" s="193" t="s">
        <v>97</v>
      </c>
      <c r="B12" s="194" t="s">
        <v>98</v>
      </c>
      <c r="C12" s="195" t="s">
        <v>96</v>
      </c>
      <c r="D12" s="197"/>
      <c r="E12" s="188"/>
      <c r="F12" s="191"/>
      <c r="G12" s="188"/>
      <c r="H12" s="189" t="n">
        <f aca="false">IF(E12&gt;0,E12*D12,IF(F12&gt;0,F12*D12,G12*D12))</f>
        <v>0</v>
      </c>
    </row>
    <row r="13" customFormat="false" ht="19.95" hidden="false" customHeight="true" outlineLevel="0" collapsed="false">
      <c r="A13" s="193" t="s">
        <v>99</v>
      </c>
      <c r="B13" s="194" t="s">
        <v>100</v>
      </c>
      <c r="C13" s="195" t="s">
        <v>96</v>
      </c>
      <c r="D13" s="196"/>
      <c r="E13" s="188"/>
      <c r="F13" s="191"/>
      <c r="G13" s="188"/>
      <c r="H13" s="189" t="n">
        <f aca="false">IF(E13&gt;0,E13*D13,IF(F13&gt;0,F13*D13,G13*D13))</f>
        <v>0</v>
      </c>
    </row>
    <row r="14" customFormat="false" ht="19.95" hidden="false" customHeight="true" outlineLevel="0" collapsed="false">
      <c r="A14" s="193" t="s">
        <v>101</v>
      </c>
      <c r="B14" s="194" t="s">
        <v>102</v>
      </c>
      <c r="C14" s="195" t="s">
        <v>96</v>
      </c>
      <c r="D14" s="196"/>
      <c r="E14" s="188"/>
      <c r="F14" s="191"/>
      <c r="G14" s="188"/>
      <c r="H14" s="189" t="n">
        <f aca="false">IF(E14&gt;0,E14*D14,IF(F14&gt;0,F14*D14,G14*D14))</f>
        <v>0</v>
      </c>
    </row>
    <row r="15" customFormat="false" ht="19.95" hidden="false" customHeight="true" outlineLevel="0" collapsed="false">
      <c r="A15" s="193" t="s">
        <v>103</v>
      </c>
      <c r="B15" s="194" t="s">
        <v>104</v>
      </c>
      <c r="C15" s="195" t="s">
        <v>96</v>
      </c>
      <c r="D15" s="196"/>
      <c r="E15" s="188"/>
      <c r="F15" s="191"/>
      <c r="G15" s="188"/>
      <c r="H15" s="189" t="n">
        <f aca="false">IF(E15&gt;0,E15*D15,IF(F15&gt;0,F15*D15,G15*D15))</f>
        <v>0</v>
      </c>
    </row>
    <row r="16" customFormat="false" ht="19.95" hidden="false" customHeight="true" outlineLevel="0" collapsed="false">
      <c r="A16" s="193" t="s">
        <v>105</v>
      </c>
      <c r="B16" s="194" t="s">
        <v>106</v>
      </c>
      <c r="C16" s="195" t="s">
        <v>96</v>
      </c>
      <c r="D16" s="196"/>
      <c r="E16" s="188"/>
      <c r="F16" s="191"/>
      <c r="G16" s="188"/>
      <c r="H16" s="189" t="n">
        <f aca="false">IF(E16&gt;0,E16*D16,IF(F16&gt;0,F16*D16,G16*D16))</f>
        <v>0</v>
      </c>
    </row>
    <row r="17" customFormat="false" ht="19.95" hidden="false" customHeight="true" outlineLevel="0" collapsed="false">
      <c r="A17" s="193" t="s">
        <v>107</v>
      </c>
      <c r="B17" s="194" t="s">
        <v>108</v>
      </c>
      <c r="C17" s="195" t="s">
        <v>96</v>
      </c>
      <c r="D17" s="196"/>
      <c r="E17" s="188"/>
      <c r="F17" s="191"/>
      <c r="G17" s="188"/>
      <c r="H17" s="189" t="n">
        <f aca="false">IF(E17&gt;0,E17*D17,IF(F17&gt;0,F17*D17,G17*D17))</f>
        <v>0</v>
      </c>
    </row>
    <row r="18" customFormat="false" ht="19.95" hidden="false" customHeight="true" outlineLevel="0" collapsed="false">
      <c r="A18" s="193" t="s">
        <v>109</v>
      </c>
      <c r="B18" s="194" t="s">
        <v>110</v>
      </c>
      <c r="C18" s="195" t="s">
        <v>96</v>
      </c>
      <c r="D18" s="196"/>
      <c r="E18" s="188"/>
      <c r="F18" s="191"/>
      <c r="G18" s="188"/>
      <c r="H18" s="189" t="n">
        <f aca="false">IF(E18&gt;0,E18*D18,IF(F18&gt;0,F18*D18,G18*D18))</f>
        <v>0</v>
      </c>
    </row>
    <row r="19" customFormat="false" ht="19.95" hidden="false" customHeight="true" outlineLevel="0" collapsed="false">
      <c r="A19" s="193" t="s">
        <v>111</v>
      </c>
      <c r="B19" s="194" t="s">
        <v>112</v>
      </c>
      <c r="C19" s="195" t="s">
        <v>96</v>
      </c>
      <c r="D19" s="196"/>
      <c r="E19" s="188"/>
      <c r="F19" s="191"/>
      <c r="G19" s="188"/>
      <c r="H19" s="189" t="n">
        <f aca="false">IF(E19&gt;0,E19*D19,IF(F19&gt;0,F19*D19,G19*D19))</f>
        <v>0</v>
      </c>
    </row>
    <row r="20" customFormat="false" ht="19.95" hidden="false" customHeight="true" outlineLevel="0" collapsed="false">
      <c r="A20" s="193" t="s">
        <v>113</v>
      </c>
      <c r="B20" s="194" t="s">
        <v>114</v>
      </c>
      <c r="C20" s="195" t="s">
        <v>96</v>
      </c>
      <c r="D20" s="196"/>
      <c r="E20" s="188"/>
      <c r="F20" s="191"/>
      <c r="G20" s="188"/>
      <c r="H20" s="189" t="n">
        <f aca="false">IF(E20&gt;0,E20*D20,IF(F20&gt;0,F20*D20,G20*D20))</f>
        <v>0</v>
      </c>
    </row>
    <row r="21" customFormat="false" ht="19.95" hidden="false" customHeight="true" outlineLevel="0" collapsed="false">
      <c r="A21" s="193" t="s">
        <v>115</v>
      </c>
      <c r="B21" s="194" t="s">
        <v>116</v>
      </c>
      <c r="C21" s="195" t="s">
        <v>96</v>
      </c>
      <c r="D21" s="196"/>
      <c r="E21" s="188"/>
      <c r="F21" s="191"/>
      <c r="G21" s="188"/>
      <c r="H21" s="189" t="n">
        <f aca="false">IF(E21&gt;0,E21*D21,IF(F21&gt;0,F21*D21,G21*D21))</f>
        <v>0</v>
      </c>
    </row>
    <row r="22" customFormat="false" ht="19.95" hidden="false" customHeight="true" outlineLevel="0" collapsed="false">
      <c r="A22" s="193" t="s">
        <v>117</v>
      </c>
      <c r="B22" s="194" t="s">
        <v>118</v>
      </c>
      <c r="C22" s="195" t="s">
        <v>96</v>
      </c>
      <c r="D22" s="196"/>
      <c r="E22" s="188"/>
      <c r="F22" s="191"/>
      <c r="G22" s="188"/>
      <c r="H22" s="189" t="n">
        <f aca="false">IF(E22&gt;0,E22*D22,IF(F22&gt;0,F22*D22,G22*D22))</f>
        <v>0</v>
      </c>
    </row>
    <row r="23" customFormat="false" ht="19.95" hidden="false" customHeight="true" outlineLevel="0" collapsed="false">
      <c r="A23" s="193" t="s">
        <v>119</v>
      </c>
      <c r="B23" s="194" t="s">
        <v>120</v>
      </c>
      <c r="C23" s="195" t="s">
        <v>96</v>
      </c>
      <c r="D23" s="196"/>
      <c r="E23" s="188"/>
      <c r="F23" s="191"/>
      <c r="G23" s="188"/>
      <c r="H23" s="189" t="n">
        <f aca="false">IF(E23&gt;0,E23*D23,IF(F23&gt;0,F23*D23,G23*D23))</f>
        <v>0</v>
      </c>
    </row>
    <row r="24" customFormat="false" ht="19.95" hidden="false" customHeight="true" outlineLevel="0" collapsed="false">
      <c r="A24" s="193" t="s">
        <v>121</v>
      </c>
      <c r="B24" s="194" t="s">
        <v>122</v>
      </c>
      <c r="C24" s="195" t="s">
        <v>96</v>
      </c>
      <c r="D24" s="196"/>
      <c r="E24" s="188"/>
      <c r="F24" s="191"/>
      <c r="G24" s="188"/>
      <c r="H24" s="189" t="n">
        <f aca="false">IF(E24&gt;0,E24*D24,IF(F24&gt;0,F24*D24,G24*D24))</f>
        <v>0</v>
      </c>
    </row>
    <row r="25" customFormat="false" ht="19.95" hidden="false" customHeight="true" outlineLevel="0" collapsed="false">
      <c r="A25" s="198" t="s">
        <v>123</v>
      </c>
      <c r="B25" s="194"/>
      <c r="C25" s="194"/>
      <c r="D25" s="183"/>
      <c r="E25" s="184"/>
      <c r="F25" s="184"/>
      <c r="G25" s="184"/>
      <c r="H25" s="185"/>
    </row>
    <row r="26" customFormat="false" ht="19.95" hidden="false" customHeight="true" outlineLevel="0" collapsed="false">
      <c r="A26" s="193" t="s">
        <v>94</v>
      </c>
      <c r="B26" s="194" t="s">
        <v>124</v>
      </c>
      <c r="C26" s="195" t="s">
        <v>96</v>
      </c>
      <c r="D26" s="196"/>
      <c r="E26" s="188"/>
      <c r="F26" s="191"/>
      <c r="G26" s="188"/>
      <c r="H26" s="189" t="n">
        <f aca="false">IF(E26&gt;0,E26*D26,IF(F26&gt;0,F26*D26,G26*D26))</f>
        <v>0</v>
      </c>
    </row>
    <row r="27" customFormat="false" ht="19.95" hidden="false" customHeight="true" outlineLevel="0" collapsed="false">
      <c r="A27" s="193" t="s">
        <v>97</v>
      </c>
      <c r="B27" s="194" t="s">
        <v>125</v>
      </c>
      <c r="C27" s="195" t="s">
        <v>126</v>
      </c>
      <c r="D27" s="196"/>
      <c r="E27" s="188"/>
      <c r="F27" s="191"/>
      <c r="G27" s="188"/>
      <c r="H27" s="189" t="n">
        <f aca="false">IF(E27&gt;0,E27*D27,IF(F27&gt;0,F27*D27,G27*D27))</f>
        <v>0</v>
      </c>
    </row>
    <row r="28" customFormat="false" ht="19.95" hidden="false" customHeight="true" outlineLevel="0" collapsed="false">
      <c r="A28" s="193" t="s">
        <v>99</v>
      </c>
      <c r="B28" s="194" t="s">
        <v>127</v>
      </c>
      <c r="C28" s="195" t="s">
        <v>96</v>
      </c>
      <c r="D28" s="196"/>
      <c r="E28" s="188"/>
      <c r="F28" s="191"/>
      <c r="G28" s="188"/>
      <c r="H28" s="189" t="n">
        <f aca="false">IF(E28&gt;0,E28*D28,IF(F28&gt;0,F28*D28,G28*D28))</f>
        <v>0</v>
      </c>
    </row>
    <row r="29" customFormat="false" ht="19.95" hidden="false" customHeight="true" outlineLevel="0" collapsed="false">
      <c r="A29" s="193" t="s">
        <v>101</v>
      </c>
      <c r="B29" s="194" t="s">
        <v>128</v>
      </c>
      <c r="C29" s="195" t="s">
        <v>96</v>
      </c>
      <c r="D29" s="196"/>
      <c r="E29" s="188"/>
      <c r="F29" s="191"/>
      <c r="G29" s="188"/>
      <c r="H29" s="189" t="n">
        <f aca="false">IF(E29&gt;0,E29*D29,IF(F29&gt;0,F29*D29,G29*D29))</f>
        <v>0</v>
      </c>
    </row>
    <row r="30" customFormat="false" ht="19.95" hidden="false" customHeight="true" outlineLevel="0" collapsed="false">
      <c r="A30" s="199" t="s">
        <v>103</v>
      </c>
      <c r="B30" s="200"/>
      <c r="C30" s="195"/>
      <c r="D30" s="196"/>
      <c r="E30" s="188"/>
      <c r="F30" s="191"/>
      <c r="G30" s="188"/>
      <c r="H30" s="189" t="n">
        <f aca="false">IF(E30&gt;0,E30*D30,IF(F30&gt;0,F30*D30,G30*D30))</f>
        <v>0</v>
      </c>
    </row>
    <row r="31" customFormat="false" ht="19.95" hidden="false" customHeight="true" outlineLevel="0" collapsed="false">
      <c r="A31" s="199" t="s">
        <v>105</v>
      </c>
      <c r="B31" s="200"/>
      <c r="C31" s="195"/>
      <c r="D31" s="196"/>
      <c r="E31" s="188"/>
      <c r="F31" s="191"/>
      <c r="G31" s="188"/>
      <c r="H31" s="189" t="n">
        <f aca="false">IF(E31&gt;0,E31*D31,IF(F31&gt;0,F31*D31,G31*D31))</f>
        <v>0</v>
      </c>
    </row>
    <row r="32" customFormat="false" ht="19.95" hidden="false" customHeight="true" outlineLevel="0" collapsed="false">
      <c r="A32" s="199" t="s">
        <v>107</v>
      </c>
      <c r="B32" s="200"/>
      <c r="C32" s="195"/>
      <c r="D32" s="196"/>
      <c r="E32" s="188"/>
      <c r="F32" s="191"/>
      <c r="G32" s="188"/>
      <c r="H32" s="189" t="n">
        <f aca="false">IF(E32&gt;0,E32*D32,IF(F32&gt;0,F32*D32,G32*D32))</f>
        <v>0</v>
      </c>
    </row>
    <row r="33" customFormat="false" ht="19.95" hidden="false" customHeight="true" outlineLevel="0" collapsed="false">
      <c r="A33" s="199" t="s">
        <v>109</v>
      </c>
      <c r="B33" s="200"/>
      <c r="C33" s="195"/>
      <c r="D33" s="196"/>
      <c r="E33" s="188"/>
      <c r="F33" s="191"/>
      <c r="G33" s="188"/>
      <c r="H33" s="189" t="n">
        <f aca="false">IF(E33&gt;0,E33*D33,IF(F33&gt;0,F33*D33,G33*D33))</f>
        <v>0</v>
      </c>
    </row>
    <row r="34" customFormat="false" ht="19.95" hidden="false" customHeight="true" outlineLevel="0" collapsed="false">
      <c r="A34" s="199" t="s">
        <v>111</v>
      </c>
      <c r="B34" s="200"/>
      <c r="C34" s="195"/>
      <c r="D34" s="196"/>
      <c r="E34" s="188"/>
      <c r="F34" s="191"/>
      <c r="G34" s="188"/>
      <c r="H34" s="189" t="n">
        <f aca="false">IF(E34&gt;0,E34*D34,IF(F34&gt;0,F34*D34,G34*D34))</f>
        <v>0</v>
      </c>
    </row>
    <row r="35" customFormat="false" ht="19.95" hidden="false" customHeight="true" outlineLevel="0" collapsed="false">
      <c r="A35" s="199" t="s">
        <v>113</v>
      </c>
      <c r="B35" s="200"/>
      <c r="C35" s="195"/>
      <c r="D35" s="196"/>
      <c r="E35" s="188"/>
      <c r="F35" s="191"/>
      <c r="G35" s="188"/>
      <c r="H35" s="189" t="n">
        <f aca="false">IF(E35&gt;0,E35*D35,IF(F35&gt;0,F35*D35,G35*D35))</f>
        <v>0</v>
      </c>
    </row>
    <row r="36" customFormat="false" ht="19.95" hidden="false" customHeight="true" outlineLevel="0" collapsed="false">
      <c r="A36" s="199" t="s">
        <v>115</v>
      </c>
      <c r="B36" s="200"/>
      <c r="C36" s="195"/>
      <c r="D36" s="196"/>
      <c r="E36" s="188"/>
      <c r="F36" s="191"/>
      <c r="G36" s="188"/>
      <c r="H36" s="189" t="n">
        <f aca="false">IF(E36&gt;0,E36*D36,IF(F36&gt;0,F36*D36,G36*D36))</f>
        <v>0</v>
      </c>
    </row>
    <row r="37" customFormat="false" ht="19.95" hidden="false" customHeight="true" outlineLevel="0" collapsed="false">
      <c r="A37" s="174"/>
      <c r="B37" s="174"/>
      <c r="C37" s="201"/>
      <c r="D37" s="202"/>
      <c r="E37" s="203"/>
      <c r="F37" s="203"/>
      <c r="G37" s="204" t="s">
        <v>129</v>
      </c>
      <c r="H37" s="205"/>
    </row>
    <row r="38" customFormat="false" ht="19.95" hidden="false" customHeight="true" outlineLevel="0" collapsed="false">
      <c r="A38" s="206" t="s">
        <v>130</v>
      </c>
      <c r="B38" s="206"/>
      <c r="C38" s="206"/>
      <c r="D38" s="207"/>
      <c r="E38" s="188"/>
      <c r="F38" s="188"/>
      <c r="G38" s="208"/>
      <c r="H38" s="189" t="n">
        <f aca="false">IF(G38&lt;&gt;"",G38,0)</f>
        <v>0</v>
      </c>
    </row>
    <row r="39" customFormat="false" ht="19.95" hidden="false" customHeight="true" outlineLevel="0" collapsed="false">
      <c r="A39" s="209" t="s">
        <v>131</v>
      </c>
      <c r="B39" s="209"/>
      <c r="C39" s="209"/>
      <c r="D39" s="209"/>
      <c r="E39" s="209"/>
      <c r="F39" s="209"/>
      <c r="G39" s="209"/>
      <c r="H39" s="209"/>
    </row>
    <row r="40" customFormat="false" ht="19.95" hidden="false" customHeight="true" outlineLevel="0" collapsed="false">
      <c r="A40" s="193" t="s">
        <v>132</v>
      </c>
      <c r="B40" s="210" t="s">
        <v>133</v>
      </c>
      <c r="C40" s="210"/>
      <c r="D40" s="207"/>
      <c r="E40" s="188"/>
      <c r="F40" s="188"/>
      <c r="G40" s="211"/>
      <c r="H40" s="189" t="n">
        <f aca="false">IF(G40&lt;&gt;"",G40,0)</f>
        <v>0</v>
      </c>
    </row>
    <row r="41" customFormat="false" ht="19.95" hidden="false" customHeight="true" outlineLevel="0" collapsed="false">
      <c r="A41" s="193" t="s">
        <v>134</v>
      </c>
      <c r="B41" s="212"/>
      <c r="C41" s="212"/>
      <c r="D41" s="207"/>
      <c r="E41" s="188"/>
      <c r="F41" s="188"/>
      <c r="G41" s="211"/>
      <c r="H41" s="189" t="n">
        <f aca="false">IF(G41&lt;&gt;"",G41,0)</f>
        <v>0</v>
      </c>
    </row>
    <row r="42" customFormat="false" ht="19.95" hidden="false" customHeight="true" outlineLevel="0" collapsed="false">
      <c r="A42" s="193" t="s">
        <v>135</v>
      </c>
      <c r="B42" s="212"/>
      <c r="C42" s="212"/>
      <c r="D42" s="207"/>
      <c r="E42" s="188"/>
      <c r="F42" s="188"/>
      <c r="G42" s="211"/>
      <c r="H42" s="189" t="n">
        <f aca="false">IF(G42&lt;&gt;"",G42,0)</f>
        <v>0</v>
      </c>
    </row>
    <row r="43" customFormat="false" ht="19.95" hidden="false" customHeight="true" outlineLevel="0" collapsed="false">
      <c r="A43" s="193" t="s">
        <v>136</v>
      </c>
      <c r="B43" s="212"/>
      <c r="C43" s="212"/>
      <c r="D43" s="207"/>
      <c r="E43" s="188"/>
      <c r="F43" s="188"/>
      <c r="G43" s="211"/>
      <c r="H43" s="189" t="n">
        <f aca="false">IF(G43&lt;&gt;"",G43,0)</f>
        <v>0</v>
      </c>
    </row>
    <row r="44" customFormat="false" ht="19.95" hidden="false" customHeight="true" outlineLevel="0" collapsed="false">
      <c r="A44" s="193" t="s">
        <v>137</v>
      </c>
      <c r="B44" s="212"/>
      <c r="C44" s="212"/>
      <c r="D44" s="207"/>
      <c r="E44" s="188"/>
      <c r="F44" s="188"/>
      <c r="G44" s="211"/>
      <c r="H44" s="189" t="n">
        <f aca="false">IF(G44&lt;&gt;"",G44,0)</f>
        <v>0</v>
      </c>
    </row>
    <row r="45" customFormat="false" ht="19.95" hidden="false" customHeight="true" outlineLevel="0" collapsed="false">
      <c r="A45" s="213" t="s">
        <v>89</v>
      </c>
      <c r="B45" s="213"/>
      <c r="C45" s="213"/>
      <c r="D45" s="214"/>
      <c r="E45" s="215"/>
      <c r="F45" s="215"/>
      <c r="G45" s="216"/>
      <c r="H45" s="217" t="n">
        <f aca="false">'Form 2A'!D23</f>
        <v>0</v>
      </c>
    </row>
  </sheetData>
  <sheetProtection sheet="true" password="860f" selectLockedCells="true"/>
  <mergeCells count="14">
    <mergeCell ref="A5:B5"/>
    <mergeCell ref="A7:C7"/>
    <mergeCell ref="A8:C8"/>
    <mergeCell ref="A9:C9"/>
    <mergeCell ref="A10:B10"/>
    <mergeCell ref="A37:B37"/>
    <mergeCell ref="A38:C38"/>
    <mergeCell ref="A39:H39"/>
    <mergeCell ref="B40:C40"/>
    <mergeCell ref="B41:C41"/>
    <mergeCell ref="B42:C42"/>
    <mergeCell ref="B43:C43"/>
    <mergeCell ref="B44:C44"/>
    <mergeCell ref="A45:C45"/>
  </mergeCells>
  <dataValidations count="8">
    <dataValidation allowBlank="true" error="Please enter daily, hourly, or fixed costs as whole dollar amounts only." errorStyle="stop" errorTitle="Invalid Decimal Value" operator="between" showDropDown="false" showErrorMessage="true" showInputMessage="false" sqref="E11:E24 G11:G24 E26:E29 G26:G29 E31:E36 G31:G36 H38 E40:H44" type="whole">
      <formula1>0</formula1>
      <formula2>10000000</formula2>
    </dataValidation>
    <dataValidation allowBlank="true" errorStyle="stop" operator="between" showDropDown="false" showErrorMessage="true" showInputMessage="false" sqref="C11:C24 C26:C29 C31:C36" type="list">
      <formula1>rgEdRes</formula1>
      <formula2>0</formula2>
    </dataValidation>
    <dataValidation allowBlank="false" errorStyle="stop" operator="between" showDropDown="false" showErrorMessage="true" showInputMessage="false" sqref="B11" type="list">
      <formula1>"Audiology"</formula1>
      <formula2>0</formula2>
    </dataValidation>
    <dataValidation allowBlank="true" errorStyle="stop" operator="between" showDropDown="false" showErrorMessage="true" showInputMessage="false" sqref="D11 D13:D24 D26:D36 D38" type="custom">
      <formula1>IF(ISNUMBER(FIND(".",D38)),LEN(D38)-FIND(".",D38)&lt;=2,TRUE())</formula1>
      <formula2>0</formula2>
    </dataValidation>
    <dataValidation allowBlank="true" errorStyle="stop" operator="between" showDropDown="false" showErrorMessage="true" showInputMessage="false" sqref="E9" type="custom">
      <formula1>IF(ISNUMBER(FIND(".",F12)),LEN(F12)-FIND(".",F12)&lt;=2,TRUE())</formula1>
      <formula2>0</formula2>
    </dataValidation>
    <dataValidation allowBlank="true" errorStyle="stop" operator="between" showDropDown="false" showErrorMessage="true" showInputMessage="false" sqref="E8" type="custom">
      <formula1>IF(ISNUMBER(FIND(".",F8)),LEN(F8)-FIND(".",F8)&lt;=2,TRUE())</formula1>
      <formula2>0</formula2>
    </dataValidation>
    <dataValidation allowBlank="true" errorStyle="stop" operator="between" showDropDown="false" showErrorMessage="true" showInputMessage="false" sqref="D12" type="custom">
      <formula1>IF(ISNUMBER(FIND(".",D12)),LEN(D12)-FIND(".",D12)&lt;=2,TRUE())</formula1>
      <formula2>0</formula2>
    </dataValidation>
    <dataValidation allowBlank="true" errorStyle="stop" operator="between" showDropDown="false" showErrorMessage="true" showInputMessage="false" sqref="G38" type="custom">
      <formula1>IF(ISNUMBER(FIND(".",G39)),LEN(G39)-FIND(".",G39)&lt;=2,TRUE())</formula1>
      <formula2>0</formula2>
    </dataValidation>
  </dataValidations>
  <printOptions headings="false" gridLines="false" gridLinesSet="true" horizontalCentered="true" verticalCentered="false"/>
  <pageMargins left="0" right="0" top="0"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LNSES Budget Template - Draft&amp;C02/2025&amp;R1B</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3.99"/>
    <col collapsed="false" customWidth="true" hidden="false" outlineLevel="0" max="7" min="4" style="0" width="3.66"/>
    <col collapsed="false" customWidth="true" hidden="false" outlineLevel="0" max="15" min="9" style="0" width="3.66"/>
    <col collapsed="false" customWidth="true" hidden="false" outlineLevel="0" max="23" min="17" style="0" width="3.66"/>
    <col collapsed="false" customWidth="true" hidden="false" outlineLevel="0" max="31" min="25" style="0" width="3.66"/>
  </cols>
  <sheetData>
    <row r="1" s="463" customFormat="true" ht="15.6" hidden="false" customHeight="false" outlineLevel="0" collapsed="false">
      <c r="A1" s="462" t="str">
        <f aca="false">"FY "&amp;clFiscalYear&amp;" - Program Calendar - Education"</f>
        <v>FY 2026 - Program Calendar - Education</v>
      </c>
      <c r="C1" s="464"/>
      <c r="D1" s="465"/>
      <c r="E1" s="465"/>
      <c r="F1" s="465"/>
      <c r="G1" s="466"/>
      <c r="H1" s="465"/>
      <c r="I1" s="465"/>
      <c r="J1" s="465"/>
      <c r="L1" s="465"/>
      <c r="M1" s="465"/>
      <c r="Q1" s="467" t="s">
        <v>0</v>
      </c>
      <c r="AE1" s="468"/>
    </row>
    <row r="2" customFormat="false" ht="4.5" hidden="false" customHeight="true" outlineLevel="0" collapsed="false">
      <c r="A2" s="469"/>
      <c r="B2" s="469"/>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row>
    <row r="3" customFormat="false" ht="15.6" hidden="false" customHeight="false" outlineLevel="0" collapsed="false">
      <c r="A3" s="470" t="s">
        <v>4</v>
      </c>
      <c r="B3" s="470"/>
      <c r="C3" s="470"/>
      <c r="D3" s="470"/>
      <c r="F3" s="471" t="str">
        <f aca="false">IF(clSchoolName="","",clSchoolName)</f>
        <v/>
      </c>
      <c r="G3" s="471"/>
      <c r="H3" s="471"/>
      <c r="I3" s="471"/>
      <c r="J3" s="471"/>
      <c r="K3" s="471"/>
      <c r="L3" s="471"/>
      <c r="M3" s="471"/>
      <c r="N3" s="471"/>
      <c r="O3" s="471"/>
      <c r="P3" s="471"/>
      <c r="X3" s="472" t="s">
        <v>334</v>
      </c>
      <c r="Y3" s="473"/>
      <c r="Z3" s="473"/>
      <c r="AA3" s="473"/>
      <c r="AB3" s="471" t="n">
        <f aca="false">clTotDaysEd</f>
        <v>0</v>
      </c>
      <c r="AC3" s="471"/>
      <c r="AD3" s="471"/>
      <c r="AE3" s="471"/>
      <c r="AF3" s="474"/>
    </row>
    <row r="4" customFormat="false" ht="3.75" hidden="false" customHeight="true" outlineLevel="0" collapsed="false">
      <c r="R4" s="475"/>
      <c r="S4" s="475"/>
      <c r="T4" s="475"/>
      <c r="U4" s="476"/>
      <c r="V4" s="475"/>
      <c r="AF4" s="474"/>
    </row>
    <row r="5" customFormat="false" ht="15.6" hidden="false" customHeight="false" outlineLevel="0" collapsed="false">
      <c r="A5" s="472" t="s">
        <v>20</v>
      </c>
      <c r="B5" s="477"/>
      <c r="C5" s="477"/>
      <c r="F5" s="471" t="str">
        <f aca="false">IF(clProgramName="","",clProgramName)</f>
        <v/>
      </c>
      <c r="G5" s="471"/>
      <c r="H5" s="471"/>
      <c r="I5" s="471"/>
      <c r="J5" s="471"/>
      <c r="K5" s="471"/>
      <c r="L5" s="471"/>
      <c r="M5" s="471"/>
      <c r="N5" s="471"/>
      <c r="O5" s="471"/>
      <c r="P5" s="471"/>
      <c r="Q5" s="477"/>
      <c r="R5" s="477"/>
      <c r="S5" s="477"/>
      <c r="T5" s="477"/>
      <c r="U5" s="477"/>
      <c r="V5" s="477"/>
      <c r="W5" s="477"/>
      <c r="X5" s="472" t="s">
        <v>335</v>
      </c>
      <c r="Y5" s="477"/>
      <c r="Z5" s="477"/>
      <c r="AA5" s="477"/>
      <c r="AB5" s="471" t="n">
        <f aca="false">IF(COUNTIF(A10:G14,"&gt;0")+COUNTIF(A10:G14,"&gt;'&lt;'")&gt;0,1,0)+IF(COUNTIF(A17:G21,"&gt;0")+COUNTIF(A17:G21,"&gt;'&lt;'")&gt;0,1,0)+IF(COUNTIF(A24:G28,"&gt;0")+COUNTIF(A24:G28,"&gt;'&lt;'")&gt;0,1,0)+IF(COUNTIF(I10:O14,"&gt;0")+COUNTIF(I10:O14,"&gt;'&lt;'")&gt;0,1,0)+IF(COUNTIF(I17:O21,"&gt;0")+COUNTIF(I17:O21,"&gt;'&lt;'")&gt;0,1,0)+IF(COUNTIF(I24:O28,"&gt;0")+COUNTIF(I24:O28,"&gt;'&lt;'")&gt;0,1,0)+IF(COUNTIF(Q10:W14,"&gt;0")+COUNTIF(Q10:W14,"&gt;'&lt;'")&gt;0,1,0)+IF(COUNTIF(Q17:W21,"&gt;0")+COUNTIF(Q17:W21,"&gt;'&lt;'")&gt;0,1,0)+IF(COUNTIF(Q24:W28,"&gt;0")+COUNTIF(Q24:W28,"&gt;'&lt;'")&gt;0,1,0)+IF(COUNTIF(Y10:AE14,"&gt;0")+COUNTIF(Y10:AE14,"&gt;'&lt;'")&gt;0,1,0)+IF(COUNTIF(Y17:AE21,"&gt;0")+COUNTIF(Y17:AE21,"&gt;'&lt;'")&gt;0,1,0)+IF(COUNTIF(Y24:AE28,"&gt;0")+COUNTIF(Y24:AE28,"&gt;'&lt;'")&gt;0,1,0)</f>
        <v>0</v>
      </c>
      <c r="AC5" s="471"/>
      <c r="AD5" s="471"/>
      <c r="AE5" s="471"/>
    </row>
    <row r="6" customFormat="false" ht="13.2" hidden="false" customHeight="false" outlineLevel="0" collapsed="false">
      <c r="A6" s="477"/>
      <c r="B6" s="477"/>
      <c r="C6" s="477"/>
      <c r="D6" s="477"/>
      <c r="E6" s="477"/>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row>
    <row r="7" customFormat="false" ht="13.2" hidden="false" customHeight="false" outlineLevel="0" collapsed="false">
      <c r="A7" s="478" t="s">
        <v>336</v>
      </c>
      <c r="B7" s="478"/>
      <c r="C7" s="478"/>
      <c r="D7" s="478"/>
      <c r="E7" s="478"/>
      <c r="F7" s="478"/>
      <c r="G7" s="478"/>
      <c r="H7" s="477"/>
      <c r="I7" s="478" t="s">
        <v>337</v>
      </c>
      <c r="J7" s="478"/>
      <c r="K7" s="478"/>
      <c r="L7" s="478"/>
      <c r="M7" s="478"/>
      <c r="N7" s="478"/>
      <c r="O7" s="478"/>
      <c r="P7" s="477"/>
      <c r="Q7" s="478" t="s">
        <v>338</v>
      </c>
      <c r="R7" s="478"/>
      <c r="S7" s="478"/>
      <c r="T7" s="478"/>
      <c r="U7" s="478"/>
      <c r="V7" s="478"/>
      <c r="W7" s="478"/>
      <c r="X7" s="477"/>
      <c r="Y7" s="478" t="s">
        <v>339</v>
      </c>
      <c r="Z7" s="478"/>
      <c r="AA7" s="478"/>
      <c r="AB7" s="478"/>
      <c r="AC7" s="478"/>
      <c r="AD7" s="478"/>
      <c r="AE7" s="478"/>
    </row>
    <row r="8" s="481" customFormat="true" ht="12" hidden="false" customHeight="true" outlineLevel="0" collapsed="false">
      <c r="A8" s="479" t="s">
        <v>340</v>
      </c>
      <c r="B8" s="480" t="s">
        <v>341</v>
      </c>
      <c r="C8" s="480" t="s">
        <v>342</v>
      </c>
      <c r="D8" s="480" t="s">
        <v>343</v>
      </c>
      <c r="E8" s="480" t="s">
        <v>342</v>
      </c>
      <c r="F8" s="480" t="s">
        <v>344</v>
      </c>
      <c r="G8" s="480" t="s">
        <v>340</v>
      </c>
      <c r="H8" s="480"/>
      <c r="I8" s="480" t="s">
        <v>340</v>
      </c>
      <c r="J8" s="480" t="s">
        <v>341</v>
      </c>
      <c r="K8" s="480" t="s">
        <v>342</v>
      </c>
      <c r="L8" s="480" t="s">
        <v>343</v>
      </c>
      <c r="M8" s="480" t="s">
        <v>342</v>
      </c>
      <c r="N8" s="480" t="s">
        <v>344</v>
      </c>
      <c r="O8" s="480" t="s">
        <v>340</v>
      </c>
      <c r="P8" s="480"/>
      <c r="Q8" s="480" t="s">
        <v>340</v>
      </c>
      <c r="R8" s="479" t="s">
        <v>341</v>
      </c>
      <c r="S8" s="480" t="s">
        <v>342</v>
      </c>
      <c r="T8" s="480" t="s">
        <v>343</v>
      </c>
      <c r="U8" s="480" t="s">
        <v>342</v>
      </c>
      <c r="V8" s="480" t="s">
        <v>344</v>
      </c>
      <c r="W8" s="480" t="s">
        <v>340</v>
      </c>
      <c r="X8" s="480"/>
      <c r="Y8" s="479" t="s">
        <v>340</v>
      </c>
      <c r="Z8" s="479" t="s">
        <v>341</v>
      </c>
      <c r="AA8" s="479" t="s">
        <v>342</v>
      </c>
      <c r="AB8" s="479" t="s">
        <v>343</v>
      </c>
      <c r="AC8" s="479" t="s">
        <v>342</v>
      </c>
      <c r="AD8" s="479" t="s">
        <v>344</v>
      </c>
      <c r="AE8" s="479" t="s">
        <v>340</v>
      </c>
    </row>
    <row r="9" customFormat="false" ht="13.2" hidden="false" customHeight="false" outlineLevel="0" collapsed="false">
      <c r="A9" s="478" t="s">
        <v>345</v>
      </c>
      <c r="B9" s="478"/>
      <c r="C9" s="477"/>
      <c r="D9" s="477"/>
      <c r="E9" s="474"/>
      <c r="F9" s="474"/>
      <c r="G9" s="474"/>
      <c r="H9" s="474"/>
      <c r="I9" s="482" t="s">
        <v>346</v>
      </c>
      <c r="J9" s="482"/>
      <c r="K9" s="474"/>
      <c r="L9" s="474"/>
      <c r="M9" s="474"/>
      <c r="N9" s="474"/>
      <c r="O9" s="474"/>
      <c r="P9" s="474"/>
      <c r="Q9" s="482" t="s">
        <v>347</v>
      </c>
      <c r="R9" s="483"/>
      <c r="S9" s="474"/>
      <c r="T9" s="474"/>
      <c r="U9" s="474"/>
      <c r="V9" s="474"/>
      <c r="W9" s="474"/>
      <c r="X9" s="474"/>
      <c r="Y9" s="483" t="s">
        <v>348</v>
      </c>
      <c r="Z9" s="483"/>
      <c r="AA9" s="484"/>
      <c r="AB9" s="484"/>
      <c r="AC9" s="484"/>
      <c r="AD9" s="484"/>
      <c r="AE9" s="484"/>
    </row>
    <row r="10" customFormat="false" ht="17.25" hidden="false" customHeight="true" outlineLevel="0" collapsed="false">
      <c r="A10" s="485" t="n">
        <f aca="false">'(Data)'!BG1</f>
        <v>0</v>
      </c>
      <c r="B10" s="485" t="n">
        <f aca="false">'(Data)'!BH1</f>
        <v>0</v>
      </c>
      <c r="C10" s="485" t="e">
        <f aca="false">'(Data)'!BI1</f>
        <v>#VALUE!</v>
      </c>
      <c r="D10" s="485" t="e">
        <f aca="false">'(Data)'!BJ1</f>
        <v>#VALUE!</v>
      </c>
      <c r="E10" s="485" t="e">
        <f aca="false">'(Data)'!BK1</f>
        <v>#VALUE!</v>
      </c>
      <c r="F10" s="485" t="e">
        <f aca="false">'(Data)'!BL1</f>
        <v>#VALUE!</v>
      </c>
      <c r="G10" s="485" t="e">
        <f aca="false">'(Data)'!BM1</f>
        <v>#VALUE!</v>
      </c>
      <c r="H10" s="474"/>
      <c r="I10" s="485" t="n">
        <f aca="false">'(Data)'!BG16</f>
        <v>0</v>
      </c>
      <c r="J10" s="485" t="n">
        <f aca="false">'(Data)'!BH16</f>
        <v>0</v>
      </c>
      <c r="K10" s="485" t="n">
        <f aca="false">'(Data)'!BI16</f>
        <v>0</v>
      </c>
      <c r="L10" s="485" t="e">
        <f aca="false">'(Data)'!BJ16</f>
        <v>#VALUE!</v>
      </c>
      <c r="M10" s="485" t="e">
        <f aca="false">'(Data)'!BK16</f>
        <v>#VALUE!</v>
      </c>
      <c r="N10" s="485" t="e">
        <f aca="false">'(Data)'!BL16</f>
        <v>#VALUE!</v>
      </c>
      <c r="O10" s="485" t="e">
        <f aca="false">'(Data)'!BM16</f>
        <v>#VALUE!</v>
      </c>
      <c r="P10" s="474"/>
      <c r="Q10" s="485" t="n">
        <f aca="false">'(Data)'!BG31</f>
        <v>0</v>
      </c>
      <c r="R10" s="485" t="n">
        <f aca="false">'(Data)'!BH31</f>
        <v>0</v>
      </c>
      <c r="S10" s="485" t="n">
        <f aca="false">'(Data)'!BI31</f>
        <v>0</v>
      </c>
      <c r="T10" s="485" t="n">
        <f aca="false">'(Data)'!BJ31</f>
        <v>0</v>
      </c>
      <c r="U10" s="485" t="e">
        <f aca="false">'(Data)'!BK31</f>
        <v>#VALUE!</v>
      </c>
      <c r="V10" s="485" t="e">
        <f aca="false">'(Data)'!BL31</f>
        <v>#VALUE!</v>
      </c>
      <c r="W10" s="485" t="e">
        <f aca="false">'(Data)'!BM31</f>
        <v>#VALUE!</v>
      </c>
      <c r="X10" s="474"/>
      <c r="Y10" s="485" t="n">
        <f aca="false">'(Data)'!BG46</f>
        <v>0</v>
      </c>
      <c r="Z10" s="485" t="n">
        <f aca="false">'(Data)'!BH46</f>
        <v>0</v>
      </c>
      <c r="AA10" s="485" t="n">
        <f aca="false">'(Data)'!BI46</f>
        <v>0</v>
      </c>
      <c r="AB10" s="485" t="e">
        <f aca="false">'(Data)'!BJ46</f>
        <v>#VALUE!</v>
      </c>
      <c r="AC10" s="485" t="e">
        <f aca="false">'(Data)'!BK46</f>
        <v>#VALUE!</v>
      </c>
      <c r="AD10" s="485" t="e">
        <f aca="false">'(Data)'!BL46</f>
        <v>#VALUE!</v>
      </c>
      <c r="AE10" s="485" t="e">
        <f aca="false">'(Data)'!BM46</f>
        <v>#VALUE!</v>
      </c>
    </row>
    <row r="11" customFormat="false" ht="17.25" hidden="false" customHeight="true" outlineLevel="0" collapsed="false">
      <c r="A11" s="485" t="e">
        <f aca="false">'(Data)'!BG2</f>
        <v>#VALUE!</v>
      </c>
      <c r="B11" s="485" t="e">
        <f aca="false">'(Data)'!BH2</f>
        <v>#VALUE!</v>
      </c>
      <c r="C11" s="485" t="e">
        <f aca="false">'(Data)'!BI2</f>
        <v>#VALUE!</v>
      </c>
      <c r="D11" s="485" t="e">
        <f aca="false">'(Data)'!BJ2</f>
        <v>#VALUE!</v>
      </c>
      <c r="E11" s="485" t="e">
        <f aca="false">'(Data)'!BK2</f>
        <v>#VALUE!</v>
      </c>
      <c r="F11" s="486" t="e">
        <f aca="false">'(Data)'!BL2</f>
        <v>#VALUE!</v>
      </c>
      <c r="G11" s="485" t="e">
        <f aca="false">'(Data)'!BM2</f>
        <v>#VALUE!</v>
      </c>
      <c r="H11" s="474"/>
      <c r="I11" s="485" t="e">
        <f aca="false">'(Data)'!BG17</f>
        <v>#VALUE!</v>
      </c>
      <c r="J11" s="485" t="e">
        <f aca="false">'(Data)'!BH17</f>
        <v>#VALUE!</v>
      </c>
      <c r="K11" s="485" t="e">
        <f aca="false">'(Data)'!BI17</f>
        <v>#VALUE!</v>
      </c>
      <c r="L11" s="485" t="e">
        <f aca="false">'(Data)'!BJ17</f>
        <v>#VALUE!</v>
      </c>
      <c r="M11" s="485" t="e">
        <f aca="false">'(Data)'!BK17</f>
        <v>#VALUE!</v>
      </c>
      <c r="N11" s="486" t="e">
        <f aca="false">'(Data)'!BL17</f>
        <v>#VALUE!</v>
      </c>
      <c r="O11" s="485" t="e">
        <f aca="false">'(Data)'!BM17</f>
        <v>#VALUE!</v>
      </c>
      <c r="P11" s="474"/>
      <c r="Q11" s="485" t="e">
        <f aca="false">'(Data)'!BG32</f>
        <v>#VALUE!</v>
      </c>
      <c r="R11" s="485" t="e">
        <f aca="false">'(Data)'!BH32</f>
        <v>#VALUE!</v>
      </c>
      <c r="S11" s="485" t="e">
        <f aca="false">'(Data)'!BI32</f>
        <v>#VALUE!</v>
      </c>
      <c r="T11" s="485" t="e">
        <f aca="false">'(Data)'!BJ32</f>
        <v>#VALUE!</v>
      </c>
      <c r="U11" s="485" t="e">
        <f aca="false">'(Data)'!BK32</f>
        <v>#VALUE!</v>
      </c>
      <c r="V11" s="486" t="e">
        <f aca="false">'(Data)'!BL32</f>
        <v>#VALUE!</v>
      </c>
      <c r="W11" s="485" t="e">
        <f aca="false">'(Data)'!BM32</f>
        <v>#VALUE!</v>
      </c>
      <c r="X11" s="474"/>
      <c r="Y11" s="485" t="e">
        <f aca="false">'(Data)'!BG47</f>
        <v>#VALUE!</v>
      </c>
      <c r="Z11" s="485" t="e">
        <f aca="false">'(Data)'!BH47</f>
        <v>#VALUE!</v>
      </c>
      <c r="AA11" s="485" t="e">
        <f aca="false">'(Data)'!BI47</f>
        <v>#VALUE!</v>
      </c>
      <c r="AB11" s="485" t="e">
        <f aca="false">'(Data)'!BJ47</f>
        <v>#VALUE!</v>
      </c>
      <c r="AC11" s="485" t="e">
        <f aca="false">'(Data)'!BK47</f>
        <v>#VALUE!</v>
      </c>
      <c r="AD11" s="486" t="e">
        <f aca="false">'(Data)'!BL47</f>
        <v>#VALUE!</v>
      </c>
      <c r="AE11" s="485" t="e">
        <f aca="false">'(Data)'!BM47</f>
        <v>#VALUE!</v>
      </c>
    </row>
    <row r="12" customFormat="false" ht="17.25" hidden="false" customHeight="true" outlineLevel="0" collapsed="false">
      <c r="A12" s="485" t="e">
        <f aca="false">'(Data)'!BG3</f>
        <v>#VALUE!</v>
      </c>
      <c r="B12" s="487" t="e">
        <f aca="false">'(Data)'!BH3</f>
        <v>#VALUE!</v>
      </c>
      <c r="C12" s="485" t="e">
        <f aca="false">'(Data)'!BI3</f>
        <v>#VALUE!</v>
      </c>
      <c r="D12" s="485" t="e">
        <f aca="false">'(Data)'!BJ3</f>
        <v>#VALUE!</v>
      </c>
      <c r="E12" s="485" t="e">
        <f aca="false">'(Data)'!BK3</f>
        <v>#VALUE!</v>
      </c>
      <c r="F12" s="485" t="e">
        <f aca="false">'(Data)'!BL3</f>
        <v>#VALUE!</v>
      </c>
      <c r="G12" s="485" t="e">
        <f aca="false">'(Data)'!BM3</f>
        <v>#VALUE!</v>
      </c>
      <c r="H12" s="474"/>
      <c r="I12" s="485" t="e">
        <f aca="false">'(Data)'!BG18</f>
        <v>#VALUE!</v>
      </c>
      <c r="J12" s="487" t="e">
        <f aca="false">'(Data)'!BH18</f>
        <v>#VALUE!</v>
      </c>
      <c r="K12" s="485" t="e">
        <f aca="false">'(Data)'!BI18</f>
        <v>#VALUE!</v>
      </c>
      <c r="L12" s="485" t="e">
        <f aca="false">'(Data)'!BJ18</f>
        <v>#VALUE!</v>
      </c>
      <c r="M12" s="485" t="e">
        <f aca="false">'(Data)'!BK18</f>
        <v>#VALUE!</v>
      </c>
      <c r="N12" s="485" t="e">
        <f aca="false">'(Data)'!BL18</f>
        <v>#VALUE!</v>
      </c>
      <c r="O12" s="485" t="e">
        <f aca="false">'(Data)'!BM18</f>
        <v>#VALUE!</v>
      </c>
      <c r="P12" s="474"/>
      <c r="Q12" s="485" t="e">
        <f aca="false">'(Data)'!BG33</f>
        <v>#VALUE!</v>
      </c>
      <c r="R12" s="487" t="e">
        <f aca="false">'(Data)'!BH33</f>
        <v>#VALUE!</v>
      </c>
      <c r="S12" s="485" t="e">
        <f aca="false">'(Data)'!BI33</f>
        <v>#VALUE!</v>
      </c>
      <c r="T12" s="485" t="e">
        <f aca="false">'(Data)'!BJ33</f>
        <v>#VALUE!</v>
      </c>
      <c r="U12" s="485" t="e">
        <f aca="false">'(Data)'!BK33</f>
        <v>#VALUE!</v>
      </c>
      <c r="V12" s="485" t="e">
        <f aca="false">'(Data)'!BL33</f>
        <v>#VALUE!</v>
      </c>
      <c r="W12" s="485" t="e">
        <f aca="false">'(Data)'!BM33</f>
        <v>#VALUE!</v>
      </c>
      <c r="X12" s="474"/>
      <c r="Y12" s="485" t="e">
        <f aca="false">'(Data)'!BG48</f>
        <v>#VALUE!</v>
      </c>
      <c r="Z12" s="487" t="e">
        <f aca="false">'(Data)'!BH48</f>
        <v>#VALUE!</v>
      </c>
      <c r="AA12" s="485" t="e">
        <f aca="false">'(Data)'!BI48</f>
        <v>#VALUE!</v>
      </c>
      <c r="AB12" s="485" t="e">
        <f aca="false">'(Data)'!BJ48</f>
        <v>#VALUE!</v>
      </c>
      <c r="AC12" s="485" t="e">
        <f aca="false">'(Data)'!BK48</f>
        <v>#VALUE!</v>
      </c>
      <c r="AD12" s="485" t="e">
        <f aca="false">'(Data)'!BL48</f>
        <v>#VALUE!</v>
      </c>
      <c r="AE12" s="485" t="e">
        <f aca="false">'(Data)'!BM48</f>
        <v>#VALUE!</v>
      </c>
    </row>
    <row r="13" customFormat="false" ht="17.25" hidden="false" customHeight="true" outlineLevel="0" collapsed="false">
      <c r="A13" s="485" t="e">
        <f aca="false">'(Data)'!BG4</f>
        <v>#VALUE!</v>
      </c>
      <c r="B13" s="485" t="e">
        <f aca="false">'(Data)'!BH4</f>
        <v>#VALUE!</v>
      </c>
      <c r="C13" s="485" t="e">
        <f aca="false">'(Data)'!BI4</f>
        <v>#VALUE!</v>
      </c>
      <c r="D13" s="487" t="e">
        <f aca="false">'(Data)'!BJ4</f>
        <v>#VALUE!</v>
      </c>
      <c r="E13" s="485" t="e">
        <f aca="false">'(Data)'!BK4</f>
        <v>#VALUE!</v>
      </c>
      <c r="F13" s="485" t="e">
        <f aca="false">'(Data)'!BL4</f>
        <v>#VALUE!</v>
      </c>
      <c r="G13" s="485" t="e">
        <f aca="false">'(Data)'!BM4</f>
        <v>#VALUE!</v>
      </c>
      <c r="H13" s="474"/>
      <c r="I13" s="485" t="e">
        <f aca="false">'(Data)'!BG19</f>
        <v>#VALUE!</v>
      </c>
      <c r="J13" s="485" t="e">
        <f aca="false">'(Data)'!BH19</f>
        <v>#VALUE!</v>
      </c>
      <c r="K13" s="485" t="e">
        <f aca="false">'(Data)'!BI19</f>
        <v>#VALUE!</v>
      </c>
      <c r="L13" s="487" t="e">
        <f aca="false">'(Data)'!BJ19</f>
        <v>#VALUE!</v>
      </c>
      <c r="M13" s="485" t="e">
        <f aca="false">'(Data)'!BK19</f>
        <v>#VALUE!</v>
      </c>
      <c r="N13" s="485" t="e">
        <f aca="false">'(Data)'!BL19</f>
        <v>#VALUE!</v>
      </c>
      <c r="O13" s="485" t="e">
        <f aca="false">'(Data)'!BM19</f>
        <v>#VALUE!</v>
      </c>
      <c r="P13" s="474"/>
      <c r="Q13" s="485" t="e">
        <f aca="false">'(Data)'!BG34</f>
        <v>#VALUE!</v>
      </c>
      <c r="R13" s="485" t="e">
        <f aca="false">'(Data)'!BH34</f>
        <v>#VALUE!</v>
      </c>
      <c r="S13" s="485" t="e">
        <f aca="false">'(Data)'!BI34</f>
        <v>#VALUE!</v>
      </c>
      <c r="T13" s="487" t="e">
        <f aca="false">'(Data)'!BJ34</f>
        <v>#VALUE!</v>
      </c>
      <c r="U13" s="485" t="e">
        <f aca="false">'(Data)'!BK34</f>
        <v>#VALUE!</v>
      </c>
      <c r="V13" s="485" t="e">
        <f aca="false">'(Data)'!BL34</f>
        <v>#VALUE!</v>
      </c>
      <c r="W13" s="485" t="e">
        <f aca="false">'(Data)'!BM34</f>
        <v>#VALUE!</v>
      </c>
      <c r="X13" s="474"/>
      <c r="Y13" s="485" t="e">
        <f aca="false">'(Data)'!BG49</f>
        <v>#VALUE!</v>
      </c>
      <c r="Z13" s="485" t="e">
        <f aca="false">'(Data)'!BH49</f>
        <v>#VALUE!</v>
      </c>
      <c r="AA13" s="485" t="e">
        <f aca="false">'(Data)'!BI49</f>
        <v>#VALUE!</v>
      </c>
      <c r="AB13" s="487" t="e">
        <f aca="false">'(Data)'!BJ49</f>
        <v>#VALUE!</v>
      </c>
      <c r="AC13" s="485" t="e">
        <f aca="false">'(Data)'!BK49</f>
        <v>#VALUE!</v>
      </c>
      <c r="AD13" s="485" t="e">
        <f aca="false">'(Data)'!BL49</f>
        <v>#VALUE!</v>
      </c>
      <c r="AE13" s="485" t="e">
        <f aca="false">'(Data)'!BM49</f>
        <v>#VALUE!</v>
      </c>
    </row>
    <row r="14" customFormat="false" ht="17.25" hidden="false" customHeight="true" outlineLevel="0" collapsed="false">
      <c r="A14" s="485" t="e">
        <f aca="false">'(Data)'!BG5</f>
        <v>#VALUE!</v>
      </c>
      <c r="B14" s="488" t="e">
        <f aca="false">'(Data)'!BH5</f>
        <v>#VALUE!</v>
      </c>
      <c r="C14" s="485" t="e">
        <f aca="false">'(Data)'!BI5</f>
        <v>#VALUE!</v>
      </c>
      <c r="D14" s="485" t="e">
        <f aca="false">'(Data)'!BJ5</f>
        <v>#VALUE!</v>
      </c>
      <c r="E14" s="485" t="e">
        <f aca="false">'(Data)'!BK5</f>
        <v>#VALUE!</v>
      </c>
      <c r="F14" s="485" t="n">
        <f aca="false">'(Data)'!BL5</f>
        <v>0</v>
      </c>
      <c r="G14" s="485" t="n">
        <f aca="false">'(Data)'!BM5</f>
        <v>0</v>
      </c>
      <c r="H14" s="474"/>
      <c r="I14" s="485" t="e">
        <f aca="false">'(Data)'!BG20</f>
        <v>#VALUE!</v>
      </c>
      <c r="J14" s="488" t="e">
        <f aca="false">'(Data)'!BH20</f>
        <v>#VALUE!</v>
      </c>
      <c r="K14" s="485" t="e">
        <f aca="false">'(Data)'!BI20</f>
        <v>#VALUE!</v>
      </c>
      <c r="L14" s="485" t="e">
        <f aca="false">'(Data)'!BJ20</f>
        <v>#VALUE!</v>
      </c>
      <c r="M14" s="485" t="e">
        <f aca="false">'(Data)'!BK20</f>
        <v>#VALUE!</v>
      </c>
      <c r="N14" s="485" t="e">
        <f aca="false">'(Data)'!BL20</f>
        <v>#VALUE!</v>
      </c>
      <c r="O14" s="485" t="n">
        <f aca="false">'(Data)'!BM20</f>
        <v>0</v>
      </c>
      <c r="P14" s="474"/>
      <c r="Q14" s="485" t="e">
        <f aca="false">'(Data)'!BG35</f>
        <v>#VALUE!</v>
      </c>
      <c r="R14" s="488" t="e">
        <f aca="false">'(Data)'!BH35</f>
        <v>#VALUE!</v>
      </c>
      <c r="S14" s="485" t="e">
        <f aca="false">'(Data)'!BI35</f>
        <v>#VALUE!</v>
      </c>
      <c r="T14" s="485" t="e">
        <f aca="false">'(Data)'!BJ35</f>
        <v>#VALUE!</v>
      </c>
      <c r="U14" s="485" t="e">
        <f aca="false">'(Data)'!BK35</f>
        <v>#VALUE!</v>
      </c>
      <c r="V14" s="485" t="e">
        <f aca="false">'(Data)'!BL35</f>
        <v>#VALUE!</v>
      </c>
      <c r="W14" s="485" t="e">
        <f aca="false">'(Data)'!BM35</f>
        <v>#VALUE!</v>
      </c>
      <c r="X14" s="474"/>
      <c r="Y14" s="485" t="e">
        <f aca="false">'(Data)'!BG50</f>
        <v>#VALUE!</v>
      </c>
      <c r="Z14" s="488" t="e">
        <f aca="false">'(Data)'!BH50</f>
        <v>#VALUE!</v>
      </c>
      <c r="AA14" s="485" t="e">
        <f aca="false">'(Data)'!BI50</f>
        <v>#VALUE!</v>
      </c>
      <c r="AB14" s="485" t="e">
        <f aca="false">'(Data)'!BJ50</f>
        <v>#VALUE!</v>
      </c>
      <c r="AC14" s="485" t="e">
        <f aca="false">'(Data)'!BK50</f>
        <v>#VALUE!</v>
      </c>
      <c r="AD14" s="485" t="n">
        <f aca="false">'(Data)'!BL50</f>
        <v>0</v>
      </c>
      <c r="AE14" s="485" t="n">
        <f aca="false">'(Data)'!BM50</f>
        <v>0</v>
      </c>
    </row>
    <row r="15" customFormat="false" ht="13.2" hidden="false" customHeight="false" outlineLevel="0" collapsed="false">
      <c r="A15" s="489"/>
      <c r="B15" s="489"/>
      <c r="C15" s="489"/>
      <c r="D15" s="489"/>
      <c r="E15" s="489"/>
      <c r="F15" s="489"/>
      <c r="G15" s="489"/>
      <c r="H15" s="474"/>
      <c r="I15" s="489"/>
      <c r="J15" s="489"/>
      <c r="K15" s="489"/>
      <c r="L15" s="489"/>
      <c r="M15" s="489"/>
      <c r="N15" s="489"/>
      <c r="O15" s="489"/>
      <c r="P15" s="474"/>
      <c r="Q15" s="489"/>
      <c r="R15" s="489"/>
      <c r="S15" s="489"/>
      <c r="T15" s="489"/>
      <c r="U15" s="489"/>
      <c r="V15" s="489"/>
      <c r="W15" s="489"/>
      <c r="X15" s="474"/>
      <c r="Y15" s="489"/>
      <c r="Z15" s="489"/>
      <c r="AA15" s="489"/>
      <c r="AB15" s="489"/>
      <c r="AC15" s="489"/>
      <c r="AD15" s="489"/>
      <c r="AE15" s="489"/>
    </row>
    <row r="16" customFormat="false" ht="13.2" hidden="false" customHeight="false" outlineLevel="0" collapsed="false">
      <c r="A16" s="478" t="s">
        <v>349</v>
      </c>
      <c r="B16" s="478"/>
      <c r="C16" s="483"/>
      <c r="D16" s="483"/>
      <c r="E16" s="483"/>
      <c r="F16" s="483"/>
      <c r="G16" s="483"/>
      <c r="H16" s="482"/>
      <c r="I16" s="483" t="s">
        <v>350</v>
      </c>
      <c r="J16" s="483"/>
      <c r="K16" s="483"/>
      <c r="L16" s="483"/>
      <c r="M16" s="483"/>
      <c r="N16" s="483"/>
      <c r="O16" s="483"/>
      <c r="P16" s="482"/>
      <c r="Q16" s="483" t="s">
        <v>351</v>
      </c>
      <c r="R16" s="483"/>
      <c r="S16" s="483"/>
      <c r="T16" s="483"/>
      <c r="U16" s="483"/>
      <c r="V16" s="483"/>
      <c r="W16" s="483"/>
      <c r="X16" s="482"/>
      <c r="Y16" s="483" t="s">
        <v>352</v>
      </c>
      <c r="Z16" s="483"/>
      <c r="AA16" s="483"/>
      <c r="AB16" s="483"/>
      <c r="AC16" s="483"/>
      <c r="AD16" s="483"/>
      <c r="AE16" s="483"/>
    </row>
    <row r="17" customFormat="false" ht="17.25" hidden="false" customHeight="true" outlineLevel="0" collapsed="false">
      <c r="A17" s="485" t="e">
        <f aca="false">'(Data)'!BG6</f>
        <v>#VALUE!</v>
      </c>
      <c r="B17" s="485" t="n">
        <f aca="false">'(Data)'!BH6</f>
        <v>0</v>
      </c>
      <c r="C17" s="485" t="n">
        <f aca="false">'(Data)'!BI6</f>
        <v>0</v>
      </c>
      <c r="D17" s="485" t="n">
        <f aca="false">'(Data)'!BJ6</f>
        <v>0</v>
      </c>
      <c r="E17" s="485" t="n">
        <f aca="false">'(Data)'!BK6</f>
        <v>0</v>
      </c>
      <c r="F17" s="485" t="e">
        <f aca="false">'(Data)'!BL6</f>
        <v>#VALUE!</v>
      </c>
      <c r="G17" s="485" t="e">
        <f aca="false">'(Data)'!BM6</f>
        <v>#VALUE!</v>
      </c>
      <c r="H17" s="474"/>
      <c r="I17" s="485" t="e">
        <f aca="false">'(Data)'!BG21</f>
        <v>#VALUE!</v>
      </c>
      <c r="J17" s="485" t="n">
        <f aca="false">'(Data)'!BH21</f>
        <v>0</v>
      </c>
      <c r="K17" s="485" t="n">
        <f aca="false">'(Data)'!BI21</f>
        <v>0</v>
      </c>
      <c r="L17" s="485" t="n">
        <f aca="false">'(Data)'!BJ21</f>
        <v>0</v>
      </c>
      <c r="M17" s="485" t="n">
        <f aca="false">'(Data)'!BK21</f>
        <v>0</v>
      </c>
      <c r="N17" s="485" t="n">
        <f aca="false">'(Data)'!BL21</f>
        <v>0</v>
      </c>
      <c r="O17" s="485" t="e">
        <f aca="false">'(Data)'!BM21</f>
        <v>#VALUE!</v>
      </c>
      <c r="P17" s="474"/>
      <c r="Q17" s="485" t="e">
        <f aca="false">'(Data)'!BG36</f>
        <v>#VALUE!</v>
      </c>
      <c r="R17" s="485" t="e">
        <f aca="false">'(Data)'!BH36</f>
        <v>#VALUE!</v>
      </c>
      <c r="S17" s="485" t="e">
        <f aca="false">'(Data)'!BI36</f>
        <v>#VALUE!</v>
      </c>
      <c r="T17" s="485" t="e">
        <f aca="false">'(Data)'!BJ36</f>
        <v>#VALUE!</v>
      </c>
      <c r="U17" s="485" t="e">
        <f aca="false">'(Data)'!BK36</f>
        <v>#VALUE!</v>
      </c>
      <c r="V17" s="485" t="e">
        <f aca="false">'(Data)'!BL36</f>
        <v>#VALUE!</v>
      </c>
      <c r="W17" s="485" t="e">
        <f aca="false">'(Data)'!BM36</f>
        <v>#VALUE!</v>
      </c>
      <c r="X17" s="474"/>
      <c r="Y17" s="485" t="e">
        <f aca="false">'(Data)'!BG51</f>
        <v>#VALUE!</v>
      </c>
      <c r="Z17" s="485" t="n">
        <f aca="false">'(Data)'!BH51</f>
        <v>0</v>
      </c>
      <c r="AA17" s="485" t="n">
        <f aca="false">'(Data)'!BI51</f>
        <v>0</v>
      </c>
      <c r="AB17" s="485" t="n">
        <f aca="false">'(Data)'!BJ51</f>
        <v>0</v>
      </c>
      <c r="AC17" s="485" t="n">
        <f aca="false">'(Data)'!BK51</f>
        <v>0</v>
      </c>
      <c r="AD17" s="485" t="e">
        <f aca="false">'(Data)'!BL51</f>
        <v>#VALUE!</v>
      </c>
      <c r="AE17" s="485" t="e">
        <f aca="false">'(Data)'!BM51</f>
        <v>#VALUE!</v>
      </c>
    </row>
    <row r="18" customFormat="false" ht="17.25" hidden="false" customHeight="true" outlineLevel="0" collapsed="false">
      <c r="A18" s="485" t="e">
        <f aca="false">'(Data)'!BG7</f>
        <v>#VALUE!</v>
      </c>
      <c r="B18" s="485" t="e">
        <f aca="false">'(Data)'!BH7</f>
        <v>#VALUE!</v>
      </c>
      <c r="C18" s="485" t="e">
        <f aca="false">'(Data)'!BI7</f>
        <v>#VALUE!</v>
      </c>
      <c r="D18" s="485" t="e">
        <f aca="false">'(Data)'!BJ7</f>
        <v>#VALUE!</v>
      </c>
      <c r="E18" s="485" t="e">
        <f aca="false">'(Data)'!BK7</f>
        <v>#VALUE!</v>
      </c>
      <c r="F18" s="486" t="e">
        <f aca="false">'(Data)'!BL7</f>
        <v>#VALUE!</v>
      </c>
      <c r="G18" s="485" t="e">
        <f aca="false">'(Data)'!BM7</f>
        <v>#VALUE!</v>
      </c>
      <c r="H18" s="474"/>
      <c r="I18" s="485" t="e">
        <f aca="false">'(Data)'!BG22</f>
        <v>#VALUE!</v>
      </c>
      <c r="J18" s="485" t="e">
        <f aca="false">'(Data)'!BH22</f>
        <v>#VALUE!</v>
      </c>
      <c r="K18" s="485" t="e">
        <f aca="false">'(Data)'!BI22</f>
        <v>#VALUE!</v>
      </c>
      <c r="L18" s="485" t="e">
        <f aca="false">'(Data)'!BJ22</f>
        <v>#VALUE!</v>
      </c>
      <c r="M18" s="485" t="e">
        <f aca="false">'(Data)'!BK22</f>
        <v>#VALUE!</v>
      </c>
      <c r="N18" s="486" t="e">
        <f aca="false">'(Data)'!BL22</f>
        <v>#VALUE!</v>
      </c>
      <c r="O18" s="485" t="e">
        <f aca="false">'(Data)'!BM22</f>
        <v>#VALUE!</v>
      </c>
      <c r="P18" s="474"/>
      <c r="Q18" s="485" t="e">
        <f aca="false">'(Data)'!BG37</f>
        <v>#VALUE!</v>
      </c>
      <c r="R18" s="485" t="e">
        <f aca="false">'(Data)'!BH37</f>
        <v>#VALUE!</v>
      </c>
      <c r="S18" s="485" t="e">
        <f aca="false">'(Data)'!BI37</f>
        <v>#VALUE!</v>
      </c>
      <c r="T18" s="485" t="e">
        <f aca="false">'(Data)'!BJ37</f>
        <v>#VALUE!</v>
      </c>
      <c r="U18" s="485" t="e">
        <f aca="false">'(Data)'!BK37</f>
        <v>#VALUE!</v>
      </c>
      <c r="V18" s="486" t="e">
        <f aca="false">'(Data)'!BL37</f>
        <v>#VALUE!</v>
      </c>
      <c r="W18" s="485" t="e">
        <f aca="false">'(Data)'!BM37</f>
        <v>#VALUE!</v>
      </c>
      <c r="X18" s="474"/>
      <c r="Y18" s="485" t="e">
        <f aca="false">'(Data)'!BG52</f>
        <v>#VALUE!</v>
      </c>
      <c r="Z18" s="485" t="e">
        <f aca="false">'(Data)'!BH52</f>
        <v>#VALUE!</v>
      </c>
      <c r="AA18" s="485" t="e">
        <f aca="false">'(Data)'!BI52</f>
        <v>#VALUE!</v>
      </c>
      <c r="AB18" s="485" t="e">
        <f aca="false">'(Data)'!BJ52</f>
        <v>#VALUE!</v>
      </c>
      <c r="AC18" s="485" t="e">
        <f aca="false">'(Data)'!BK52</f>
        <v>#VALUE!</v>
      </c>
      <c r="AD18" s="486" t="e">
        <f aca="false">'(Data)'!BL52</f>
        <v>#VALUE!</v>
      </c>
      <c r="AE18" s="485" t="e">
        <f aca="false">'(Data)'!BM52</f>
        <v>#VALUE!</v>
      </c>
    </row>
    <row r="19" customFormat="false" ht="17.25" hidden="false" customHeight="true" outlineLevel="0" collapsed="false">
      <c r="A19" s="485" t="e">
        <f aca="false">'(Data)'!BG8</f>
        <v>#VALUE!</v>
      </c>
      <c r="B19" s="487" t="e">
        <f aca="false">'(Data)'!BH8</f>
        <v>#VALUE!</v>
      </c>
      <c r="C19" s="485" t="e">
        <f aca="false">'(Data)'!BI8</f>
        <v>#VALUE!</v>
      </c>
      <c r="D19" s="485" t="e">
        <f aca="false">'(Data)'!BJ8</f>
        <v>#VALUE!</v>
      </c>
      <c r="E19" s="485" t="e">
        <f aca="false">'(Data)'!BK8</f>
        <v>#VALUE!</v>
      </c>
      <c r="F19" s="485" t="e">
        <f aca="false">'(Data)'!BL8</f>
        <v>#VALUE!</v>
      </c>
      <c r="G19" s="485" t="e">
        <f aca="false">'(Data)'!BM8</f>
        <v>#VALUE!</v>
      </c>
      <c r="H19" s="474"/>
      <c r="I19" s="485" t="e">
        <f aca="false">'(Data)'!BG23</f>
        <v>#VALUE!</v>
      </c>
      <c r="J19" s="487" t="e">
        <f aca="false">'(Data)'!BH23</f>
        <v>#VALUE!</v>
      </c>
      <c r="K19" s="485" t="e">
        <f aca="false">'(Data)'!BI23</f>
        <v>#VALUE!</v>
      </c>
      <c r="L19" s="485" t="e">
        <f aca="false">'(Data)'!BJ23</f>
        <v>#VALUE!</v>
      </c>
      <c r="M19" s="485" t="e">
        <f aca="false">'(Data)'!BK23</f>
        <v>#VALUE!</v>
      </c>
      <c r="N19" s="485" t="e">
        <f aca="false">'(Data)'!BL23</f>
        <v>#VALUE!</v>
      </c>
      <c r="O19" s="485" t="e">
        <f aca="false">'(Data)'!BM23</f>
        <v>#VALUE!</v>
      </c>
      <c r="P19" s="474"/>
      <c r="Q19" s="485" t="e">
        <f aca="false">'(Data)'!BG38</f>
        <v>#VALUE!</v>
      </c>
      <c r="R19" s="487" t="e">
        <f aca="false">'(Data)'!BH38</f>
        <v>#VALUE!</v>
      </c>
      <c r="S19" s="485" t="e">
        <f aca="false">'(Data)'!BI38</f>
        <v>#VALUE!</v>
      </c>
      <c r="T19" s="485" t="e">
        <f aca="false">'(Data)'!BJ38</f>
        <v>#VALUE!</v>
      </c>
      <c r="U19" s="485" t="e">
        <f aca="false">'(Data)'!BK38</f>
        <v>#VALUE!</v>
      </c>
      <c r="V19" s="485" t="e">
        <f aca="false">'(Data)'!BL38</f>
        <v>#VALUE!</v>
      </c>
      <c r="W19" s="485" t="e">
        <f aca="false">'(Data)'!BM38</f>
        <v>#VALUE!</v>
      </c>
      <c r="X19" s="474"/>
      <c r="Y19" s="485" t="e">
        <f aca="false">'(Data)'!BG53</f>
        <v>#VALUE!</v>
      </c>
      <c r="Z19" s="487" t="e">
        <f aca="false">'(Data)'!BH53</f>
        <v>#VALUE!</v>
      </c>
      <c r="AA19" s="485" t="e">
        <f aca="false">'(Data)'!BI53</f>
        <v>#VALUE!</v>
      </c>
      <c r="AB19" s="485" t="e">
        <f aca="false">'(Data)'!BJ53</f>
        <v>#VALUE!</v>
      </c>
      <c r="AC19" s="485" t="e">
        <f aca="false">'(Data)'!BK53</f>
        <v>#VALUE!</v>
      </c>
      <c r="AD19" s="485" t="e">
        <f aca="false">'(Data)'!BL53</f>
        <v>#VALUE!</v>
      </c>
      <c r="AE19" s="485" t="e">
        <f aca="false">'(Data)'!BM53</f>
        <v>#VALUE!</v>
      </c>
    </row>
    <row r="20" customFormat="false" ht="17.25" hidden="false" customHeight="true" outlineLevel="0" collapsed="false">
      <c r="A20" s="485" t="e">
        <f aca="false">'(Data)'!BG9</f>
        <v>#VALUE!</v>
      </c>
      <c r="B20" s="485" t="e">
        <f aca="false">'(Data)'!BH9</f>
        <v>#VALUE!</v>
      </c>
      <c r="C20" s="485" t="e">
        <f aca="false">'(Data)'!BI9</f>
        <v>#VALUE!</v>
      </c>
      <c r="D20" s="487" t="e">
        <f aca="false">'(Data)'!BJ9</f>
        <v>#VALUE!</v>
      </c>
      <c r="E20" s="485" t="e">
        <f aca="false">'(Data)'!BK9</f>
        <v>#VALUE!</v>
      </c>
      <c r="F20" s="485" t="e">
        <f aca="false">'(Data)'!BL9</f>
        <v>#VALUE!</v>
      </c>
      <c r="G20" s="485" t="e">
        <f aca="false">'(Data)'!BM9</f>
        <v>#VALUE!</v>
      </c>
      <c r="H20" s="474"/>
      <c r="I20" s="485" t="e">
        <f aca="false">'(Data)'!BG24</f>
        <v>#VALUE!</v>
      </c>
      <c r="J20" s="485" t="e">
        <f aca="false">'(Data)'!BH24</f>
        <v>#VALUE!</v>
      </c>
      <c r="K20" s="485" t="e">
        <f aca="false">'(Data)'!BI24</f>
        <v>#VALUE!</v>
      </c>
      <c r="L20" s="487" t="e">
        <f aca="false">'(Data)'!BJ24</f>
        <v>#VALUE!</v>
      </c>
      <c r="M20" s="485" t="e">
        <f aca="false">'(Data)'!BK24</f>
        <v>#VALUE!</v>
      </c>
      <c r="N20" s="485" t="e">
        <f aca="false">'(Data)'!BL24</f>
        <v>#VALUE!</v>
      </c>
      <c r="O20" s="485" t="e">
        <f aca="false">'(Data)'!BM24</f>
        <v>#VALUE!</v>
      </c>
      <c r="P20" s="474"/>
      <c r="Q20" s="485" t="e">
        <f aca="false">'(Data)'!BG39</f>
        <v>#VALUE!</v>
      </c>
      <c r="R20" s="485" t="e">
        <f aca="false">'(Data)'!BH39</f>
        <v>#VALUE!</v>
      </c>
      <c r="S20" s="485" t="e">
        <f aca="false">'(Data)'!BI39</f>
        <v>#VALUE!</v>
      </c>
      <c r="T20" s="487" t="e">
        <f aca="false">'(Data)'!BJ39</f>
        <v>#VALUE!</v>
      </c>
      <c r="U20" s="485" t="e">
        <f aca="false">'(Data)'!BK39</f>
        <v>#VALUE!</v>
      </c>
      <c r="V20" s="485" t="e">
        <f aca="false">'(Data)'!BL39</f>
        <v>#VALUE!</v>
      </c>
      <c r="W20" s="485" t="e">
        <f aca="false">'(Data)'!BM39</f>
        <v>#VALUE!</v>
      </c>
      <c r="X20" s="474"/>
      <c r="Y20" s="485" t="e">
        <f aca="false">'(Data)'!BG54</f>
        <v>#VALUE!</v>
      </c>
      <c r="Z20" s="485" t="e">
        <f aca="false">'(Data)'!BH54</f>
        <v>#VALUE!</v>
      </c>
      <c r="AA20" s="485" t="e">
        <f aca="false">'(Data)'!BI54</f>
        <v>#VALUE!</v>
      </c>
      <c r="AB20" s="487" t="e">
        <f aca="false">'(Data)'!BJ54</f>
        <v>#VALUE!</v>
      </c>
      <c r="AC20" s="485" t="e">
        <f aca="false">'(Data)'!BK54</f>
        <v>#VALUE!</v>
      </c>
      <c r="AD20" s="485" t="e">
        <f aca="false">'(Data)'!BL54</f>
        <v>#VALUE!</v>
      </c>
      <c r="AE20" s="485" t="e">
        <f aca="false">'(Data)'!BM54</f>
        <v>#VALUE!</v>
      </c>
    </row>
    <row r="21" customFormat="false" ht="17.25" hidden="false" customHeight="true" outlineLevel="0" collapsed="false">
      <c r="A21" s="485" t="e">
        <f aca="false">'(Data)'!BG10</f>
        <v>#VALUE!</v>
      </c>
      <c r="B21" s="488" t="e">
        <f aca="false">'(Data)'!BH10</f>
        <v>#VALUE!</v>
      </c>
      <c r="C21" s="485" t="e">
        <f aca="false">'(Data)'!BI10</f>
        <v>#VALUE!</v>
      </c>
      <c r="D21" s="485" t="e">
        <f aca="false">'(Data)'!BJ10</f>
        <v>#VALUE!</v>
      </c>
      <c r="E21" s="485" t="e">
        <f aca="false">'(Data)'!BK10</f>
        <v>#VALUE!</v>
      </c>
      <c r="F21" s="485" t="e">
        <f aca="false">'(Data)'!BL10</f>
        <v>#VALUE!</v>
      </c>
      <c r="G21" s="485" t="e">
        <f aca="false">'(Data)'!BM10</f>
        <v>#VALUE!</v>
      </c>
      <c r="H21" s="474"/>
      <c r="I21" s="485" t="e">
        <f aca="false">'(Data)'!BG25</f>
        <v>#VALUE!</v>
      </c>
      <c r="J21" s="488" t="e">
        <f aca="false">'(Data)'!BH25</f>
        <v>#VALUE!</v>
      </c>
      <c r="K21" s="485" t="e">
        <f aca="false">'(Data)'!BI25</f>
        <v>#VALUE!</v>
      </c>
      <c r="L21" s="485" t="e">
        <f aca="false">'(Data)'!BJ25</f>
        <v>#VALUE!</v>
      </c>
      <c r="M21" s="485" t="e">
        <f aca="false">'(Data)'!BK25</f>
        <v>#VALUE!</v>
      </c>
      <c r="N21" s="485" t="e">
        <f aca="false">'(Data)'!BL25</f>
        <v>#VALUE!</v>
      </c>
      <c r="O21" s="485" t="e">
        <f aca="false">'(Data)'!BM25</f>
        <v>#VALUE!</v>
      </c>
      <c r="P21" s="474"/>
      <c r="Q21" s="485" t="n">
        <f aca="false">'(Data)'!BG40</f>
        <v>0</v>
      </c>
      <c r="R21" s="488" t="n">
        <f aca="false">'(Data)'!BH40</f>
        <v>0</v>
      </c>
      <c r="S21" s="485" t="n">
        <f aca="false">'(Data)'!BI40</f>
        <v>0</v>
      </c>
      <c r="T21" s="485" t="n">
        <f aca="false">'(Data)'!BJ40</f>
        <v>0</v>
      </c>
      <c r="U21" s="485" t="n">
        <f aca="false">'(Data)'!BK40</f>
        <v>0</v>
      </c>
      <c r="V21" s="485" t="n">
        <f aca="false">'(Data)'!BL40</f>
        <v>0</v>
      </c>
      <c r="W21" s="485" t="n">
        <f aca="false">'(Data)'!BM40</f>
        <v>0</v>
      </c>
      <c r="X21" s="474"/>
      <c r="Y21" s="485" t="e">
        <f aca="false">'(Data)'!BG55</f>
        <v>#VALUE!</v>
      </c>
      <c r="Z21" s="488" t="e">
        <f aca="false">'(Data)'!BH55</f>
        <v>#VALUE!</v>
      </c>
      <c r="AA21" s="485" t="e">
        <f aca="false">'(Data)'!BI55</f>
        <v>#VALUE!</v>
      </c>
      <c r="AB21" s="485" t="e">
        <f aca="false">'(Data)'!BJ55</f>
        <v>#VALUE!</v>
      </c>
      <c r="AC21" s="485" t="e">
        <f aca="false">'(Data)'!BK55</f>
        <v>#VALUE!</v>
      </c>
      <c r="AD21" s="485" t="e">
        <f aca="false">'(Data)'!BL55</f>
        <v>#VALUE!</v>
      </c>
      <c r="AE21" s="485" t="e">
        <f aca="false">'(Data)'!BM55</f>
        <v>#VALUE!</v>
      </c>
    </row>
    <row r="22" customFormat="false" ht="13.2" hidden="false" customHeight="false" outlineLevel="0" collapsed="false">
      <c r="AF22" s="474"/>
    </row>
    <row r="23" customFormat="false" ht="17.25" hidden="false" customHeight="true" outlineLevel="0" collapsed="false">
      <c r="A23" s="482" t="s">
        <v>353</v>
      </c>
      <c r="B23" s="482"/>
      <c r="C23" s="482"/>
      <c r="D23" s="482"/>
      <c r="E23" s="482"/>
      <c r="F23" s="482"/>
      <c r="G23" s="482"/>
      <c r="H23" s="482"/>
      <c r="I23" s="482" t="s">
        <v>354</v>
      </c>
      <c r="J23" s="482"/>
      <c r="K23" s="482"/>
      <c r="L23" s="482"/>
      <c r="M23" s="482"/>
      <c r="N23" s="482"/>
      <c r="O23" s="482"/>
      <c r="P23" s="482"/>
      <c r="Q23" s="482" t="s">
        <v>355</v>
      </c>
      <c r="R23" s="482"/>
      <c r="S23" s="482"/>
      <c r="T23" s="482"/>
      <c r="U23" s="482"/>
      <c r="V23" s="482"/>
      <c r="W23" s="482"/>
      <c r="X23" s="482"/>
      <c r="Y23" s="482" t="s">
        <v>356</v>
      </c>
      <c r="Z23" s="482"/>
      <c r="AA23" s="482"/>
      <c r="AB23" s="482"/>
      <c r="AC23" s="482"/>
      <c r="AD23" s="482"/>
      <c r="AE23" s="482"/>
      <c r="AF23" s="474"/>
    </row>
    <row r="24" customFormat="false" ht="17.25" hidden="false" customHeight="true" outlineLevel="0" collapsed="false">
      <c r="A24" s="485" t="n">
        <f aca="false">'(Data)'!BG11</f>
        <v>0</v>
      </c>
      <c r="B24" s="485" t="e">
        <f aca="false">'(Data)'!BH11</f>
        <v>#VALUE!</v>
      </c>
      <c r="C24" s="485" t="e">
        <f aca="false">'(Data)'!BI11</f>
        <v>#VALUE!</v>
      </c>
      <c r="D24" s="485" t="e">
        <f aca="false">'(Data)'!BJ11</f>
        <v>#VALUE!</v>
      </c>
      <c r="E24" s="485" t="e">
        <f aca="false">'(Data)'!BK11</f>
        <v>#VALUE!</v>
      </c>
      <c r="F24" s="485" t="e">
        <f aca="false">'(Data)'!BL11</f>
        <v>#VALUE!</v>
      </c>
      <c r="G24" s="485" t="e">
        <f aca="false">'(Data)'!BM11</f>
        <v>#VALUE!</v>
      </c>
      <c r="H24" s="474"/>
      <c r="I24" s="485" t="n">
        <f aca="false">'(Data)'!BG26</f>
        <v>0</v>
      </c>
      <c r="J24" s="485" t="e">
        <f aca="false">'(Data)'!BH26</f>
        <v>#VALUE!</v>
      </c>
      <c r="K24" s="485" t="e">
        <f aca="false">'(Data)'!BI26</f>
        <v>#VALUE!</v>
      </c>
      <c r="L24" s="485" t="e">
        <f aca="false">'(Data)'!BJ26</f>
        <v>#VALUE!</v>
      </c>
      <c r="M24" s="485" t="e">
        <f aca="false">'(Data)'!BK26</f>
        <v>#VALUE!</v>
      </c>
      <c r="N24" s="485" t="e">
        <f aca="false">'(Data)'!BL26</f>
        <v>#VALUE!</v>
      </c>
      <c r="O24" s="485" t="e">
        <f aca="false">'(Data)'!BM26</f>
        <v>#VALUE!</v>
      </c>
      <c r="P24" s="474"/>
      <c r="Q24" s="485" t="e">
        <f aca="false">'(Data)'!BG41</f>
        <v>#VALUE!</v>
      </c>
      <c r="R24" s="485" t="e">
        <f aca="false">'(Data)'!BH41</f>
        <v>#VALUE!</v>
      </c>
      <c r="S24" s="485" t="e">
        <f aca="false">'(Data)'!BI41</f>
        <v>#VALUE!</v>
      </c>
      <c r="T24" s="485" t="e">
        <f aca="false">'(Data)'!BJ41</f>
        <v>#VALUE!</v>
      </c>
      <c r="U24" s="485" t="e">
        <f aca="false">'(Data)'!BK41</f>
        <v>#VALUE!</v>
      </c>
      <c r="V24" s="485" t="e">
        <f aca="false">'(Data)'!BL41</f>
        <v>#VALUE!</v>
      </c>
      <c r="W24" s="485" t="e">
        <f aca="false">'(Data)'!BM41</f>
        <v>#VALUE!</v>
      </c>
      <c r="X24" s="474"/>
      <c r="Y24" s="485" t="n">
        <f aca="false">'(Data)'!BG56</f>
        <v>0</v>
      </c>
      <c r="Z24" s="485" t="e">
        <f aca="false">'(Data)'!BH56</f>
        <v>#VALUE!</v>
      </c>
      <c r="AA24" s="485" t="e">
        <f aca="false">'(Data)'!BI56</f>
        <v>#VALUE!</v>
      </c>
      <c r="AB24" s="485" t="e">
        <f aca="false">'(Data)'!BJ56</f>
        <v>#VALUE!</v>
      </c>
      <c r="AC24" s="485" t="e">
        <f aca="false">'(Data)'!BK56</f>
        <v>#VALUE!</v>
      </c>
      <c r="AD24" s="485" t="e">
        <f aca="false">'(Data)'!BL56</f>
        <v>#VALUE!</v>
      </c>
      <c r="AE24" s="485" t="e">
        <f aca="false">'(Data)'!BM56</f>
        <v>#VALUE!</v>
      </c>
    </row>
    <row r="25" customFormat="false" ht="17.25" hidden="false" customHeight="true" outlineLevel="0" collapsed="false">
      <c r="A25" s="485" t="e">
        <f aca="false">'(Data)'!BG12</f>
        <v>#VALUE!</v>
      </c>
      <c r="B25" s="485" t="e">
        <f aca="false">'(Data)'!BH12</f>
        <v>#VALUE!</v>
      </c>
      <c r="C25" s="485" t="e">
        <f aca="false">'(Data)'!BI12</f>
        <v>#VALUE!</v>
      </c>
      <c r="D25" s="485" t="e">
        <f aca="false">'(Data)'!BJ12</f>
        <v>#VALUE!</v>
      </c>
      <c r="E25" s="485" t="e">
        <f aca="false">'(Data)'!BK12</f>
        <v>#VALUE!</v>
      </c>
      <c r="F25" s="486" t="e">
        <f aca="false">'(Data)'!BL12</f>
        <v>#VALUE!</v>
      </c>
      <c r="G25" s="485" t="e">
        <f aca="false">'(Data)'!BM12</f>
        <v>#VALUE!</v>
      </c>
      <c r="H25" s="474"/>
      <c r="I25" s="485" t="e">
        <f aca="false">'(Data)'!BG27</f>
        <v>#VALUE!</v>
      </c>
      <c r="J25" s="485" t="e">
        <f aca="false">'(Data)'!BH27</f>
        <v>#VALUE!</v>
      </c>
      <c r="K25" s="485" t="e">
        <f aca="false">'(Data)'!BI27</f>
        <v>#VALUE!</v>
      </c>
      <c r="L25" s="485" t="e">
        <f aca="false">'(Data)'!BJ27</f>
        <v>#VALUE!</v>
      </c>
      <c r="M25" s="485" t="e">
        <f aca="false">'(Data)'!BK27</f>
        <v>#VALUE!</v>
      </c>
      <c r="N25" s="486" t="e">
        <f aca="false">'(Data)'!BL27</f>
        <v>#VALUE!</v>
      </c>
      <c r="O25" s="485" t="e">
        <f aca="false">'(Data)'!BM27</f>
        <v>#VALUE!</v>
      </c>
      <c r="P25" s="474"/>
      <c r="Q25" s="485" t="e">
        <f aca="false">'(Data)'!BG42</f>
        <v>#VALUE!</v>
      </c>
      <c r="R25" s="485" t="e">
        <f aca="false">'(Data)'!BH42</f>
        <v>#VALUE!</v>
      </c>
      <c r="S25" s="485" t="e">
        <f aca="false">'(Data)'!BI42</f>
        <v>#VALUE!</v>
      </c>
      <c r="T25" s="485" t="e">
        <f aca="false">'(Data)'!BJ42</f>
        <v>#VALUE!</v>
      </c>
      <c r="U25" s="485" t="e">
        <f aca="false">'(Data)'!BK42</f>
        <v>#VALUE!</v>
      </c>
      <c r="V25" s="486" t="e">
        <f aca="false">'(Data)'!BL42</f>
        <v>#VALUE!</v>
      </c>
      <c r="W25" s="485" t="e">
        <f aca="false">'(Data)'!BM42</f>
        <v>#VALUE!</v>
      </c>
      <c r="X25" s="474"/>
      <c r="Y25" s="485" t="e">
        <f aca="false">'(Data)'!BG57</f>
        <v>#VALUE!</v>
      </c>
      <c r="Z25" s="485" t="e">
        <f aca="false">'(Data)'!BH57</f>
        <v>#VALUE!</v>
      </c>
      <c r="AA25" s="485" t="e">
        <f aca="false">'(Data)'!BI57</f>
        <v>#VALUE!</v>
      </c>
      <c r="AB25" s="485" t="e">
        <f aca="false">'(Data)'!BJ57</f>
        <v>#VALUE!</v>
      </c>
      <c r="AC25" s="485" t="e">
        <f aca="false">'(Data)'!BK57</f>
        <v>#VALUE!</v>
      </c>
      <c r="AD25" s="486" t="e">
        <f aca="false">'(Data)'!BL57</f>
        <v>#VALUE!</v>
      </c>
      <c r="AE25" s="485" t="e">
        <f aca="false">'(Data)'!BM57</f>
        <v>#VALUE!</v>
      </c>
    </row>
    <row r="26" customFormat="false" ht="17.25" hidden="false" customHeight="true" outlineLevel="0" collapsed="false">
      <c r="A26" s="485" t="e">
        <f aca="false">'(Data)'!BG13</f>
        <v>#VALUE!</v>
      </c>
      <c r="B26" s="487" t="e">
        <f aca="false">'(Data)'!BH13</f>
        <v>#VALUE!</v>
      </c>
      <c r="C26" s="485" t="e">
        <f aca="false">'(Data)'!BI13</f>
        <v>#VALUE!</v>
      </c>
      <c r="D26" s="485" t="e">
        <f aca="false">'(Data)'!BJ13</f>
        <v>#VALUE!</v>
      </c>
      <c r="E26" s="485" t="e">
        <f aca="false">'(Data)'!BK13</f>
        <v>#VALUE!</v>
      </c>
      <c r="F26" s="485" t="e">
        <f aca="false">'(Data)'!BL13</f>
        <v>#VALUE!</v>
      </c>
      <c r="G26" s="485" t="e">
        <f aca="false">'(Data)'!BM13</f>
        <v>#VALUE!</v>
      </c>
      <c r="H26" s="474"/>
      <c r="I26" s="485" t="e">
        <f aca="false">'(Data)'!BG28</f>
        <v>#VALUE!</v>
      </c>
      <c r="J26" s="487" t="e">
        <f aca="false">'(Data)'!BH28</f>
        <v>#VALUE!</v>
      </c>
      <c r="K26" s="485" t="e">
        <f aca="false">'(Data)'!BI28</f>
        <v>#VALUE!</v>
      </c>
      <c r="L26" s="485" t="e">
        <f aca="false">'(Data)'!BJ28</f>
        <v>#VALUE!</v>
      </c>
      <c r="M26" s="485" t="e">
        <f aca="false">'(Data)'!BK28</f>
        <v>#VALUE!</v>
      </c>
      <c r="N26" s="485" t="e">
        <f aca="false">'(Data)'!BL28</f>
        <v>#VALUE!</v>
      </c>
      <c r="O26" s="485" t="e">
        <f aca="false">'(Data)'!BM28</f>
        <v>#VALUE!</v>
      </c>
      <c r="P26" s="474"/>
      <c r="Q26" s="485" t="e">
        <f aca="false">'(Data)'!BG43</f>
        <v>#VALUE!</v>
      </c>
      <c r="R26" s="487" t="e">
        <f aca="false">'(Data)'!BH43</f>
        <v>#VALUE!</v>
      </c>
      <c r="S26" s="485" t="e">
        <f aca="false">'(Data)'!BI43</f>
        <v>#VALUE!</v>
      </c>
      <c r="T26" s="485" t="e">
        <f aca="false">'(Data)'!BJ43</f>
        <v>#VALUE!</v>
      </c>
      <c r="U26" s="485" t="e">
        <f aca="false">'(Data)'!BK43</f>
        <v>#VALUE!</v>
      </c>
      <c r="V26" s="485" t="e">
        <f aca="false">'(Data)'!BL43</f>
        <v>#VALUE!</v>
      </c>
      <c r="W26" s="485" t="e">
        <f aca="false">'(Data)'!BM43</f>
        <v>#VALUE!</v>
      </c>
      <c r="X26" s="474"/>
      <c r="Y26" s="485" t="e">
        <f aca="false">'(Data)'!BG58</f>
        <v>#VALUE!</v>
      </c>
      <c r="Z26" s="487" t="e">
        <f aca="false">'(Data)'!BH58</f>
        <v>#VALUE!</v>
      </c>
      <c r="AA26" s="485" t="e">
        <f aca="false">'(Data)'!BI58</f>
        <v>#VALUE!</v>
      </c>
      <c r="AB26" s="485" t="e">
        <f aca="false">'(Data)'!BJ58</f>
        <v>#VALUE!</v>
      </c>
      <c r="AC26" s="485" t="e">
        <f aca="false">'(Data)'!BK58</f>
        <v>#VALUE!</v>
      </c>
      <c r="AD26" s="485" t="e">
        <f aca="false">'(Data)'!BL58</f>
        <v>#VALUE!</v>
      </c>
      <c r="AE26" s="485" t="e">
        <f aca="false">'(Data)'!BM58</f>
        <v>#VALUE!</v>
      </c>
    </row>
    <row r="27" customFormat="false" ht="17.25" hidden="false" customHeight="true" outlineLevel="0" collapsed="false">
      <c r="A27" s="485" t="e">
        <f aca="false">'(Data)'!BG14</f>
        <v>#VALUE!</v>
      </c>
      <c r="B27" s="485" t="e">
        <f aca="false">'(Data)'!BH14</f>
        <v>#VALUE!</v>
      </c>
      <c r="C27" s="485" t="e">
        <f aca="false">'(Data)'!BI14</f>
        <v>#VALUE!</v>
      </c>
      <c r="D27" s="487" t="e">
        <f aca="false">'(Data)'!BJ14</f>
        <v>#VALUE!</v>
      </c>
      <c r="E27" s="485" t="e">
        <f aca="false">'(Data)'!BK14</f>
        <v>#VALUE!</v>
      </c>
      <c r="F27" s="485" t="e">
        <f aca="false">'(Data)'!BL14</f>
        <v>#VALUE!</v>
      </c>
      <c r="G27" s="485" t="e">
        <f aca="false">'(Data)'!BM14</f>
        <v>#VALUE!</v>
      </c>
      <c r="H27" s="474"/>
      <c r="I27" s="485" t="e">
        <f aca="false">'(Data)'!BG29</f>
        <v>#VALUE!</v>
      </c>
      <c r="J27" s="485" t="e">
        <f aca="false">'(Data)'!BH29</f>
        <v>#VALUE!</v>
      </c>
      <c r="K27" s="485" t="e">
        <f aca="false">'(Data)'!BI29</f>
        <v>#VALUE!</v>
      </c>
      <c r="L27" s="487" t="e">
        <f aca="false">'(Data)'!BJ29</f>
        <v>#VALUE!</v>
      </c>
      <c r="M27" s="485" t="e">
        <f aca="false">'(Data)'!BK29</f>
        <v>#VALUE!</v>
      </c>
      <c r="N27" s="485" t="e">
        <f aca="false">'(Data)'!BL29</f>
        <v>#VALUE!</v>
      </c>
      <c r="O27" s="485" t="e">
        <f aca="false">'(Data)'!BM29</f>
        <v>#VALUE!</v>
      </c>
      <c r="P27" s="474"/>
      <c r="Q27" s="485" t="e">
        <f aca="false">'(Data)'!BG44</f>
        <v>#VALUE!</v>
      </c>
      <c r="R27" s="485" t="e">
        <f aca="false">'(Data)'!BH44</f>
        <v>#VALUE!</v>
      </c>
      <c r="S27" s="485" t="e">
        <f aca="false">'(Data)'!BI44</f>
        <v>#VALUE!</v>
      </c>
      <c r="T27" s="487" t="e">
        <f aca="false">'(Data)'!BJ44</f>
        <v>#VALUE!</v>
      </c>
      <c r="U27" s="485" t="e">
        <f aca="false">'(Data)'!BK44</f>
        <v>#VALUE!</v>
      </c>
      <c r="V27" s="485" t="e">
        <f aca="false">'(Data)'!BL44</f>
        <v>#VALUE!</v>
      </c>
      <c r="W27" s="485" t="e">
        <f aca="false">'(Data)'!BM44</f>
        <v>#VALUE!</v>
      </c>
      <c r="X27" s="474"/>
      <c r="Y27" s="485" t="e">
        <f aca="false">'(Data)'!BG59</f>
        <v>#VALUE!</v>
      </c>
      <c r="Z27" s="485" t="e">
        <f aca="false">'(Data)'!BH59</f>
        <v>#VALUE!</v>
      </c>
      <c r="AA27" s="485" t="e">
        <f aca="false">'(Data)'!BI59</f>
        <v>#VALUE!</v>
      </c>
      <c r="AB27" s="487" t="e">
        <f aca="false">'(Data)'!BJ59</f>
        <v>#VALUE!</v>
      </c>
      <c r="AC27" s="485" t="e">
        <f aca="false">'(Data)'!BK59</f>
        <v>#VALUE!</v>
      </c>
      <c r="AD27" s="485" t="e">
        <f aca="false">'(Data)'!BL59</f>
        <v>#VALUE!</v>
      </c>
      <c r="AE27" s="485" t="e">
        <f aca="false">'(Data)'!BM59</f>
        <v>#VALUE!</v>
      </c>
    </row>
    <row r="28" customFormat="false" ht="17.25" hidden="false" customHeight="true" outlineLevel="0" collapsed="false">
      <c r="A28" s="485" t="e">
        <f aca="false">'(Data)'!BG15</f>
        <v>#VALUE!</v>
      </c>
      <c r="B28" s="488" t="e">
        <f aca="false">'(Data)'!BH15</f>
        <v>#VALUE!</v>
      </c>
      <c r="C28" s="485" t="e">
        <f aca="false">'(Data)'!BI15</f>
        <v>#VALUE!</v>
      </c>
      <c r="D28" s="485" t="n">
        <f aca="false">'(Data)'!BJ15</f>
        <v>0</v>
      </c>
      <c r="E28" s="485" t="n">
        <f aca="false">'(Data)'!BK15</f>
        <v>0</v>
      </c>
      <c r="F28" s="485" t="n">
        <f aca="false">'(Data)'!BL15</f>
        <v>0</v>
      </c>
      <c r="G28" s="485" t="n">
        <f aca="false">'(Data)'!BM15</f>
        <v>0</v>
      </c>
      <c r="H28" s="474"/>
      <c r="I28" s="485" t="e">
        <f aca="false">'(Data)'!BG30</f>
        <v>#VALUE!</v>
      </c>
      <c r="J28" s="488" t="e">
        <f aca="false">'(Data)'!BH30</f>
        <v>#VALUE!</v>
      </c>
      <c r="K28" s="485" t="e">
        <f aca="false">'(Data)'!BI30</f>
        <v>#VALUE!</v>
      </c>
      <c r="L28" s="485" t="e">
        <f aca="false">'(Data)'!BJ30</f>
        <v>#VALUE!</v>
      </c>
      <c r="M28" s="485" t="n">
        <f aca="false">'(Data)'!BK30</f>
        <v>0</v>
      </c>
      <c r="N28" s="485" t="n">
        <f aca="false">'(Data)'!BL30</f>
        <v>0</v>
      </c>
      <c r="O28" s="485" t="n">
        <f aca="false">'(Data)'!BM30</f>
        <v>0</v>
      </c>
      <c r="P28" s="474"/>
      <c r="Q28" s="485" t="e">
        <f aca="false">'(Data)'!BG45</f>
        <v>#VALUE!</v>
      </c>
      <c r="R28" s="488" t="e">
        <f aca="false">'(Data)'!BH45</f>
        <v>#VALUE!</v>
      </c>
      <c r="S28" s="485" t="e">
        <f aca="false">'(Data)'!BI45</f>
        <v>#VALUE!</v>
      </c>
      <c r="T28" s="485" t="n">
        <f aca="false">'(Data)'!BJ45</f>
        <v>0</v>
      </c>
      <c r="U28" s="485" t="n">
        <f aca="false">'(Data)'!BK45</f>
        <v>0</v>
      </c>
      <c r="V28" s="485" t="n">
        <f aca="false">'(Data)'!BL45</f>
        <v>0</v>
      </c>
      <c r="W28" s="485" t="n">
        <f aca="false">'(Data)'!BM45</f>
        <v>0</v>
      </c>
      <c r="X28" s="474"/>
      <c r="Y28" s="485" t="e">
        <f aca="false">'(Data)'!BG60</f>
        <v>#VALUE!</v>
      </c>
      <c r="Z28" s="488" t="e">
        <f aca="false">'(Data)'!BH60</f>
        <v>#VALUE!</v>
      </c>
      <c r="AA28" s="485" t="e">
        <f aca="false">'(Data)'!BI60</f>
        <v>#VALUE!</v>
      </c>
      <c r="AB28" s="485" t="n">
        <f aca="false">'(Data)'!BJ60</f>
        <v>0</v>
      </c>
      <c r="AC28" s="485" t="n">
        <f aca="false">'(Data)'!BK60</f>
        <v>0</v>
      </c>
      <c r="AD28" s="485" t="n">
        <f aca="false">'(Data)'!BL60</f>
        <v>0</v>
      </c>
      <c r="AE28" s="485" t="n">
        <f aca="false">'(Data)'!BM60</f>
        <v>0</v>
      </c>
    </row>
    <row r="29" customFormat="false" ht="13.2" hidden="false" customHeight="false" outlineLevel="0" collapsed="false">
      <c r="A29" s="474"/>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row>
    <row r="30" s="491" customFormat="true" ht="15.6" hidden="false" customHeight="true" outlineLevel="0" collapsed="false">
      <c r="A30" s="490" t="s">
        <v>357</v>
      </c>
      <c r="B30" s="490"/>
      <c r="C30" s="490"/>
      <c r="F30" s="492" t="n">
        <f aca="false">COUNTIF(A10:G14,"&gt;0")+COUNTIF(A17:G21,"&gt;0")+COUNTIF(A24:G28,"&gt;0")+COUNTIF(A10:G14,"&gt;'&lt;'")+COUNTIF(A17:G21,"&gt;'&lt;'")+COUNTIF(A24:G28,"&gt;'&lt;'")-COUNTIF(A10:G14,"&gt;a")-COUNTIF(A17:G21,"&gt;a")-COUNTIF(A24:G28,"&gt;a")</f>
        <v>0</v>
      </c>
      <c r="G30" s="492"/>
      <c r="H30" s="493"/>
      <c r="I30" s="490" t="s">
        <v>358</v>
      </c>
      <c r="J30" s="490"/>
      <c r="K30" s="490"/>
      <c r="N30" s="492" t="n">
        <f aca="false">COUNTIF(I10:O14,"&gt;0")+COUNTIF(I17:O21,"&gt;0")+COUNTIF(I24:O28,"&gt;0")+COUNTIF(I10:O14,"&gt;'&lt;'")+COUNTIF(I17:O21,"&gt;'&lt;'")+COUNTIF(I24:O28,"&gt;'&lt;'")-COUNTIF(I10:O14,"&gt;a")-COUNTIF(I17:O21,"&gt;a")-COUNTIF(I24:O28,"&gt;a")</f>
        <v>0</v>
      </c>
      <c r="O30" s="492"/>
      <c r="P30" s="493"/>
      <c r="Q30" s="490" t="s">
        <v>359</v>
      </c>
      <c r="R30" s="490"/>
      <c r="S30" s="490"/>
      <c r="V30" s="492" t="n">
        <f aca="false">COUNTIF(Q10:W14,"&gt;0")+COUNTIF(Q17:W21,"&gt;0")+COUNTIF(Q24:W28,"&gt;0")+COUNTIF(Q10:W14,"&gt;'&lt;'")+COUNTIF(Q17:W21,"&gt;'&lt;'")+COUNTIF(Q24:W28,"&gt;'&lt;'")-COUNTIF(Q10:W14,"&gt;a")-COUNTIF(Q17:W21,"&gt;a")-COUNTIF(Q24:W28,"&gt;a")</f>
        <v>0</v>
      </c>
      <c r="W30" s="492"/>
      <c r="X30" s="493"/>
      <c r="Y30" s="490" t="s">
        <v>360</v>
      </c>
      <c r="Z30" s="490"/>
      <c r="AA30" s="490"/>
      <c r="AD30" s="492" t="n">
        <f aca="false">COUNTIF(Y10:AE14,"&gt;0")+COUNTIF(Y17:AE21,"&gt;0")+COUNTIF(Y24:AE28,"&gt;0")+COUNTIF(Y10:AE14,"&gt;'&lt;'")+COUNTIF(Y17:AE21,"&gt;'&lt;'")+COUNTIF(Y24:AE28,"&gt;'&lt;'")-COUNTIF(Y10:AE14,"&gt;a")-COUNTIF(Y17:AE21,"&gt;a")-COUNTIF(Y24:AE28,"&gt;a")</f>
        <v>0</v>
      </c>
      <c r="AE30" s="492"/>
    </row>
    <row r="31" customFormat="false" ht="13.2" hidden="false" customHeight="false" outlineLevel="0" collapsed="false">
      <c r="A31" s="474"/>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row>
    <row r="32" s="495" customFormat="true" ht="13.2" hidden="false" customHeight="false" outlineLevel="0" collapsed="false">
      <c r="A32" s="477" t="s">
        <v>361</v>
      </c>
      <c r="B32" s="477"/>
      <c r="C32" s="477"/>
      <c r="D32" s="494" t="s">
        <v>362</v>
      </c>
      <c r="E32" s="477"/>
      <c r="F32" s="477"/>
      <c r="G32" s="477"/>
      <c r="H32" s="477"/>
      <c r="J32" s="496" t="s">
        <v>363</v>
      </c>
      <c r="K32" s="477"/>
      <c r="L32" s="477"/>
      <c r="M32" s="477"/>
      <c r="N32" s="497"/>
      <c r="P32" s="477"/>
      <c r="Q32" s="477"/>
      <c r="S32" s="477"/>
      <c r="V32" s="496" t="s">
        <v>364</v>
      </c>
      <c r="X32" s="477"/>
      <c r="Z32" s="496" t="s">
        <v>365</v>
      </c>
      <c r="AB32" s="477"/>
      <c r="AC32" s="477"/>
      <c r="AD32" s="477"/>
      <c r="AE32" s="477"/>
    </row>
  </sheetData>
  <sheetProtection sheet="true" password="860f" selectLockedCells="true"/>
  <mergeCells count="16">
    <mergeCell ref="A2:AE2"/>
    <mergeCell ref="A3:D3"/>
    <mergeCell ref="F3:P3"/>
    <mergeCell ref="AB3:AE3"/>
    <mergeCell ref="F5:P5"/>
    <mergeCell ref="AB5:AE5"/>
    <mergeCell ref="A7:G7"/>
    <mergeCell ref="I7:O7"/>
    <mergeCell ref="Q7:W7"/>
    <mergeCell ref="Y7:AE7"/>
    <mergeCell ref="A9:B9"/>
    <mergeCell ref="A16:B16"/>
    <mergeCell ref="F30:G30"/>
    <mergeCell ref="N30:O30"/>
    <mergeCell ref="V30:W30"/>
    <mergeCell ref="AD30:AE30"/>
  </mergeCells>
  <conditionalFormatting sqref="A10:G14 A17:G21 A24:G28 I10:O14 I17:O21 I24:O28 Q10:W14 Q17:W21 Q24:W28 Y10:AE14 Y17:AE21 Y24:AE28">
    <cfRule type="cellIs" priority="2" operator="between" aboveAverage="0" equalAverage="0" bottom="0" percent="0" rank="0" text="" dxfId="40">
      <formula>"a"</formula>
      <formula>"Z"</formula>
    </cfRule>
    <cfRule type="cellIs" priority="3" operator="between" aboveAverage="0" equalAverage="0" bottom="0" percent="0" rank="0" text="" dxfId="41">
      <formula>"""{"""</formula>
      <formula>"{Z"</formula>
    </cfRule>
  </conditionalFormatting>
  <printOptions headings="false" gridLines="false" gridLinesSet="true" horizontalCentered="false" verticalCentered="false"/>
  <pageMargins left="0.4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NSES Budget Template - Draft&amp;C02/2024&amp;REducation Calendar</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E3"/>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3.99"/>
    <col collapsed="false" customWidth="true" hidden="false" outlineLevel="0" max="7" min="4" style="0" width="3.66"/>
    <col collapsed="false" customWidth="true" hidden="false" outlineLevel="0" max="15" min="9" style="0" width="3.66"/>
    <col collapsed="false" customWidth="true" hidden="false" outlineLevel="0" max="23" min="17" style="0" width="3.66"/>
    <col collapsed="false" customWidth="true" hidden="false" outlineLevel="0" max="31" min="25" style="0" width="3.66"/>
  </cols>
  <sheetData>
    <row r="1" s="463" customFormat="true" ht="15.6" hidden="false" customHeight="false" outlineLevel="0" collapsed="false">
      <c r="A1" s="462" t="str">
        <f aca="false">"FY "&amp;clFiscalYear&amp;" - Program Calendar - Residential"</f>
        <v>FY 2026 - Program Calendar - Residential</v>
      </c>
      <c r="C1" s="464"/>
      <c r="D1" s="465"/>
      <c r="E1" s="465"/>
      <c r="F1" s="465"/>
      <c r="G1" s="466"/>
      <c r="H1" s="465"/>
      <c r="I1" s="465"/>
      <c r="J1" s="465"/>
      <c r="L1" s="465"/>
      <c r="M1" s="465"/>
      <c r="Q1" s="467" t="s">
        <v>0</v>
      </c>
      <c r="AE1" s="468"/>
    </row>
    <row r="2" customFormat="false" ht="4.5" hidden="false" customHeight="true" outlineLevel="0" collapsed="false">
      <c r="A2" s="469"/>
      <c r="B2" s="469"/>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row>
    <row r="3" customFormat="false" ht="15.6" hidden="false" customHeight="false" outlineLevel="0" collapsed="false">
      <c r="A3" s="470" t="s">
        <v>4</v>
      </c>
      <c r="B3" s="470"/>
      <c r="C3" s="470"/>
      <c r="D3" s="470"/>
      <c r="F3" s="471" t="str">
        <f aca="false">IF(clSchoolName="","",clSchoolName)</f>
        <v/>
      </c>
      <c r="G3" s="471"/>
      <c r="H3" s="471"/>
      <c r="I3" s="471"/>
      <c r="J3" s="471"/>
      <c r="K3" s="471"/>
      <c r="L3" s="471"/>
      <c r="M3" s="471"/>
      <c r="N3" s="471"/>
      <c r="O3" s="471"/>
      <c r="P3" s="471"/>
      <c r="X3" s="472" t="s">
        <v>366</v>
      </c>
      <c r="Y3" s="473"/>
      <c r="Z3" s="473"/>
      <c r="AA3" s="473"/>
      <c r="AB3" s="498" t="n">
        <f aca="false">clTotDaysRes</f>
        <v>0</v>
      </c>
      <c r="AC3" s="498"/>
      <c r="AD3" s="498"/>
      <c r="AE3" s="498"/>
      <c r="AF3" s="474"/>
    </row>
    <row r="4" customFormat="false" ht="3.75" hidden="false" customHeight="true" outlineLevel="0" collapsed="false">
      <c r="R4" s="475"/>
      <c r="S4" s="475"/>
      <c r="T4" s="475"/>
      <c r="U4" s="476"/>
      <c r="V4" s="475"/>
      <c r="AF4" s="474"/>
    </row>
    <row r="5" customFormat="false" ht="15.6" hidden="false" customHeight="false" outlineLevel="0" collapsed="false">
      <c r="A5" s="472" t="s">
        <v>20</v>
      </c>
      <c r="B5" s="477"/>
      <c r="C5" s="477"/>
      <c r="F5" s="471" t="str">
        <f aca="false">IF(clProgramName="","",clProgramName)</f>
        <v/>
      </c>
      <c r="G5" s="471"/>
      <c r="H5" s="471"/>
      <c r="I5" s="471"/>
      <c r="J5" s="471"/>
      <c r="K5" s="471"/>
      <c r="L5" s="471"/>
      <c r="M5" s="471"/>
      <c r="N5" s="471"/>
      <c r="O5" s="471"/>
      <c r="P5" s="471"/>
      <c r="Q5" s="477"/>
      <c r="R5" s="477"/>
      <c r="S5" s="477"/>
      <c r="T5" s="477"/>
      <c r="U5" s="477"/>
      <c r="V5" s="477"/>
      <c r="W5" s="477"/>
      <c r="X5" s="472" t="s">
        <v>367</v>
      </c>
      <c r="Y5" s="477"/>
      <c r="Z5" s="477"/>
      <c r="AA5" s="477"/>
      <c r="AB5" s="471" t="n">
        <f aca="false">IF(COUNTIF(A10:G14,"&gt;0")+COUNTIF(A10:G14,"&gt;'&lt;'")&gt;0,1,0)+IF(COUNTIF(A17:G21,"&gt;0")+COUNTIF(A17:G21,"&gt;'&lt;'")&gt;0,1,0)+IF(COUNTIF(A24:G28,"&gt;0")+COUNTIF(A24:G28,"&gt;'&lt;'")&gt;0,1,0)+IF(COUNTIF(I10:O14,"&gt;0")+COUNTIF(I10:O14,"&gt;'&lt;'")&gt;0,1,0)+IF(COUNTIF(I17:O21,"&gt;0")+COUNTIF(I17:O21,"&gt;'&lt;'")&gt;0,1,0)+IF(COUNTIF(I24:O28,"&gt;0")+COUNTIF(I24:O28,"&gt;'&lt;'")&gt;0,1,0)+IF(COUNTIF(Q10:W14,"&gt;0")+COUNTIF(Q10:W14,"&gt;'&lt;'")&gt;0,1,0)+IF(COUNTIF(Q17:W21,"&gt;0")+COUNTIF(Q17:W21,"&gt;'&lt;'")&gt;0,1,0)+IF(COUNTIF(Q24:W28,"&gt;0")+COUNTIF(Q24:W28,"&gt;'&lt;'")&gt;0,1,0)+IF(COUNTIF(Y10:AE14,"&gt;0")+COUNTIF(Y10:AE14,"&gt;'&lt;'")&gt;0,1,0)+IF(COUNTIF(Y17:AE21,"&gt;0")+COUNTIF(Y17:AE21,"&gt;'&lt;'")&gt;0,1,0)+IF(COUNTIF(Y24:AE28,"&gt;0")+COUNTIF(Y24:AE28,"&gt;'&lt;'")&gt;0,1,0)</f>
        <v>0</v>
      </c>
      <c r="AC5" s="471"/>
      <c r="AD5" s="471"/>
      <c r="AE5" s="471"/>
    </row>
    <row r="6" customFormat="false" ht="13.2" hidden="false" customHeight="false" outlineLevel="0" collapsed="false">
      <c r="A6" s="477"/>
      <c r="B6" s="477"/>
      <c r="C6" s="477"/>
      <c r="D6" s="477"/>
      <c r="E6" s="477"/>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row>
    <row r="7" customFormat="false" ht="13.2" hidden="false" customHeight="false" outlineLevel="0" collapsed="false">
      <c r="A7" s="478" t="s">
        <v>336</v>
      </c>
      <c r="B7" s="478"/>
      <c r="C7" s="478"/>
      <c r="D7" s="478"/>
      <c r="E7" s="478"/>
      <c r="F7" s="478"/>
      <c r="G7" s="478"/>
      <c r="H7" s="477"/>
      <c r="I7" s="478" t="s">
        <v>337</v>
      </c>
      <c r="J7" s="478"/>
      <c r="K7" s="478"/>
      <c r="L7" s="478"/>
      <c r="M7" s="478"/>
      <c r="N7" s="478"/>
      <c r="O7" s="478"/>
      <c r="P7" s="477"/>
      <c r="Q7" s="478" t="s">
        <v>338</v>
      </c>
      <c r="R7" s="478"/>
      <c r="S7" s="478"/>
      <c r="T7" s="478"/>
      <c r="U7" s="478"/>
      <c r="V7" s="478"/>
      <c r="W7" s="478"/>
      <c r="X7" s="477"/>
      <c r="Y7" s="478" t="s">
        <v>339</v>
      </c>
      <c r="Z7" s="478"/>
      <c r="AA7" s="478"/>
      <c r="AB7" s="478"/>
      <c r="AC7" s="478"/>
      <c r="AD7" s="478"/>
      <c r="AE7" s="478"/>
    </row>
    <row r="8" s="481" customFormat="true" ht="12" hidden="false" customHeight="true" outlineLevel="0" collapsed="false">
      <c r="A8" s="479" t="s">
        <v>340</v>
      </c>
      <c r="B8" s="480" t="s">
        <v>341</v>
      </c>
      <c r="C8" s="480" t="s">
        <v>342</v>
      </c>
      <c r="D8" s="480" t="s">
        <v>343</v>
      </c>
      <c r="E8" s="480" t="s">
        <v>342</v>
      </c>
      <c r="F8" s="480" t="s">
        <v>344</v>
      </c>
      <c r="G8" s="480" t="s">
        <v>340</v>
      </c>
      <c r="H8" s="480"/>
      <c r="I8" s="480" t="s">
        <v>340</v>
      </c>
      <c r="J8" s="480" t="s">
        <v>341</v>
      </c>
      <c r="K8" s="480" t="s">
        <v>342</v>
      </c>
      <c r="L8" s="480" t="s">
        <v>343</v>
      </c>
      <c r="M8" s="480" t="s">
        <v>342</v>
      </c>
      <c r="N8" s="480" t="s">
        <v>344</v>
      </c>
      <c r="O8" s="480" t="s">
        <v>340</v>
      </c>
      <c r="P8" s="480"/>
      <c r="Q8" s="480" t="s">
        <v>340</v>
      </c>
      <c r="R8" s="479" t="s">
        <v>341</v>
      </c>
      <c r="S8" s="480" t="s">
        <v>342</v>
      </c>
      <c r="T8" s="480" t="s">
        <v>343</v>
      </c>
      <c r="U8" s="480" t="s">
        <v>342</v>
      </c>
      <c r="V8" s="480" t="s">
        <v>344</v>
      </c>
      <c r="W8" s="480" t="s">
        <v>340</v>
      </c>
      <c r="X8" s="480"/>
      <c r="Y8" s="479" t="s">
        <v>340</v>
      </c>
      <c r="Z8" s="479" t="s">
        <v>341</v>
      </c>
      <c r="AA8" s="479" t="s">
        <v>342</v>
      </c>
      <c r="AB8" s="479" t="s">
        <v>343</v>
      </c>
      <c r="AC8" s="479" t="s">
        <v>342</v>
      </c>
      <c r="AD8" s="479" t="s">
        <v>344</v>
      </c>
      <c r="AE8" s="479" t="s">
        <v>340</v>
      </c>
    </row>
    <row r="9" customFormat="false" ht="13.2" hidden="false" customHeight="false" outlineLevel="0" collapsed="false">
      <c r="A9" s="478" t="s">
        <v>345</v>
      </c>
      <c r="B9" s="478"/>
      <c r="C9" s="477"/>
      <c r="D9" s="477"/>
      <c r="E9" s="474"/>
      <c r="F9" s="474"/>
      <c r="G9" s="474"/>
      <c r="H9" s="474"/>
      <c r="I9" s="482" t="s">
        <v>346</v>
      </c>
      <c r="J9" s="482"/>
      <c r="K9" s="474"/>
      <c r="L9" s="474"/>
      <c r="M9" s="474"/>
      <c r="N9" s="474"/>
      <c r="O9" s="474"/>
      <c r="P9" s="474"/>
      <c r="Q9" s="482" t="s">
        <v>347</v>
      </c>
      <c r="R9" s="483"/>
      <c r="S9" s="474"/>
      <c r="T9" s="474"/>
      <c r="U9" s="474"/>
      <c r="V9" s="474"/>
      <c r="W9" s="474"/>
      <c r="X9" s="474"/>
      <c r="Y9" s="483" t="s">
        <v>348</v>
      </c>
      <c r="Z9" s="483"/>
      <c r="AA9" s="484"/>
      <c r="AB9" s="484"/>
      <c r="AC9" s="484"/>
      <c r="AD9" s="484"/>
      <c r="AE9" s="484"/>
    </row>
    <row r="10" customFormat="false" ht="17.25" hidden="false" customHeight="true" outlineLevel="0" collapsed="false">
      <c r="A10" s="485" t="n">
        <f aca="false">'(Data)'!BN1</f>
        <v>0</v>
      </c>
      <c r="B10" s="485" t="n">
        <f aca="false">'(Data)'!BO1</f>
        <v>0</v>
      </c>
      <c r="C10" s="485" t="e">
        <f aca="false">'(Data)'!BP1</f>
        <v>#VALUE!</v>
      </c>
      <c r="D10" s="485" t="e">
        <f aca="false">'(Data)'!BQ1</f>
        <v>#VALUE!</v>
      </c>
      <c r="E10" s="485" t="e">
        <f aca="false">'(Data)'!BR1</f>
        <v>#VALUE!</v>
      </c>
      <c r="F10" s="485" t="e">
        <f aca="false">'(Data)'!BS1</f>
        <v>#VALUE!</v>
      </c>
      <c r="G10" s="485" t="e">
        <f aca="false">'(Data)'!BT1</f>
        <v>#VALUE!</v>
      </c>
      <c r="H10" s="474"/>
      <c r="I10" s="485" t="n">
        <f aca="false">'(Data)'!BN16</f>
        <v>0</v>
      </c>
      <c r="J10" s="485" t="n">
        <f aca="false">'(Data)'!BO16</f>
        <v>0</v>
      </c>
      <c r="K10" s="485" t="n">
        <f aca="false">'(Data)'!BP16</f>
        <v>0</v>
      </c>
      <c r="L10" s="485" t="e">
        <f aca="false">'(Data)'!BQ16</f>
        <v>#VALUE!</v>
      </c>
      <c r="M10" s="485" t="e">
        <f aca="false">'(Data)'!BR16</f>
        <v>#VALUE!</v>
      </c>
      <c r="N10" s="485" t="e">
        <f aca="false">'(Data)'!BS16</f>
        <v>#VALUE!</v>
      </c>
      <c r="O10" s="485" t="e">
        <f aca="false">'(Data)'!BT16</f>
        <v>#VALUE!</v>
      </c>
      <c r="P10" s="474"/>
      <c r="Q10" s="485" t="n">
        <f aca="false">'(Data)'!BN31</f>
        <v>0</v>
      </c>
      <c r="R10" s="485" t="n">
        <f aca="false">'(Data)'!BO31</f>
        <v>0</v>
      </c>
      <c r="S10" s="485" t="n">
        <f aca="false">'(Data)'!BP31</f>
        <v>0</v>
      </c>
      <c r="T10" s="485" t="n">
        <f aca="false">'(Data)'!BQ31</f>
        <v>0</v>
      </c>
      <c r="U10" s="485" t="e">
        <f aca="false">'(Data)'!BR31</f>
        <v>#VALUE!</v>
      </c>
      <c r="V10" s="485" t="e">
        <f aca="false">'(Data)'!BS31</f>
        <v>#VALUE!</v>
      </c>
      <c r="W10" s="485" t="e">
        <f aca="false">'(Data)'!BT31</f>
        <v>#VALUE!</v>
      </c>
      <c r="X10" s="474"/>
      <c r="Y10" s="485" t="n">
        <f aca="false">'(Data)'!BN46</f>
        <v>0</v>
      </c>
      <c r="Z10" s="485" t="n">
        <f aca="false">'(Data)'!BO46</f>
        <v>0</v>
      </c>
      <c r="AA10" s="485" t="n">
        <f aca="false">'(Data)'!BP46</f>
        <v>0</v>
      </c>
      <c r="AB10" s="485" t="e">
        <f aca="false">'(Data)'!BQ46</f>
        <v>#VALUE!</v>
      </c>
      <c r="AC10" s="485" t="e">
        <f aca="false">'(Data)'!BR46</f>
        <v>#VALUE!</v>
      </c>
      <c r="AD10" s="485" t="e">
        <f aca="false">'(Data)'!BS46</f>
        <v>#VALUE!</v>
      </c>
      <c r="AE10" s="485" t="e">
        <f aca="false">'(Data)'!BT46</f>
        <v>#VALUE!</v>
      </c>
    </row>
    <row r="11" customFormat="false" ht="17.25" hidden="false" customHeight="true" outlineLevel="0" collapsed="false">
      <c r="A11" s="485" t="e">
        <f aca="false">'(Data)'!BN2</f>
        <v>#VALUE!</v>
      </c>
      <c r="B11" s="485" t="e">
        <f aca="false">'(Data)'!BO2</f>
        <v>#VALUE!</v>
      </c>
      <c r="C11" s="485" t="e">
        <f aca="false">'(Data)'!BP2</f>
        <v>#VALUE!</v>
      </c>
      <c r="D11" s="485" t="e">
        <f aca="false">'(Data)'!BQ2</f>
        <v>#VALUE!</v>
      </c>
      <c r="E11" s="485" t="e">
        <f aca="false">'(Data)'!BR2</f>
        <v>#VALUE!</v>
      </c>
      <c r="F11" s="486" t="e">
        <f aca="false">'(Data)'!BS2</f>
        <v>#VALUE!</v>
      </c>
      <c r="G11" s="485" t="e">
        <f aca="false">'(Data)'!BT2</f>
        <v>#VALUE!</v>
      </c>
      <c r="H11" s="474"/>
      <c r="I11" s="485" t="e">
        <f aca="false">'(Data)'!BN17</f>
        <v>#VALUE!</v>
      </c>
      <c r="J11" s="485" t="e">
        <f aca="false">'(Data)'!BO17</f>
        <v>#VALUE!</v>
      </c>
      <c r="K11" s="485" t="e">
        <f aca="false">'(Data)'!BP17</f>
        <v>#VALUE!</v>
      </c>
      <c r="L11" s="485" t="e">
        <f aca="false">'(Data)'!BQ17</f>
        <v>#VALUE!</v>
      </c>
      <c r="M11" s="485" t="e">
        <f aca="false">'(Data)'!BR17</f>
        <v>#VALUE!</v>
      </c>
      <c r="N11" s="486" t="e">
        <f aca="false">'(Data)'!BS17</f>
        <v>#VALUE!</v>
      </c>
      <c r="O11" s="485" t="e">
        <f aca="false">'(Data)'!BT17</f>
        <v>#VALUE!</v>
      </c>
      <c r="P11" s="474"/>
      <c r="Q11" s="485" t="e">
        <f aca="false">'(Data)'!BN32</f>
        <v>#VALUE!</v>
      </c>
      <c r="R11" s="485" t="e">
        <f aca="false">'(Data)'!BO32</f>
        <v>#VALUE!</v>
      </c>
      <c r="S11" s="485" t="e">
        <f aca="false">'(Data)'!BP32</f>
        <v>#VALUE!</v>
      </c>
      <c r="T11" s="485" t="e">
        <f aca="false">'(Data)'!BQ32</f>
        <v>#VALUE!</v>
      </c>
      <c r="U11" s="485" t="e">
        <f aca="false">'(Data)'!BR32</f>
        <v>#VALUE!</v>
      </c>
      <c r="V11" s="486" t="e">
        <f aca="false">'(Data)'!BS32</f>
        <v>#VALUE!</v>
      </c>
      <c r="W11" s="485" t="e">
        <f aca="false">'(Data)'!BT32</f>
        <v>#VALUE!</v>
      </c>
      <c r="X11" s="474"/>
      <c r="Y11" s="485" t="e">
        <f aca="false">'(Data)'!BN47</f>
        <v>#VALUE!</v>
      </c>
      <c r="Z11" s="485" t="e">
        <f aca="false">'(Data)'!BO47</f>
        <v>#VALUE!</v>
      </c>
      <c r="AA11" s="485" t="e">
        <f aca="false">'(Data)'!BP47</f>
        <v>#VALUE!</v>
      </c>
      <c r="AB11" s="485" t="e">
        <f aca="false">'(Data)'!BQ47</f>
        <v>#VALUE!</v>
      </c>
      <c r="AC11" s="485" t="e">
        <f aca="false">'(Data)'!BR47</f>
        <v>#VALUE!</v>
      </c>
      <c r="AD11" s="486" t="e">
        <f aca="false">'(Data)'!BS47</f>
        <v>#VALUE!</v>
      </c>
      <c r="AE11" s="485" t="e">
        <f aca="false">'(Data)'!BT47</f>
        <v>#VALUE!</v>
      </c>
    </row>
    <row r="12" customFormat="false" ht="17.25" hidden="false" customHeight="true" outlineLevel="0" collapsed="false">
      <c r="A12" s="485" t="e">
        <f aca="false">'(Data)'!BN3</f>
        <v>#VALUE!</v>
      </c>
      <c r="B12" s="487" t="e">
        <f aca="false">'(Data)'!BO3</f>
        <v>#VALUE!</v>
      </c>
      <c r="C12" s="485" t="e">
        <f aca="false">'(Data)'!BP3</f>
        <v>#VALUE!</v>
      </c>
      <c r="D12" s="485" t="e">
        <f aca="false">'(Data)'!BQ3</f>
        <v>#VALUE!</v>
      </c>
      <c r="E12" s="485" t="e">
        <f aca="false">'(Data)'!BR3</f>
        <v>#VALUE!</v>
      </c>
      <c r="F12" s="485" t="e">
        <f aca="false">'(Data)'!BS3</f>
        <v>#VALUE!</v>
      </c>
      <c r="G12" s="485" t="e">
        <f aca="false">'(Data)'!BT3</f>
        <v>#VALUE!</v>
      </c>
      <c r="H12" s="474"/>
      <c r="I12" s="485" t="e">
        <f aca="false">'(Data)'!BN18</f>
        <v>#VALUE!</v>
      </c>
      <c r="J12" s="487" t="e">
        <f aca="false">'(Data)'!BO18</f>
        <v>#VALUE!</v>
      </c>
      <c r="K12" s="485" t="e">
        <f aca="false">'(Data)'!BP18</f>
        <v>#VALUE!</v>
      </c>
      <c r="L12" s="485" t="e">
        <f aca="false">'(Data)'!BQ18</f>
        <v>#VALUE!</v>
      </c>
      <c r="M12" s="485" t="e">
        <f aca="false">'(Data)'!BR18</f>
        <v>#VALUE!</v>
      </c>
      <c r="N12" s="485" t="e">
        <f aca="false">'(Data)'!BS18</f>
        <v>#VALUE!</v>
      </c>
      <c r="O12" s="485" t="e">
        <f aca="false">'(Data)'!BT18</f>
        <v>#VALUE!</v>
      </c>
      <c r="P12" s="474"/>
      <c r="Q12" s="485" t="e">
        <f aca="false">'(Data)'!BN33</f>
        <v>#VALUE!</v>
      </c>
      <c r="R12" s="487" t="e">
        <f aca="false">'(Data)'!BO33</f>
        <v>#VALUE!</v>
      </c>
      <c r="S12" s="485" t="e">
        <f aca="false">'(Data)'!BP33</f>
        <v>#VALUE!</v>
      </c>
      <c r="T12" s="485" t="e">
        <f aca="false">'(Data)'!BQ33</f>
        <v>#VALUE!</v>
      </c>
      <c r="U12" s="485" t="e">
        <f aca="false">'(Data)'!BR33</f>
        <v>#VALUE!</v>
      </c>
      <c r="V12" s="485" t="e">
        <f aca="false">'(Data)'!BS33</f>
        <v>#VALUE!</v>
      </c>
      <c r="W12" s="485" t="e">
        <f aca="false">'(Data)'!BT33</f>
        <v>#VALUE!</v>
      </c>
      <c r="X12" s="474"/>
      <c r="Y12" s="485" t="e">
        <f aca="false">'(Data)'!BN48</f>
        <v>#VALUE!</v>
      </c>
      <c r="Z12" s="487" t="e">
        <f aca="false">'(Data)'!BO48</f>
        <v>#VALUE!</v>
      </c>
      <c r="AA12" s="485" t="e">
        <f aca="false">'(Data)'!BP48</f>
        <v>#VALUE!</v>
      </c>
      <c r="AB12" s="485" t="e">
        <f aca="false">'(Data)'!BQ48</f>
        <v>#VALUE!</v>
      </c>
      <c r="AC12" s="485" t="e">
        <f aca="false">'(Data)'!BR48</f>
        <v>#VALUE!</v>
      </c>
      <c r="AD12" s="485" t="e">
        <f aca="false">'(Data)'!BS48</f>
        <v>#VALUE!</v>
      </c>
      <c r="AE12" s="485" t="e">
        <f aca="false">'(Data)'!BT48</f>
        <v>#VALUE!</v>
      </c>
    </row>
    <row r="13" customFormat="false" ht="17.25" hidden="false" customHeight="true" outlineLevel="0" collapsed="false">
      <c r="A13" s="485" t="e">
        <f aca="false">'(Data)'!BN4</f>
        <v>#VALUE!</v>
      </c>
      <c r="B13" s="485" t="e">
        <f aca="false">'(Data)'!BO4</f>
        <v>#VALUE!</v>
      </c>
      <c r="C13" s="485" t="e">
        <f aca="false">'(Data)'!BP4</f>
        <v>#VALUE!</v>
      </c>
      <c r="D13" s="487" t="e">
        <f aca="false">'(Data)'!BQ4</f>
        <v>#VALUE!</v>
      </c>
      <c r="E13" s="485" t="e">
        <f aca="false">'(Data)'!BR4</f>
        <v>#VALUE!</v>
      </c>
      <c r="F13" s="485" t="e">
        <f aca="false">'(Data)'!BS4</f>
        <v>#VALUE!</v>
      </c>
      <c r="G13" s="485" t="e">
        <f aca="false">'(Data)'!BT4</f>
        <v>#VALUE!</v>
      </c>
      <c r="H13" s="474"/>
      <c r="I13" s="485" t="e">
        <f aca="false">'(Data)'!BN19</f>
        <v>#VALUE!</v>
      </c>
      <c r="J13" s="485" t="e">
        <f aca="false">'(Data)'!BO19</f>
        <v>#VALUE!</v>
      </c>
      <c r="K13" s="485" t="e">
        <f aca="false">'(Data)'!BP19</f>
        <v>#VALUE!</v>
      </c>
      <c r="L13" s="487" t="e">
        <f aca="false">'(Data)'!BQ19</f>
        <v>#VALUE!</v>
      </c>
      <c r="M13" s="485" t="e">
        <f aca="false">'(Data)'!BR19</f>
        <v>#VALUE!</v>
      </c>
      <c r="N13" s="485" t="e">
        <f aca="false">'(Data)'!BS19</f>
        <v>#VALUE!</v>
      </c>
      <c r="O13" s="485" t="e">
        <f aca="false">'(Data)'!BT19</f>
        <v>#VALUE!</v>
      </c>
      <c r="P13" s="474"/>
      <c r="Q13" s="485" t="e">
        <f aca="false">'(Data)'!BN34</f>
        <v>#VALUE!</v>
      </c>
      <c r="R13" s="485" t="e">
        <f aca="false">'(Data)'!BO34</f>
        <v>#VALUE!</v>
      </c>
      <c r="S13" s="485" t="e">
        <f aca="false">'(Data)'!BP34</f>
        <v>#VALUE!</v>
      </c>
      <c r="T13" s="487" t="e">
        <f aca="false">'(Data)'!BQ34</f>
        <v>#VALUE!</v>
      </c>
      <c r="U13" s="485" t="e">
        <f aca="false">'(Data)'!BR34</f>
        <v>#VALUE!</v>
      </c>
      <c r="V13" s="485" t="e">
        <f aca="false">'(Data)'!BS34</f>
        <v>#VALUE!</v>
      </c>
      <c r="W13" s="485" t="e">
        <f aca="false">'(Data)'!BT34</f>
        <v>#VALUE!</v>
      </c>
      <c r="X13" s="474"/>
      <c r="Y13" s="485" t="e">
        <f aca="false">'(Data)'!BN49</f>
        <v>#VALUE!</v>
      </c>
      <c r="Z13" s="485" t="e">
        <f aca="false">'(Data)'!BO49</f>
        <v>#VALUE!</v>
      </c>
      <c r="AA13" s="485" t="e">
        <f aca="false">'(Data)'!BP49</f>
        <v>#VALUE!</v>
      </c>
      <c r="AB13" s="487" t="e">
        <f aca="false">'(Data)'!BQ49</f>
        <v>#VALUE!</v>
      </c>
      <c r="AC13" s="485" t="e">
        <f aca="false">'(Data)'!BR49</f>
        <v>#VALUE!</v>
      </c>
      <c r="AD13" s="485" t="e">
        <f aca="false">'(Data)'!BS49</f>
        <v>#VALUE!</v>
      </c>
      <c r="AE13" s="485" t="e">
        <f aca="false">'(Data)'!BT49</f>
        <v>#VALUE!</v>
      </c>
    </row>
    <row r="14" customFormat="false" ht="17.25" hidden="false" customHeight="true" outlineLevel="0" collapsed="false">
      <c r="A14" s="485" t="e">
        <f aca="false">'(Data)'!BN5</f>
        <v>#VALUE!</v>
      </c>
      <c r="B14" s="488" t="e">
        <f aca="false">'(Data)'!BO5</f>
        <v>#VALUE!</v>
      </c>
      <c r="C14" s="485" t="e">
        <f aca="false">'(Data)'!BP5</f>
        <v>#VALUE!</v>
      </c>
      <c r="D14" s="485" t="e">
        <f aca="false">'(Data)'!BQ5</f>
        <v>#VALUE!</v>
      </c>
      <c r="E14" s="485" t="e">
        <f aca="false">'(Data)'!BR5</f>
        <v>#VALUE!</v>
      </c>
      <c r="F14" s="485" t="n">
        <f aca="false">'(Data)'!BS5</f>
        <v>0</v>
      </c>
      <c r="G14" s="485" t="n">
        <f aca="false">'(Data)'!BT5</f>
        <v>0</v>
      </c>
      <c r="H14" s="474"/>
      <c r="I14" s="485" t="e">
        <f aca="false">'(Data)'!BN20</f>
        <v>#VALUE!</v>
      </c>
      <c r="J14" s="488" t="e">
        <f aca="false">'(Data)'!BO20</f>
        <v>#VALUE!</v>
      </c>
      <c r="K14" s="485" t="e">
        <f aca="false">'(Data)'!BP20</f>
        <v>#VALUE!</v>
      </c>
      <c r="L14" s="485" t="e">
        <f aca="false">'(Data)'!BQ20</f>
        <v>#VALUE!</v>
      </c>
      <c r="M14" s="485" t="e">
        <f aca="false">'(Data)'!BR20</f>
        <v>#VALUE!</v>
      </c>
      <c r="N14" s="485" t="e">
        <f aca="false">'(Data)'!BS20</f>
        <v>#VALUE!</v>
      </c>
      <c r="O14" s="485" t="n">
        <f aca="false">'(Data)'!BT20</f>
        <v>0</v>
      </c>
      <c r="P14" s="474"/>
      <c r="Q14" s="485" t="e">
        <f aca="false">'(Data)'!BN35</f>
        <v>#VALUE!</v>
      </c>
      <c r="R14" s="488" t="e">
        <f aca="false">'(Data)'!BO35</f>
        <v>#VALUE!</v>
      </c>
      <c r="S14" s="485" t="e">
        <f aca="false">'(Data)'!BP35</f>
        <v>#VALUE!</v>
      </c>
      <c r="T14" s="485" t="e">
        <f aca="false">'(Data)'!BQ35</f>
        <v>#VALUE!</v>
      </c>
      <c r="U14" s="485" t="e">
        <f aca="false">'(Data)'!BR35</f>
        <v>#VALUE!</v>
      </c>
      <c r="V14" s="485" t="e">
        <f aca="false">'(Data)'!BS35</f>
        <v>#VALUE!</v>
      </c>
      <c r="W14" s="485" t="e">
        <f aca="false">'(Data)'!BT35</f>
        <v>#VALUE!</v>
      </c>
      <c r="X14" s="474"/>
      <c r="Y14" s="485" t="e">
        <f aca="false">'(Data)'!BN50</f>
        <v>#VALUE!</v>
      </c>
      <c r="Z14" s="488" t="e">
        <f aca="false">'(Data)'!BO50</f>
        <v>#VALUE!</v>
      </c>
      <c r="AA14" s="485" t="e">
        <f aca="false">'(Data)'!BP50</f>
        <v>#VALUE!</v>
      </c>
      <c r="AB14" s="485" t="e">
        <f aca="false">'(Data)'!BQ50</f>
        <v>#VALUE!</v>
      </c>
      <c r="AC14" s="485" t="e">
        <f aca="false">'(Data)'!BR50</f>
        <v>#VALUE!</v>
      </c>
      <c r="AD14" s="485" t="n">
        <f aca="false">'(Data)'!BS50</f>
        <v>0</v>
      </c>
      <c r="AE14" s="485" t="n">
        <f aca="false">'(Data)'!BT50</f>
        <v>0</v>
      </c>
    </row>
    <row r="15" customFormat="false" ht="13.2" hidden="false" customHeight="false" outlineLevel="0" collapsed="false">
      <c r="A15" s="489"/>
      <c r="B15" s="489"/>
      <c r="C15" s="489"/>
      <c r="D15" s="489"/>
      <c r="E15" s="489"/>
      <c r="F15" s="489"/>
      <c r="G15" s="489"/>
      <c r="H15" s="474"/>
      <c r="I15" s="489"/>
      <c r="J15" s="489"/>
      <c r="K15" s="489"/>
      <c r="L15" s="489"/>
      <c r="M15" s="489"/>
      <c r="N15" s="489"/>
      <c r="O15" s="489"/>
      <c r="P15" s="474"/>
      <c r="Q15" s="489"/>
      <c r="R15" s="489"/>
      <c r="S15" s="489"/>
      <c r="T15" s="489"/>
      <c r="U15" s="489"/>
      <c r="V15" s="489"/>
      <c r="W15" s="489"/>
      <c r="X15" s="474"/>
      <c r="Y15" s="489"/>
      <c r="Z15" s="489"/>
      <c r="AA15" s="489"/>
      <c r="AB15" s="489"/>
      <c r="AC15" s="489"/>
      <c r="AD15" s="489"/>
      <c r="AE15" s="489"/>
    </row>
    <row r="16" customFormat="false" ht="13.2" hidden="false" customHeight="false" outlineLevel="0" collapsed="false">
      <c r="A16" s="478" t="s">
        <v>349</v>
      </c>
      <c r="B16" s="478"/>
      <c r="C16" s="483"/>
      <c r="D16" s="483"/>
      <c r="E16" s="483"/>
      <c r="F16" s="483"/>
      <c r="G16" s="483"/>
      <c r="H16" s="482"/>
      <c r="I16" s="483" t="s">
        <v>350</v>
      </c>
      <c r="J16" s="483"/>
      <c r="K16" s="483"/>
      <c r="L16" s="483"/>
      <c r="M16" s="483"/>
      <c r="N16" s="483"/>
      <c r="O16" s="483"/>
      <c r="P16" s="482"/>
      <c r="Q16" s="483" t="s">
        <v>351</v>
      </c>
      <c r="R16" s="483"/>
      <c r="S16" s="483"/>
      <c r="T16" s="483"/>
      <c r="U16" s="483"/>
      <c r="V16" s="483"/>
      <c r="W16" s="483"/>
      <c r="X16" s="482"/>
      <c r="Y16" s="483" t="s">
        <v>352</v>
      </c>
      <c r="Z16" s="483"/>
      <c r="AA16" s="483"/>
      <c r="AB16" s="483"/>
      <c r="AC16" s="483"/>
      <c r="AD16" s="483"/>
      <c r="AE16" s="483"/>
    </row>
    <row r="17" customFormat="false" ht="17.25" hidden="false" customHeight="true" outlineLevel="0" collapsed="false">
      <c r="A17" s="485" t="e">
        <f aca="false">'(Data)'!BN6</f>
        <v>#VALUE!</v>
      </c>
      <c r="B17" s="485" t="n">
        <f aca="false">'(Data)'!BO6</f>
        <v>0</v>
      </c>
      <c r="C17" s="485" t="n">
        <f aca="false">'(Data)'!BP6</f>
        <v>0</v>
      </c>
      <c r="D17" s="485" t="n">
        <f aca="false">'(Data)'!BQ6</f>
        <v>0</v>
      </c>
      <c r="E17" s="485" t="n">
        <f aca="false">'(Data)'!BR6</f>
        <v>0</v>
      </c>
      <c r="F17" s="485" t="e">
        <f aca="false">'(Data)'!BS6</f>
        <v>#VALUE!</v>
      </c>
      <c r="G17" s="485" t="e">
        <f aca="false">'(Data)'!BT6</f>
        <v>#VALUE!</v>
      </c>
      <c r="H17" s="474"/>
      <c r="I17" s="485" t="e">
        <f aca="false">'(Data)'!BN21</f>
        <v>#VALUE!</v>
      </c>
      <c r="J17" s="485" t="n">
        <f aca="false">'(Data)'!BO21</f>
        <v>0</v>
      </c>
      <c r="K17" s="485" t="n">
        <f aca="false">'(Data)'!BP21</f>
        <v>0</v>
      </c>
      <c r="L17" s="485" t="n">
        <f aca="false">'(Data)'!BQ21</f>
        <v>0</v>
      </c>
      <c r="M17" s="485" t="n">
        <f aca="false">'(Data)'!BR21</f>
        <v>0</v>
      </c>
      <c r="N17" s="485" t="n">
        <f aca="false">'(Data)'!BS21</f>
        <v>0</v>
      </c>
      <c r="O17" s="485" t="e">
        <f aca="false">'(Data)'!BT21</f>
        <v>#VALUE!</v>
      </c>
      <c r="P17" s="474"/>
      <c r="Q17" s="485" t="e">
        <f aca="false">'(Data)'!BN36</f>
        <v>#VALUE!</v>
      </c>
      <c r="R17" s="485" t="e">
        <f aca="false">'(Data)'!BO36</f>
        <v>#VALUE!</v>
      </c>
      <c r="S17" s="485" t="e">
        <f aca="false">'(Data)'!BP36</f>
        <v>#VALUE!</v>
      </c>
      <c r="T17" s="485" t="e">
        <f aca="false">'(Data)'!BQ36</f>
        <v>#VALUE!</v>
      </c>
      <c r="U17" s="485" t="e">
        <f aca="false">'(Data)'!BR36</f>
        <v>#VALUE!</v>
      </c>
      <c r="V17" s="485" t="e">
        <f aca="false">'(Data)'!BS36</f>
        <v>#VALUE!</v>
      </c>
      <c r="W17" s="485" t="e">
        <f aca="false">'(Data)'!BT36</f>
        <v>#VALUE!</v>
      </c>
      <c r="X17" s="474"/>
      <c r="Y17" s="485" t="e">
        <f aca="false">'(Data)'!BN51</f>
        <v>#VALUE!</v>
      </c>
      <c r="Z17" s="485" t="n">
        <f aca="false">'(Data)'!BO51</f>
        <v>0</v>
      </c>
      <c r="AA17" s="485" t="n">
        <f aca="false">'(Data)'!BP51</f>
        <v>0</v>
      </c>
      <c r="AB17" s="485" t="n">
        <f aca="false">'(Data)'!BQ51</f>
        <v>0</v>
      </c>
      <c r="AC17" s="485" t="n">
        <f aca="false">'(Data)'!BR51</f>
        <v>0</v>
      </c>
      <c r="AD17" s="485" t="e">
        <f aca="false">'(Data)'!BS51</f>
        <v>#VALUE!</v>
      </c>
      <c r="AE17" s="485" t="e">
        <f aca="false">'(Data)'!BT51</f>
        <v>#VALUE!</v>
      </c>
    </row>
    <row r="18" customFormat="false" ht="17.25" hidden="false" customHeight="true" outlineLevel="0" collapsed="false">
      <c r="A18" s="485" t="e">
        <f aca="false">'(Data)'!BN7</f>
        <v>#VALUE!</v>
      </c>
      <c r="B18" s="485" t="e">
        <f aca="false">'(Data)'!BO7</f>
        <v>#VALUE!</v>
      </c>
      <c r="C18" s="485" t="e">
        <f aca="false">'(Data)'!BP7</f>
        <v>#VALUE!</v>
      </c>
      <c r="D18" s="485" t="e">
        <f aca="false">'(Data)'!BQ7</f>
        <v>#VALUE!</v>
      </c>
      <c r="E18" s="485" t="e">
        <f aca="false">'(Data)'!BR7</f>
        <v>#VALUE!</v>
      </c>
      <c r="F18" s="486" t="e">
        <f aca="false">'(Data)'!BS7</f>
        <v>#VALUE!</v>
      </c>
      <c r="G18" s="485" t="e">
        <f aca="false">'(Data)'!BT7</f>
        <v>#VALUE!</v>
      </c>
      <c r="H18" s="474"/>
      <c r="I18" s="485" t="e">
        <f aca="false">'(Data)'!BN22</f>
        <v>#VALUE!</v>
      </c>
      <c r="J18" s="485" t="e">
        <f aca="false">'(Data)'!BO22</f>
        <v>#VALUE!</v>
      </c>
      <c r="K18" s="485" t="e">
        <f aca="false">'(Data)'!BP22</f>
        <v>#VALUE!</v>
      </c>
      <c r="L18" s="485" t="e">
        <f aca="false">'(Data)'!BQ22</f>
        <v>#VALUE!</v>
      </c>
      <c r="M18" s="485" t="e">
        <f aca="false">'(Data)'!BR22</f>
        <v>#VALUE!</v>
      </c>
      <c r="N18" s="486" t="e">
        <f aca="false">'(Data)'!BS22</f>
        <v>#VALUE!</v>
      </c>
      <c r="O18" s="485" t="e">
        <f aca="false">'(Data)'!BT22</f>
        <v>#VALUE!</v>
      </c>
      <c r="P18" s="474"/>
      <c r="Q18" s="485" t="e">
        <f aca="false">'(Data)'!BN37</f>
        <v>#VALUE!</v>
      </c>
      <c r="R18" s="485" t="e">
        <f aca="false">'(Data)'!BO37</f>
        <v>#VALUE!</v>
      </c>
      <c r="S18" s="485" t="e">
        <f aca="false">'(Data)'!BP37</f>
        <v>#VALUE!</v>
      </c>
      <c r="T18" s="485" t="e">
        <f aca="false">'(Data)'!BQ37</f>
        <v>#VALUE!</v>
      </c>
      <c r="U18" s="485" t="e">
        <f aca="false">'(Data)'!BR37</f>
        <v>#VALUE!</v>
      </c>
      <c r="V18" s="486" t="e">
        <f aca="false">'(Data)'!BS37</f>
        <v>#VALUE!</v>
      </c>
      <c r="W18" s="485" t="e">
        <f aca="false">'(Data)'!BT37</f>
        <v>#VALUE!</v>
      </c>
      <c r="X18" s="474"/>
      <c r="Y18" s="485" t="e">
        <f aca="false">'(Data)'!BN52</f>
        <v>#VALUE!</v>
      </c>
      <c r="Z18" s="485" t="e">
        <f aca="false">'(Data)'!BO52</f>
        <v>#VALUE!</v>
      </c>
      <c r="AA18" s="485" t="e">
        <f aca="false">'(Data)'!BP52</f>
        <v>#VALUE!</v>
      </c>
      <c r="AB18" s="485" t="e">
        <f aca="false">'(Data)'!BQ52</f>
        <v>#VALUE!</v>
      </c>
      <c r="AC18" s="485" t="e">
        <f aca="false">'(Data)'!BR52</f>
        <v>#VALUE!</v>
      </c>
      <c r="AD18" s="486" t="e">
        <f aca="false">'(Data)'!BS52</f>
        <v>#VALUE!</v>
      </c>
      <c r="AE18" s="485" t="e">
        <f aca="false">'(Data)'!BT52</f>
        <v>#VALUE!</v>
      </c>
    </row>
    <row r="19" customFormat="false" ht="17.25" hidden="false" customHeight="true" outlineLevel="0" collapsed="false">
      <c r="A19" s="485" t="e">
        <f aca="false">'(Data)'!BN8</f>
        <v>#VALUE!</v>
      </c>
      <c r="B19" s="487" t="e">
        <f aca="false">'(Data)'!BO8</f>
        <v>#VALUE!</v>
      </c>
      <c r="C19" s="485" t="e">
        <f aca="false">'(Data)'!BP8</f>
        <v>#VALUE!</v>
      </c>
      <c r="D19" s="485" t="e">
        <f aca="false">'(Data)'!BQ8</f>
        <v>#VALUE!</v>
      </c>
      <c r="E19" s="485" t="e">
        <f aca="false">'(Data)'!BR8</f>
        <v>#VALUE!</v>
      </c>
      <c r="F19" s="485" t="e">
        <f aca="false">'(Data)'!BS8</f>
        <v>#VALUE!</v>
      </c>
      <c r="G19" s="485" t="e">
        <f aca="false">'(Data)'!BT8</f>
        <v>#VALUE!</v>
      </c>
      <c r="H19" s="474"/>
      <c r="I19" s="485" t="e">
        <f aca="false">'(Data)'!BN23</f>
        <v>#VALUE!</v>
      </c>
      <c r="J19" s="487" t="e">
        <f aca="false">'(Data)'!BO23</f>
        <v>#VALUE!</v>
      </c>
      <c r="K19" s="485" t="e">
        <f aca="false">'(Data)'!BP23</f>
        <v>#VALUE!</v>
      </c>
      <c r="L19" s="485" t="e">
        <f aca="false">'(Data)'!BQ23</f>
        <v>#VALUE!</v>
      </c>
      <c r="M19" s="485" t="e">
        <f aca="false">'(Data)'!BR23</f>
        <v>#VALUE!</v>
      </c>
      <c r="N19" s="485" t="e">
        <f aca="false">'(Data)'!BS23</f>
        <v>#VALUE!</v>
      </c>
      <c r="O19" s="485" t="e">
        <f aca="false">'(Data)'!BT23</f>
        <v>#VALUE!</v>
      </c>
      <c r="P19" s="474"/>
      <c r="Q19" s="485" t="e">
        <f aca="false">'(Data)'!BN38</f>
        <v>#VALUE!</v>
      </c>
      <c r="R19" s="487" t="e">
        <f aca="false">'(Data)'!BO38</f>
        <v>#VALUE!</v>
      </c>
      <c r="S19" s="485" t="e">
        <f aca="false">'(Data)'!BP38</f>
        <v>#VALUE!</v>
      </c>
      <c r="T19" s="485" t="e">
        <f aca="false">'(Data)'!BQ38</f>
        <v>#VALUE!</v>
      </c>
      <c r="U19" s="485" t="e">
        <f aca="false">'(Data)'!BR38</f>
        <v>#VALUE!</v>
      </c>
      <c r="V19" s="485" t="e">
        <f aca="false">'(Data)'!BS38</f>
        <v>#VALUE!</v>
      </c>
      <c r="W19" s="485" t="e">
        <f aca="false">'(Data)'!BT38</f>
        <v>#VALUE!</v>
      </c>
      <c r="X19" s="474"/>
      <c r="Y19" s="485" t="e">
        <f aca="false">'(Data)'!BN53</f>
        <v>#VALUE!</v>
      </c>
      <c r="Z19" s="487" t="e">
        <f aca="false">'(Data)'!BO53</f>
        <v>#VALUE!</v>
      </c>
      <c r="AA19" s="485" t="e">
        <f aca="false">'(Data)'!BP53</f>
        <v>#VALUE!</v>
      </c>
      <c r="AB19" s="485" t="e">
        <f aca="false">'(Data)'!BQ53</f>
        <v>#VALUE!</v>
      </c>
      <c r="AC19" s="485" t="e">
        <f aca="false">'(Data)'!BR53</f>
        <v>#VALUE!</v>
      </c>
      <c r="AD19" s="485" t="e">
        <f aca="false">'(Data)'!BS53</f>
        <v>#VALUE!</v>
      </c>
      <c r="AE19" s="485" t="e">
        <f aca="false">'(Data)'!BT53</f>
        <v>#VALUE!</v>
      </c>
    </row>
    <row r="20" customFormat="false" ht="17.25" hidden="false" customHeight="true" outlineLevel="0" collapsed="false">
      <c r="A20" s="485" t="e">
        <f aca="false">'(Data)'!BN9</f>
        <v>#VALUE!</v>
      </c>
      <c r="B20" s="485" t="e">
        <f aca="false">'(Data)'!BO9</f>
        <v>#VALUE!</v>
      </c>
      <c r="C20" s="485" t="e">
        <f aca="false">'(Data)'!BP9</f>
        <v>#VALUE!</v>
      </c>
      <c r="D20" s="487" t="e">
        <f aca="false">'(Data)'!BQ9</f>
        <v>#VALUE!</v>
      </c>
      <c r="E20" s="485" t="e">
        <f aca="false">'(Data)'!BR9</f>
        <v>#VALUE!</v>
      </c>
      <c r="F20" s="485" t="e">
        <f aca="false">'(Data)'!BS9</f>
        <v>#VALUE!</v>
      </c>
      <c r="G20" s="485" t="e">
        <f aca="false">'(Data)'!BT9</f>
        <v>#VALUE!</v>
      </c>
      <c r="H20" s="474"/>
      <c r="I20" s="485" t="e">
        <f aca="false">'(Data)'!BN24</f>
        <v>#VALUE!</v>
      </c>
      <c r="J20" s="485" t="e">
        <f aca="false">'(Data)'!BO24</f>
        <v>#VALUE!</v>
      </c>
      <c r="K20" s="485" t="e">
        <f aca="false">'(Data)'!BP24</f>
        <v>#VALUE!</v>
      </c>
      <c r="L20" s="487" t="e">
        <f aca="false">'(Data)'!BQ24</f>
        <v>#VALUE!</v>
      </c>
      <c r="M20" s="485" t="e">
        <f aca="false">'(Data)'!BR24</f>
        <v>#VALUE!</v>
      </c>
      <c r="N20" s="485" t="e">
        <f aca="false">'(Data)'!BS24</f>
        <v>#VALUE!</v>
      </c>
      <c r="O20" s="485" t="e">
        <f aca="false">'(Data)'!BT24</f>
        <v>#VALUE!</v>
      </c>
      <c r="P20" s="474"/>
      <c r="Q20" s="485" t="e">
        <f aca="false">'(Data)'!BN39</f>
        <v>#VALUE!</v>
      </c>
      <c r="R20" s="485" t="e">
        <f aca="false">'(Data)'!BO39</f>
        <v>#VALUE!</v>
      </c>
      <c r="S20" s="485" t="e">
        <f aca="false">'(Data)'!BP39</f>
        <v>#VALUE!</v>
      </c>
      <c r="T20" s="487" t="e">
        <f aca="false">'(Data)'!BQ39</f>
        <v>#VALUE!</v>
      </c>
      <c r="U20" s="485" t="e">
        <f aca="false">'(Data)'!BR39</f>
        <v>#VALUE!</v>
      </c>
      <c r="V20" s="485" t="e">
        <f aca="false">'(Data)'!BS39</f>
        <v>#VALUE!</v>
      </c>
      <c r="W20" s="485" t="e">
        <f aca="false">'(Data)'!BT39</f>
        <v>#VALUE!</v>
      </c>
      <c r="X20" s="474"/>
      <c r="Y20" s="485" t="e">
        <f aca="false">'(Data)'!BN54</f>
        <v>#VALUE!</v>
      </c>
      <c r="Z20" s="485" t="e">
        <f aca="false">'(Data)'!BO54</f>
        <v>#VALUE!</v>
      </c>
      <c r="AA20" s="485" t="e">
        <f aca="false">'(Data)'!BP54</f>
        <v>#VALUE!</v>
      </c>
      <c r="AB20" s="487" t="e">
        <f aca="false">'(Data)'!BQ54</f>
        <v>#VALUE!</v>
      </c>
      <c r="AC20" s="485" t="e">
        <f aca="false">'(Data)'!BR54</f>
        <v>#VALUE!</v>
      </c>
      <c r="AD20" s="485" t="e">
        <f aca="false">'(Data)'!BS54</f>
        <v>#VALUE!</v>
      </c>
      <c r="AE20" s="485" t="e">
        <f aca="false">'(Data)'!BT54</f>
        <v>#VALUE!</v>
      </c>
    </row>
    <row r="21" customFormat="false" ht="17.25" hidden="false" customHeight="true" outlineLevel="0" collapsed="false">
      <c r="A21" s="485" t="e">
        <f aca="false">'(Data)'!BN10</f>
        <v>#VALUE!</v>
      </c>
      <c r="B21" s="488" t="e">
        <f aca="false">'(Data)'!BO10</f>
        <v>#VALUE!</v>
      </c>
      <c r="C21" s="485" t="e">
        <f aca="false">'(Data)'!BP10</f>
        <v>#VALUE!</v>
      </c>
      <c r="D21" s="485" t="e">
        <f aca="false">'(Data)'!BQ10</f>
        <v>#VALUE!</v>
      </c>
      <c r="E21" s="485" t="e">
        <f aca="false">'(Data)'!BR10</f>
        <v>#VALUE!</v>
      </c>
      <c r="F21" s="485" t="e">
        <f aca="false">'(Data)'!BS10</f>
        <v>#VALUE!</v>
      </c>
      <c r="G21" s="485" t="e">
        <f aca="false">'(Data)'!BT10</f>
        <v>#VALUE!</v>
      </c>
      <c r="H21" s="474"/>
      <c r="I21" s="485" t="e">
        <f aca="false">'(Data)'!BN25</f>
        <v>#VALUE!</v>
      </c>
      <c r="J21" s="488" t="e">
        <f aca="false">'(Data)'!BO25</f>
        <v>#VALUE!</v>
      </c>
      <c r="K21" s="485" t="e">
        <f aca="false">'(Data)'!BP25</f>
        <v>#VALUE!</v>
      </c>
      <c r="L21" s="485" t="e">
        <f aca="false">'(Data)'!BQ25</f>
        <v>#VALUE!</v>
      </c>
      <c r="M21" s="485" t="e">
        <f aca="false">'(Data)'!BR25</f>
        <v>#VALUE!</v>
      </c>
      <c r="N21" s="485" t="e">
        <f aca="false">'(Data)'!BS25</f>
        <v>#VALUE!</v>
      </c>
      <c r="O21" s="485" t="e">
        <f aca="false">'(Data)'!BT25</f>
        <v>#VALUE!</v>
      </c>
      <c r="P21" s="474"/>
      <c r="Q21" s="485" t="n">
        <f aca="false">'(Data)'!BN40</f>
        <v>0</v>
      </c>
      <c r="R21" s="488" t="n">
        <f aca="false">'(Data)'!BO40</f>
        <v>0</v>
      </c>
      <c r="S21" s="485" t="n">
        <f aca="false">'(Data)'!BP40</f>
        <v>0</v>
      </c>
      <c r="T21" s="485" t="n">
        <f aca="false">'(Data)'!BQ40</f>
        <v>0</v>
      </c>
      <c r="U21" s="485" t="n">
        <f aca="false">'(Data)'!BR40</f>
        <v>0</v>
      </c>
      <c r="V21" s="485" t="n">
        <f aca="false">'(Data)'!BS40</f>
        <v>0</v>
      </c>
      <c r="W21" s="485" t="n">
        <f aca="false">'(Data)'!BT40</f>
        <v>0</v>
      </c>
      <c r="X21" s="474"/>
      <c r="Y21" s="485" t="e">
        <f aca="false">'(Data)'!BN55</f>
        <v>#VALUE!</v>
      </c>
      <c r="Z21" s="488" t="e">
        <f aca="false">'(Data)'!BO55</f>
        <v>#VALUE!</v>
      </c>
      <c r="AA21" s="485" t="e">
        <f aca="false">'(Data)'!BP55</f>
        <v>#VALUE!</v>
      </c>
      <c r="AB21" s="485" t="e">
        <f aca="false">'(Data)'!BQ55</f>
        <v>#VALUE!</v>
      </c>
      <c r="AC21" s="485" t="e">
        <f aca="false">'(Data)'!BR55</f>
        <v>#VALUE!</v>
      </c>
      <c r="AD21" s="485" t="e">
        <f aca="false">'(Data)'!BS55</f>
        <v>#VALUE!</v>
      </c>
      <c r="AE21" s="485" t="e">
        <f aca="false">'(Data)'!BT55</f>
        <v>#VALUE!</v>
      </c>
    </row>
    <row r="22" customFormat="false" ht="13.2" hidden="false" customHeight="false" outlineLevel="0" collapsed="false">
      <c r="AF22" s="474"/>
    </row>
    <row r="23" customFormat="false" ht="17.25" hidden="false" customHeight="true" outlineLevel="0" collapsed="false">
      <c r="A23" s="482" t="s">
        <v>353</v>
      </c>
      <c r="B23" s="482"/>
      <c r="C23" s="482"/>
      <c r="D23" s="482"/>
      <c r="E23" s="482"/>
      <c r="F23" s="482"/>
      <c r="G23" s="482"/>
      <c r="H23" s="482"/>
      <c r="I23" s="482" t="s">
        <v>354</v>
      </c>
      <c r="J23" s="482"/>
      <c r="K23" s="482"/>
      <c r="L23" s="482"/>
      <c r="M23" s="482"/>
      <c r="N23" s="482"/>
      <c r="O23" s="482"/>
      <c r="P23" s="482"/>
      <c r="Q23" s="482" t="s">
        <v>355</v>
      </c>
      <c r="R23" s="482"/>
      <c r="S23" s="482"/>
      <c r="T23" s="482"/>
      <c r="U23" s="482"/>
      <c r="V23" s="482"/>
      <c r="W23" s="482"/>
      <c r="X23" s="482"/>
      <c r="Y23" s="482" t="s">
        <v>356</v>
      </c>
      <c r="Z23" s="482"/>
      <c r="AA23" s="482"/>
      <c r="AB23" s="482"/>
      <c r="AC23" s="482"/>
      <c r="AD23" s="482"/>
      <c r="AE23" s="482"/>
      <c r="AF23" s="474"/>
    </row>
    <row r="24" customFormat="false" ht="17.25" hidden="false" customHeight="true" outlineLevel="0" collapsed="false">
      <c r="A24" s="485" t="n">
        <f aca="false">'(Data)'!BN11</f>
        <v>0</v>
      </c>
      <c r="B24" s="485" t="e">
        <f aca="false">'(Data)'!BO11</f>
        <v>#VALUE!</v>
      </c>
      <c r="C24" s="485" t="e">
        <f aca="false">'(Data)'!BP11</f>
        <v>#VALUE!</v>
      </c>
      <c r="D24" s="485" t="e">
        <f aca="false">'(Data)'!BQ11</f>
        <v>#VALUE!</v>
      </c>
      <c r="E24" s="485" t="e">
        <f aca="false">'(Data)'!BR11</f>
        <v>#VALUE!</v>
      </c>
      <c r="F24" s="485" t="e">
        <f aca="false">'(Data)'!BS11</f>
        <v>#VALUE!</v>
      </c>
      <c r="G24" s="485" t="e">
        <f aca="false">'(Data)'!BT11</f>
        <v>#VALUE!</v>
      </c>
      <c r="H24" s="474"/>
      <c r="I24" s="485" t="n">
        <f aca="false">'(Data)'!BN26</f>
        <v>0</v>
      </c>
      <c r="J24" s="485" t="e">
        <f aca="false">'(Data)'!BO26</f>
        <v>#VALUE!</v>
      </c>
      <c r="K24" s="485" t="e">
        <f aca="false">'(Data)'!BP26</f>
        <v>#VALUE!</v>
      </c>
      <c r="L24" s="485" t="e">
        <f aca="false">'(Data)'!BQ26</f>
        <v>#VALUE!</v>
      </c>
      <c r="M24" s="485" t="e">
        <f aca="false">'(Data)'!BR26</f>
        <v>#VALUE!</v>
      </c>
      <c r="N24" s="485" t="e">
        <f aca="false">'(Data)'!BS26</f>
        <v>#VALUE!</v>
      </c>
      <c r="O24" s="485" t="e">
        <f aca="false">'(Data)'!BT26</f>
        <v>#VALUE!</v>
      </c>
      <c r="P24" s="474"/>
      <c r="Q24" s="485" t="e">
        <f aca="false">'(Data)'!BN41</f>
        <v>#VALUE!</v>
      </c>
      <c r="R24" s="485" t="e">
        <f aca="false">'(Data)'!BO41</f>
        <v>#VALUE!</v>
      </c>
      <c r="S24" s="485" t="e">
        <f aca="false">'(Data)'!BP41</f>
        <v>#VALUE!</v>
      </c>
      <c r="T24" s="485" t="e">
        <f aca="false">'(Data)'!BQ41</f>
        <v>#VALUE!</v>
      </c>
      <c r="U24" s="485" t="e">
        <f aca="false">'(Data)'!BR41</f>
        <v>#VALUE!</v>
      </c>
      <c r="V24" s="485" t="e">
        <f aca="false">'(Data)'!BS41</f>
        <v>#VALUE!</v>
      </c>
      <c r="W24" s="485" t="e">
        <f aca="false">'(Data)'!BT41</f>
        <v>#VALUE!</v>
      </c>
      <c r="X24" s="474"/>
      <c r="Y24" s="485" t="n">
        <f aca="false">'(Data)'!BN56</f>
        <v>0</v>
      </c>
      <c r="Z24" s="485" t="e">
        <f aca="false">'(Data)'!BO56</f>
        <v>#VALUE!</v>
      </c>
      <c r="AA24" s="485" t="e">
        <f aca="false">'(Data)'!BP56</f>
        <v>#VALUE!</v>
      </c>
      <c r="AB24" s="485" t="e">
        <f aca="false">'(Data)'!BQ56</f>
        <v>#VALUE!</v>
      </c>
      <c r="AC24" s="485" t="e">
        <f aca="false">'(Data)'!BR56</f>
        <v>#VALUE!</v>
      </c>
      <c r="AD24" s="485" t="e">
        <f aca="false">'(Data)'!BS56</f>
        <v>#VALUE!</v>
      </c>
      <c r="AE24" s="485" t="e">
        <f aca="false">'(Data)'!BT56</f>
        <v>#VALUE!</v>
      </c>
    </row>
    <row r="25" customFormat="false" ht="17.25" hidden="false" customHeight="true" outlineLevel="0" collapsed="false">
      <c r="A25" s="485" t="e">
        <f aca="false">'(Data)'!BN12</f>
        <v>#VALUE!</v>
      </c>
      <c r="B25" s="485" t="e">
        <f aca="false">'(Data)'!BO12</f>
        <v>#VALUE!</v>
      </c>
      <c r="C25" s="485" t="e">
        <f aca="false">'(Data)'!BP12</f>
        <v>#VALUE!</v>
      </c>
      <c r="D25" s="485" t="e">
        <f aca="false">'(Data)'!BQ12</f>
        <v>#VALUE!</v>
      </c>
      <c r="E25" s="485" t="e">
        <f aca="false">'(Data)'!BR12</f>
        <v>#VALUE!</v>
      </c>
      <c r="F25" s="486" t="e">
        <f aca="false">'(Data)'!BS12</f>
        <v>#VALUE!</v>
      </c>
      <c r="G25" s="485" t="e">
        <f aca="false">'(Data)'!BT12</f>
        <v>#VALUE!</v>
      </c>
      <c r="H25" s="474"/>
      <c r="I25" s="485" t="e">
        <f aca="false">'(Data)'!BN27</f>
        <v>#VALUE!</v>
      </c>
      <c r="J25" s="485" t="e">
        <f aca="false">'(Data)'!BO27</f>
        <v>#VALUE!</v>
      </c>
      <c r="K25" s="485" t="e">
        <f aca="false">'(Data)'!BP27</f>
        <v>#VALUE!</v>
      </c>
      <c r="L25" s="485" t="e">
        <f aca="false">'(Data)'!BQ27</f>
        <v>#VALUE!</v>
      </c>
      <c r="M25" s="485" t="e">
        <f aca="false">'(Data)'!BR27</f>
        <v>#VALUE!</v>
      </c>
      <c r="N25" s="486" t="e">
        <f aca="false">'(Data)'!BS27</f>
        <v>#VALUE!</v>
      </c>
      <c r="O25" s="485" t="e">
        <f aca="false">'(Data)'!BT27</f>
        <v>#VALUE!</v>
      </c>
      <c r="P25" s="474"/>
      <c r="Q25" s="485" t="e">
        <f aca="false">'(Data)'!BN42</f>
        <v>#VALUE!</v>
      </c>
      <c r="R25" s="485" t="e">
        <f aca="false">'(Data)'!BO42</f>
        <v>#VALUE!</v>
      </c>
      <c r="S25" s="485" t="e">
        <f aca="false">'(Data)'!BP42</f>
        <v>#VALUE!</v>
      </c>
      <c r="T25" s="485" t="e">
        <f aca="false">'(Data)'!BQ42</f>
        <v>#VALUE!</v>
      </c>
      <c r="U25" s="485" t="e">
        <f aca="false">'(Data)'!BR42</f>
        <v>#VALUE!</v>
      </c>
      <c r="V25" s="486" t="e">
        <f aca="false">'(Data)'!BS42</f>
        <v>#VALUE!</v>
      </c>
      <c r="W25" s="485" t="e">
        <f aca="false">'(Data)'!BT42</f>
        <v>#VALUE!</v>
      </c>
      <c r="X25" s="474"/>
      <c r="Y25" s="485" t="e">
        <f aca="false">'(Data)'!BN57</f>
        <v>#VALUE!</v>
      </c>
      <c r="Z25" s="485" t="e">
        <f aca="false">'(Data)'!BO57</f>
        <v>#VALUE!</v>
      </c>
      <c r="AA25" s="485" t="e">
        <f aca="false">'(Data)'!BP57</f>
        <v>#VALUE!</v>
      </c>
      <c r="AB25" s="485" t="e">
        <f aca="false">'(Data)'!BQ57</f>
        <v>#VALUE!</v>
      </c>
      <c r="AC25" s="485" t="e">
        <f aca="false">'(Data)'!BR57</f>
        <v>#VALUE!</v>
      </c>
      <c r="AD25" s="486" t="e">
        <f aca="false">'(Data)'!BS57</f>
        <v>#VALUE!</v>
      </c>
      <c r="AE25" s="485" t="e">
        <f aca="false">'(Data)'!BT57</f>
        <v>#VALUE!</v>
      </c>
    </row>
    <row r="26" customFormat="false" ht="17.25" hidden="false" customHeight="true" outlineLevel="0" collapsed="false">
      <c r="A26" s="485" t="e">
        <f aca="false">'(Data)'!BN13</f>
        <v>#VALUE!</v>
      </c>
      <c r="B26" s="487" t="e">
        <f aca="false">'(Data)'!BO13</f>
        <v>#VALUE!</v>
      </c>
      <c r="C26" s="485" t="e">
        <f aca="false">'(Data)'!BP13</f>
        <v>#VALUE!</v>
      </c>
      <c r="D26" s="485" t="e">
        <f aca="false">'(Data)'!BQ13</f>
        <v>#VALUE!</v>
      </c>
      <c r="E26" s="485" t="e">
        <f aca="false">'(Data)'!BR13</f>
        <v>#VALUE!</v>
      </c>
      <c r="F26" s="485" t="e">
        <f aca="false">'(Data)'!BS13</f>
        <v>#VALUE!</v>
      </c>
      <c r="G26" s="485" t="e">
        <f aca="false">'(Data)'!BT13</f>
        <v>#VALUE!</v>
      </c>
      <c r="H26" s="474"/>
      <c r="I26" s="485" t="e">
        <f aca="false">'(Data)'!BN28</f>
        <v>#VALUE!</v>
      </c>
      <c r="J26" s="487" t="e">
        <f aca="false">'(Data)'!BO28</f>
        <v>#VALUE!</v>
      </c>
      <c r="K26" s="485" t="e">
        <f aca="false">'(Data)'!BP28</f>
        <v>#VALUE!</v>
      </c>
      <c r="L26" s="485" t="e">
        <f aca="false">'(Data)'!BQ28</f>
        <v>#VALUE!</v>
      </c>
      <c r="M26" s="485" t="e">
        <f aca="false">'(Data)'!BR28</f>
        <v>#VALUE!</v>
      </c>
      <c r="N26" s="485" t="e">
        <f aca="false">'(Data)'!BS28</f>
        <v>#VALUE!</v>
      </c>
      <c r="O26" s="485" t="e">
        <f aca="false">'(Data)'!BT28</f>
        <v>#VALUE!</v>
      </c>
      <c r="P26" s="474"/>
      <c r="Q26" s="485" t="e">
        <f aca="false">'(Data)'!BN43</f>
        <v>#VALUE!</v>
      </c>
      <c r="R26" s="487" t="e">
        <f aca="false">'(Data)'!BO43</f>
        <v>#VALUE!</v>
      </c>
      <c r="S26" s="485" t="e">
        <f aca="false">'(Data)'!BP43</f>
        <v>#VALUE!</v>
      </c>
      <c r="T26" s="485" t="e">
        <f aca="false">'(Data)'!BQ43</f>
        <v>#VALUE!</v>
      </c>
      <c r="U26" s="485" t="e">
        <f aca="false">'(Data)'!BR43</f>
        <v>#VALUE!</v>
      </c>
      <c r="V26" s="485" t="e">
        <f aca="false">'(Data)'!BS43</f>
        <v>#VALUE!</v>
      </c>
      <c r="W26" s="485" t="e">
        <f aca="false">'(Data)'!BT43</f>
        <v>#VALUE!</v>
      </c>
      <c r="X26" s="474"/>
      <c r="Y26" s="485" t="e">
        <f aca="false">'(Data)'!BN58</f>
        <v>#VALUE!</v>
      </c>
      <c r="Z26" s="487" t="e">
        <f aca="false">'(Data)'!BO58</f>
        <v>#VALUE!</v>
      </c>
      <c r="AA26" s="485" t="e">
        <f aca="false">'(Data)'!BP58</f>
        <v>#VALUE!</v>
      </c>
      <c r="AB26" s="485" t="e">
        <f aca="false">'(Data)'!BQ58</f>
        <v>#VALUE!</v>
      </c>
      <c r="AC26" s="485" t="e">
        <f aca="false">'(Data)'!BR58</f>
        <v>#VALUE!</v>
      </c>
      <c r="AD26" s="485" t="e">
        <f aca="false">'(Data)'!BS58</f>
        <v>#VALUE!</v>
      </c>
      <c r="AE26" s="485" t="e">
        <f aca="false">'(Data)'!BT58</f>
        <v>#VALUE!</v>
      </c>
    </row>
    <row r="27" customFormat="false" ht="17.25" hidden="false" customHeight="true" outlineLevel="0" collapsed="false">
      <c r="A27" s="485" t="e">
        <f aca="false">'(Data)'!BN14</f>
        <v>#VALUE!</v>
      </c>
      <c r="B27" s="485" t="e">
        <f aca="false">'(Data)'!BO14</f>
        <v>#VALUE!</v>
      </c>
      <c r="C27" s="485" t="e">
        <f aca="false">'(Data)'!BP14</f>
        <v>#VALUE!</v>
      </c>
      <c r="D27" s="487" t="e">
        <f aca="false">'(Data)'!BQ14</f>
        <v>#VALUE!</v>
      </c>
      <c r="E27" s="485" t="e">
        <f aca="false">'(Data)'!BR14</f>
        <v>#VALUE!</v>
      </c>
      <c r="F27" s="485" t="e">
        <f aca="false">'(Data)'!BS14</f>
        <v>#VALUE!</v>
      </c>
      <c r="G27" s="485" t="e">
        <f aca="false">'(Data)'!BT14</f>
        <v>#VALUE!</v>
      </c>
      <c r="H27" s="474"/>
      <c r="I27" s="485" t="e">
        <f aca="false">'(Data)'!BN29</f>
        <v>#VALUE!</v>
      </c>
      <c r="J27" s="485" t="e">
        <f aca="false">'(Data)'!BO29</f>
        <v>#VALUE!</v>
      </c>
      <c r="K27" s="485" t="e">
        <f aca="false">'(Data)'!BP29</f>
        <v>#VALUE!</v>
      </c>
      <c r="L27" s="487" t="e">
        <f aca="false">'(Data)'!BQ29</f>
        <v>#VALUE!</v>
      </c>
      <c r="M27" s="485" t="e">
        <f aca="false">'(Data)'!BR29</f>
        <v>#VALUE!</v>
      </c>
      <c r="N27" s="485" t="e">
        <f aca="false">'(Data)'!BS29</f>
        <v>#VALUE!</v>
      </c>
      <c r="O27" s="485" t="e">
        <f aca="false">'(Data)'!BT29</f>
        <v>#VALUE!</v>
      </c>
      <c r="P27" s="474"/>
      <c r="Q27" s="485" t="e">
        <f aca="false">'(Data)'!BN44</f>
        <v>#VALUE!</v>
      </c>
      <c r="R27" s="485" t="e">
        <f aca="false">'(Data)'!BO44</f>
        <v>#VALUE!</v>
      </c>
      <c r="S27" s="485" t="e">
        <f aca="false">'(Data)'!BP44</f>
        <v>#VALUE!</v>
      </c>
      <c r="T27" s="487" t="e">
        <f aca="false">'(Data)'!BQ44</f>
        <v>#VALUE!</v>
      </c>
      <c r="U27" s="485" t="e">
        <f aca="false">'(Data)'!BR44</f>
        <v>#VALUE!</v>
      </c>
      <c r="V27" s="485" t="e">
        <f aca="false">'(Data)'!BS44</f>
        <v>#VALUE!</v>
      </c>
      <c r="W27" s="485" t="e">
        <f aca="false">'(Data)'!BT44</f>
        <v>#VALUE!</v>
      </c>
      <c r="X27" s="474"/>
      <c r="Y27" s="485" t="e">
        <f aca="false">'(Data)'!BN59</f>
        <v>#VALUE!</v>
      </c>
      <c r="Z27" s="485" t="e">
        <f aca="false">'(Data)'!BO59</f>
        <v>#VALUE!</v>
      </c>
      <c r="AA27" s="485" t="e">
        <f aca="false">'(Data)'!BP59</f>
        <v>#VALUE!</v>
      </c>
      <c r="AB27" s="487" t="e">
        <f aca="false">'(Data)'!BQ59</f>
        <v>#VALUE!</v>
      </c>
      <c r="AC27" s="485" t="e">
        <f aca="false">'(Data)'!BR59</f>
        <v>#VALUE!</v>
      </c>
      <c r="AD27" s="485" t="e">
        <f aca="false">'(Data)'!BS59</f>
        <v>#VALUE!</v>
      </c>
      <c r="AE27" s="485" t="e">
        <f aca="false">'(Data)'!BT59</f>
        <v>#VALUE!</v>
      </c>
    </row>
    <row r="28" customFormat="false" ht="17.25" hidden="false" customHeight="true" outlineLevel="0" collapsed="false">
      <c r="A28" s="485" t="e">
        <f aca="false">'(Data)'!BN15</f>
        <v>#VALUE!</v>
      </c>
      <c r="B28" s="488" t="e">
        <f aca="false">'(Data)'!BO15</f>
        <v>#VALUE!</v>
      </c>
      <c r="C28" s="485" t="e">
        <f aca="false">'(Data)'!BP15</f>
        <v>#VALUE!</v>
      </c>
      <c r="D28" s="485" t="n">
        <f aca="false">'(Data)'!BQ15</f>
        <v>0</v>
      </c>
      <c r="E28" s="485" t="n">
        <f aca="false">'(Data)'!BR15</f>
        <v>0</v>
      </c>
      <c r="F28" s="485" t="n">
        <f aca="false">'(Data)'!BS15</f>
        <v>0</v>
      </c>
      <c r="G28" s="485" t="n">
        <f aca="false">'(Data)'!BT15</f>
        <v>0</v>
      </c>
      <c r="H28" s="474"/>
      <c r="I28" s="485" t="e">
        <f aca="false">'(Data)'!BN30</f>
        <v>#VALUE!</v>
      </c>
      <c r="J28" s="488" t="e">
        <f aca="false">'(Data)'!BO30</f>
        <v>#VALUE!</v>
      </c>
      <c r="K28" s="485" t="e">
        <f aca="false">'(Data)'!BP30</f>
        <v>#VALUE!</v>
      </c>
      <c r="L28" s="485" t="e">
        <f aca="false">'(Data)'!BQ30</f>
        <v>#VALUE!</v>
      </c>
      <c r="M28" s="485" t="n">
        <f aca="false">'(Data)'!BR30</f>
        <v>0</v>
      </c>
      <c r="N28" s="485" t="n">
        <f aca="false">'(Data)'!BS30</f>
        <v>0</v>
      </c>
      <c r="O28" s="485" t="n">
        <f aca="false">'(Data)'!BT30</f>
        <v>0</v>
      </c>
      <c r="P28" s="474"/>
      <c r="Q28" s="485" t="e">
        <f aca="false">'(Data)'!BN45</f>
        <v>#VALUE!</v>
      </c>
      <c r="R28" s="488" t="e">
        <f aca="false">'(Data)'!BO45</f>
        <v>#VALUE!</v>
      </c>
      <c r="S28" s="485" t="e">
        <f aca="false">'(Data)'!BP45</f>
        <v>#VALUE!</v>
      </c>
      <c r="T28" s="485" t="n">
        <f aca="false">'(Data)'!BQ45</f>
        <v>0</v>
      </c>
      <c r="U28" s="485" t="n">
        <f aca="false">'(Data)'!BR45</f>
        <v>0</v>
      </c>
      <c r="V28" s="485" t="n">
        <f aca="false">'(Data)'!BS45</f>
        <v>0</v>
      </c>
      <c r="W28" s="485" t="n">
        <f aca="false">'(Data)'!BT45</f>
        <v>0</v>
      </c>
      <c r="X28" s="474"/>
      <c r="Y28" s="485" t="e">
        <f aca="false">'(Data)'!BN60</f>
        <v>#VALUE!</v>
      </c>
      <c r="Z28" s="488" t="e">
        <f aca="false">'(Data)'!BO60</f>
        <v>#VALUE!</v>
      </c>
      <c r="AA28" s="485" t="e">
        <f aca="false">'(Data)'!BP60</f>
        <v>#VALUE!</v>
      </c>
      <c r="AB28" s="485" t="n">
        <f aca="false">'(Data)'!BQ60</f>
        <v>0</v>
      </c>
      <c r="AC28" s="485" t="n">
        <f aca="false">'(Data)'!BR60</f>
        <v>0</v>
      </c>
      <c r="AD28" s="485" t="n">
        <f aca="false">'(Data)'!BS60</f>
        <v>0</v>
      </c>
      <c r="AE28" s="485" t="n">
        <f aca="false">'(Data)'!BT60</f>
        <v>0</v>
      </c>
    </row>
    <row r="29" customFormat="false" ht="13.2" hidden="false" customHeight="false" outlineLevel="0" collapsed="false">
      <c r="A29" s="474"/>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row>
    <row r="30" s="491" customFormat="true" ht="15.6" hidden="false" customHeight="true" outlineLevel="0" collapsed="false">
      <c r="A30" s="490" t="s">
        <v>357</v>
      </c>
      <c r="B30" s="490"/>
      <c r="C30" s="490"/>
      <c r="F30" s="492" t="n">
        <f aca="false">COUNTIF(A10:G14,"&gt;0")+COUNTIF(A17:G21,"&gt;0")+COUNTIF(A24:G28,"&gt;0")+COUNTIF(A10:G14,"&gt;'&lt;'")+COUNTIF(A17:G21,"&gt;'&lt;'")+COUNTIF(A24:G28,"&gt;'&lt;'")-COUNTIF(A10:G14,"&gt;a")-COUNTIF(A17:G21,"&gt;a")-COUNTIF(A24:G28,"&gt;a")</f>
        <v>0</v>
      </c>
      <c r="G30" s="492"/>
      <c r="H30" s="493"/>
      <c r="I30" s="490" t="s">
        <v>358</v>
      </c>
      <c r="J30" s="490"/>
      <c r="K30" s="490"/>
      <c r="N30" s="492" t="n">
        <f aca="false">COUNTIF(I10:O14,"&gt;0")+COUNTIF(I17:O21,"&gt;0")+COUNTIF(I24:O28,"&gt;0")+COUNTIF(I10:O14,"&gt;'&lt;'")+COUNTIF(I17:O21,"&gt;'&lt;'")+COUNTIF(I24:O28,"&gt;'&lt;'")-COUNTIF(I10:O14,"&gt;a")-COUNTIF(I17:O21,"&gt;a")-COUNTIF(I24:O28,"&gt;a")</f>
        <v>0</v>
      </c>
      <c r="O30" s="492"/>
      <c r="P30" s="493"/>
      <c r="Q30" s="490" t="s">
        <v>359</v>
      </c>
      <c r="R30" s="490"/>
      <c r="S30" s="490"/>
      <c r="V30" s="492" t="n">
        <f aca="false">COUNTIF(Q10:W14,"&gt;0")+COUNTIF(Q17:W21,"&gt;0")+COUNTIF(Q24:W28,"&gt;0")+COUNTIF(Q10:W14,"&gt;'&lt;'")+COUNTIF(Q17:W21,"&gt;'&lt;'")+COUNTIF(Q24:W28,"&gt;'&lt;'")-COUNTIF(Q10:W14,"&gt;a")-COUNTIF(Q17:W21,"&gt;a")-COUNTIF(Q24:W28,"&gt;a")</f>
        <v>0</v>
      </c>
      <c r="W30" s="492"/>
      <c r="X30" s="493"/>
      <c r="Y30" s="490" t="s">
        <v>360</v>
      </c>
      <c r="Z30" s="490"/>
      <c r="AA30" s="490"/>
      <c r="AD30" s="492" t="n">
        <f aca="false">COUNTIF(Y10:AE14,"&gt;0")+COUNTIF(Y17:AE21,"&gt;0")+COUNTIF(Y24:AE28,"&gt;0")+COUNTIF(Y10:AE14,"&gt;'&lt;'")+COUNTIF(Y17:AE21,"&gt;'&lt;'")+COUNTIF(Y24:AE28,"&gt;'&lt;'")-COUNTIF(Y10:AE14,"&gt;a")-COUNTIF(Y17:AE21,"&gt;a")-COUNTIF(Y24:AE28,"&gt;a")</f>
        <v>0</v>
      </c>
      <c r="AE30" s="492"/>
    </row>
    <row r="31" customFormat="false" ht="13.2" hidden="false" customHeight="false" outlineLevel="0" collapsed="false">
      <c r="A31" s="474"/>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row>
    <row r="32" s="495" customFormat="true" ht="13.2" hidden="false" customHeight="false" outlineLevel="0" collapsed="false">
      <c r="A32" s="477" t="s">
        <v>361</v>
      </c>
      <c r="B32" s="477"/>
      <c r="C32" s="477"/>
      <c r="D32" s="494" t="s">
        <v>362</v>
      </c>
      <c r="E32" s="477"/>
      <c r="F32" s="477"/>
      <c r="G32" s="477"/>
      <c r="H32" s="477"/>
      <c r="J32" s="496" t="s">
        <v>363</v>
      </c>
      <c r="K32" s="477"/>
      <c r="L32" s="477"/>
      <c r="M32" s="477"/>
      <c r="N32" s="497"/>
      <c r="P32" s="477"/>
      <c r="Q32" s="477"/>
      <c r="S32" s="477"/>
      <c r="V32" s="496" t="s">
        <v>364</v>
      </c>
      <c r="X32" s="477"/>
      <c r="Z32" s="496" t="s">
        <v>365</v>
      </c>
      <c r="AB32" s="477"/>
      <c r="AC32" s="477"/>
      <c r="AD32" s="477"/>
      <c r="AE32" s="477"/>
    </row>
  </sheetData>
  <sheetProtection sheet="true" password="860f" objects="true" scenarios="true" selectLockedCells="true"/>
  <mergeCells count="16">
    <mergeCell ref="A2:AE2"/>
    <mergeCell ref="A3:D3"/>
    <mergeCell ref="F3:P3"/>
    <mergeCell ref="AB3:AE3"/>
    <mergeCell ref="F5:P5"/>
    <mergeCell ref="AB5:AE5"/>
    <mergeCell ref="A7:G7"/>
    <mergeCell ref="I7:O7"/>
    <mergeCell ref="Q7:W7"/>
    <mergeCell ref="Y7:AE7"/>
    <mergeCell ref="A9:B9"/>
    <mergeCell ref="A16:B16"/>
    <mergeCell ref="F30:G30"/>
    <mergeCell ref="N30:O30"/>
    <mergeCell ref="V30:W30"/>
    <mergeCell ref="AD30:AE30"/>
  </mergeCells>
  <conditionalFormatting sqref="A10:G14 A17:G21 A24:G28 I10:O14 I17:O21 I24:O28 Q10:W14 Q17:W21 Q24:W28 Y10:AE14 Y17:AE21 Y24:AE28">
    <cfRule type="cellIs" priority="2" operator="between" aboveAverage="0" equalAverage="0" bottom="0" percent="0" rank="0" text="" dxfId="42">
      <formula>"a"</formula>
      <formula>"Z"</formula>
    </cfRule>
    <cfRule type="cellIs" priority="3" operator="between" aboveAverage="0" equalAverage="0" bottom="0" percent="0" rank="0" text="" dxfId="43">
      <formula>"""{"""</formula>
      <formula>"{Z"</formula>
    </cfRule>
  </conditionalFormatting>
  <printOptions headings="false" gridLines="false" gridLinesSet="true" horizontalCentered="false" verticalCentered="false"/>
  <pageMargins left="0.4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NSES Budget Template - Draft&amp;C02/2024&amp;RResidential Calendar</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3.99"/>
    <col collapsed="false" customWidth="true" hidden="false" outlineLevel="0" max="7" min="4" style="0" width="3.66"/>
    <col collapsed="false" customWidth="true" hidden="false" outlineLevel="0" max="15" min="9" style="0" width="3.66"/>
    <col collapsed="false" customWidth="true" hidden="false" outlineLevel="0" max="23" min="17" style="0" width="3.66"/>
    <col collapsed="false" customWidth="true" hidden="false" outlineLevel="0" max="31" min="25" style="0" width="3.66"/>
  </cols>
  <sheetData>
    <row r="1" s="463" customFormat="true" ht="15.6" hidden="false" customHeight="false" outlineLevel="0" collapsed="false">
      <c r="A1" s="462" t="str">
        <f aca="false">"FY "&amp;clFiscalYear&amp;" - Program Calendar - Extended School Year (ESY)"</f>
        <v>FY 2026 - Program Calendar - Extended School Year (ESY)</v>
      </c>
      <c r="C1" s="464"/>
      <c r="D1" s="465"/>
      <c r="E1" s="465"/>
      <c r="F1" s="465"/>
      <c r="G1" s="466"/>
      <c r="H1" s="465"/>
      <c r="I1" s="465"/>
      <c r="J1" s="465"/>
      <c r="L1" s="465"/>
      <c r="M1" s="465"/>
      <c r="Q1" s="467" t="s">
        <v>0</v>
      </c>
      <c r="AE1" s="468"/>
    </row>
    <row r="2" customFormat="false" ht="4.5" hidden="false" customHeight="true" outlineLevel="0" collapsed="false">
      <c r="A2" s="469"/>
      <c r="B2" s="469"/>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row>
    <row r="3" customFormat="false" ht="15.6" hidden="false" customHeight="false" outlineLevel="0" collapsed="false">
      <c r="A3" s="470" t="s">
        <v>4</v>
      </c>
      <c r="B3" s="470"/>
      <c r="C3" s="470"/>
      <c r="D3" s="470"/>
      <c r="F3" s="471" t="str">
        <f aca="false">IF(clSchoolName="","",clSchoolName)</f>
        <v/>
      </c>
      <c r="G3" s="471"/>
      <c r="H3" s="471"/>
      <c r="I3" s="471"/>
      <c r="J3" s="471"/>
      <c r="K3" s="471"/>
      <c r="L3" s="471"/>
      <c r="M3" s="471"/>
      <c r="N3" s="471"/>
      <c r="O3" s="471"/>
      <c r="P3" s="471"/>
      <c r="X3" s="472" t="s">
        <v>368</v>
      </c>
      <c r="Y3" s="473"/>
      <c r="Z3" s="473"/>
      <c r="AA3" s="473"/>
      <c r="AB3" s="471" t="n">
        <f aca="false">clTotDaysESY</f>
        <v>0</v>
      </c>
      <c r="AC3" s="471"/>
      <c r="AD3" s="471"/>
      <c r="AE3" s="471"/>
      <c r="AF3" s="474"/>
    </row>
    <row r="4" customFormat="false" ht="3.75" hidden="false" customHeight="true" outlineLevel="0" collapsed="false">
      <c r="R4" s="475"/>
      <c r="S4" s="475"/>
      <c r="T4" s="475"/>
      <c r="U4" s="476"/>
      <c r="V4" s="475"/>
      <c r="AF4" s="474"/>
    </row>
    <row r="5" customFormat="false" ht="15.6" hidden="false" customHeight="false" outlineLevel="0" collapsed="false">
      <c r="A5" s="472" t="s">
        <v>20</v>
      </c>
      <c r="B5" s="477"/>
      <c r="C5" s="477"/>
      <c r="F5" s="471" t="str">
        <f aca="false">IF(clProgramName="","",clProgramName)</f>
        <v/>
      </c>
      <c r="G5" s="471"/>
      <c r="H5" s="471"/>
      <c r="I5" s="471"/>
      <c r="J5" s="471"/>
      <c r="K5" s="471"/>
      <c r="L5" s="471"/>
      <c r="M5" s="471"/>
      <c r="N5" s="471"/>
      <c r="O5" s="471"/>
      <c r="P5" s="471"/>
      <c r="Q5" s="477"/>
      <c r="R5" s="477"/>
      <c r="S5" s="477"/>
      <c r="T5" s="477"/>
      <c r="U5" s="477"/>
      <c r="V5" s="477"/>
      <c r="W5" s="477"/>
      <c r="X5" s="472" t="s">
        <v>369</v>
      </c>
      <c r="Y5" s="477"/>
      <c r="Z5" s="477"/>
      <c r="AA5" s="477"/>
      <c r="AB5" s="471" t="n">
        <f aca="false">IF(COUNTIF(A10:G14,"&gt;0")+COUNTIF(A10:G14,"&gt;'&lt;'")&gt;0,1,0)+IF(COUNTIF(A17:G21,"&gt;0")+COUNTIF(A17:G21,"&gt;'&lt;'")&gt;0,1,0)+IF(COUNTIF(A24:G28,"&gt;0")+COUNTIF(A24:G28,"&gt;'&lt;'")&gt;0,1,0)+IF(COUNTIF(I10:O14,"&gt;0")+COUNTIF(I10:O14,"&gt;'&lt;'")&gt;0,1,0)+IF(COUNTIF(I17:O21,"&gt;0")+COUNTIF(I17:O21,"&gt;'&lt;'")&gt;0,1,0)+IF(COUNTIF(I24:O28,"&gt;0")+COUNTIF(I24:O28,"&gt;'&lt;'")&gt;0,1,0)+IF(COUNTIF(Q10:W14,"&gt;0")+COUNTIF(Q10:W14,"&gt;'&lt;'")&gt;0,1,0)+IF(COUNTIF(Q17:W21,"&gt;0")+COUNTIF(Q17:W21,"&gt;'&lt;'")&gt;0,1,0)+IF(COUNTIF(Q24:W28,"&gt;0")+COUNTIF(Q24:W28,"&gt;'&lt;'")&gt;0,1,0)+IF(COUNTIF(Y10:AE14,"&gt;0")+COUNTIF(Y10:AE14,"&gt;'&lt;'")&gt;0,1,0)+IF(COUNTIF(Y17:AE21,"&gt;0")+COUNTIF(Y17:AE21,"&gt;'&lt;'")&gt;0,1,0)+IF(COUNTIF(Y24:AE28,"&gt;0")+COUNTIF(Y24:AE28,"&gt;'&lt;'")&gt;0,1,0)</f>
        <v>0</v>
      </c>
      <c r="AC5" s="471"/>
      <c r="AD5" s="471"/>
      <c r="AE5" s="471"/>
    </row>
    <row r="6" customFormat="false" ht="13.2" hidden="false" customHeight="false" outlineLevel="0" collapsed="false">
      <c r="A6" s="477"/>
      <c r="B6" s="477"/>
      <c r="C6" s="477"/>
      <c r="D6" s="477"/>
      <c r="E6" s="477"/>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row>
    <row r="7" customFormat="false" ht="13.2" hidden="false" customHeight="false" outlineLevel="0" collapsed="false">
      <c r="A7" s="478" t="s">
        <v>336</v>
      </c>
      <c r="B7" s="478"/>
      <c r="C7" s="478"/>
      <c r="D7" s="478"/>
      <c r="E7" s="478"/>
      <c r="F7" s="478"/>
      <c r="G7" s="478"/>
      <c r="H7" s="477"/>
      <c r="I7" s="478" t="s">
        <v>337</v>
      </c>
      <c r="J7" s="478"/>
      <c r="K7" s="478"/>
      <c r="L7" s="478"/>
      <c r="M7" s="478"/>
      <c r="N7" s="478"/>
      <c r="O7" s="478"/>
      <c r="P7" s="477"/>
      <c r="Q7" s="478" t="s">
        <v>338</v>
      </c>
      <c r="R7" s="478"/>
      <c r="S7" s="478"/>
      <c r="T7" s="478"/>
      <c r="U7" s="478"/>
      <c r="V7" s="478"/>
      <c r="W7" s="478"/>
      <c r="X7" s="477"/>
      <c r="Y7" s="478" t="s">
        <v>339</v>
      </c>
      <c r="Z7" s="478"/>
      <c r="AA7" s="478"/>
      <c r="AB7" s="478"/>
      <c r="AC7" s="478"/>
      <c r="AD7" s="478"/>
      <c r="AE7" s="478"/>
    </row>
    <row r="8" s="481" customFormat="true" ht="12" hidden="false" customHeight="true" outlineLevel="0" collapsed="false">
      <c r="A8" s="479" t="s">
        <v>340</v>
      </c>
      <c r="B8" s="480" t="s">
        <v>341</v>
      </c>
      <c r="C8" s="480" t="s">
        <v>342</v>
      </c>
      <c r="D8" s="480" t="s">
        <v>343</v>
      </c>
      <c r="E8" s="480" t="s">
        <v>342</v>
      </c>
      <c r="F8" s="480" t="s">
        <v>344</v>
      </c>
      <c r="G8" s="480" t="s">
        <v>340</v>
      </c>
      <c r="H8" s="480"/>
      <c r="I8" s="480" t="s">
        <v>340</v>
      </c>
      <c r="J8" s="480" t="s">
        <v>341</v>
      </c>
      <c r="K8" s="480" t="s">
        <v>342</v>
      </c>
      <c r="L8" s="480" t="s">
        <v>343</v>
      </c>
      <c r="M8" s="480" t="s">
        <v>342</v>
      </c>
      <c r="N8" s="480" t="s">
        <v>344</v>
      </c>
      <c r="O8" s="480" t="s">
        <v>340</v>
      </c>
      <c r="P8" s="480"/>
      <c r="Q8" s="480" t="s">
        <v>340</v>
      </c>
      <c r="R8" s="479" t="s">
        <v>341</v>
      </c>
      <c r="S8" s="480" t="s">
        <v>342</v>
      </c>
      <c r="T8" s="480" t="s">
        <v>343</v>
      </c>
      <c r="U8" s="480" t="s">
        <v>342</v>
      </c>
      <c r="V8" s="480" t="s">
        <v>344</v>
      </c>
      <c r="W8" s="480" t="s">
        <v>340</v>
      </c>
      <c r="X8" s="480"/>
      <c r="Y8" s="479" t="s">
        <v>340</v>
      </c>
      <c r="Z8" s="479" t="s">
        <v>341</v>
      </c>
      <c r="AA8" s="479" t="s">
        <v>342</v>
      </c>
      <c r="AB8" s="479" t="s">
        <v>343</v>
      </c>
      <c r="AC8" s="479" t="s">
        <v>342</v>
      </c>
      <c r="AD8" s="479" t="s">
        <v>344</v>
      </c>
      <c r="AE8" s="479" t="s">
        <v>340</v>
      </c>
    </row>
    <row r="9" customFormat="false" ht="13.2" hidden="false" customHeight="false" outlineLevel="0" collapsed="false">
      <c r="A9" s="478" t="s">
        <v>345</v>
      </c>
      <c r="B9" s="478"/>
      <c r="C9" s="477"/>
      <c r="D9" s="477"/>
      <c r="E9" s="474"/>
      <c r="F9" s="474"/>
      <c r="G9" s="474"/>
      <c r="H9" s="474"/>
      <c r="I9" s="482" t="s">
        <v>346</v>
      </c>
      <c r="J9" s="482"/>
      <c r="K9" s="474"/>
      <c r="L9" s="474"/>
      <c r="M9" s="474"/>
      <c r="N9" s="474"/>
      <c r="O9" s="474"/>
      <c r="P9" s="474"/>
      <c r="Q9" s="482" t="s">
        <v>347</v>
      </c>
      <c r="R9" s="483"/>
      <c r="S9" s="474"/>
      <c r="T9" s="474"/>
      <c r="U9" s="474"/>
      <c r="V9" s="474"/>
      <c r="W9" s="474"/>
      <c r="X9" s="474"/>
      <c r="Y9" s="483" t="s">
        <v>348</v>
      </c>
      <c r="Z9" s="483"/>
      <c r="AA9" s="484"/>
      <c r="AB9" s="484"/>
      <c r="AC9" s="484"/>
      <c r="AD9" s="484"/>
      <c r="AE9" s="484"/>
    </row>
    <row r="10" customFormat="false" ht="17.25" hidden="false" customHeight="true" outlineLevel="0" collapsed="false">
      <c r="A10" s="485" t="n">
        <f aca="false">'(Data)'!BU1</f>
        <v>0</v>
      </c>
      <c r="B10" s="485" t="n">
        <f aca="false">'(Data)'!BV1</f>
        <v>0</v>
      </c>
      <c r="C10" s="485" t="e">
        <f aca="false">'(Data)'!BW1</f>
        <v>#VALUE!</v>
      </c>
      <c r="D10" s="485" t="e">
        <f aca="false">'(Data)'!BX1</f>
        <v>#VALUE!</v>
      </c>
      <c r="E10" s="485" t="e">
        <f aca="false">'(Data)'!BY1</f>
        <v>#VALUE!</v>
      </c>
      <c r="F10" s="485" t="e">
        <f aca="false">'(Data)'!BZ1</f>
        <v>#VALUE!</v>
      </c>
      <c r="G10" s="485" t="e">
        <f aca="false">'(Data)'!CA1</f>
        <v>#VALUE!</v>
      </c>
      <c r="H10" s="474"/>
      <c r="I10" s="485" t="n">
        <f aca="false">'(Data)'!BU16</f>
        <v>0</v>
      </c>
      <c r="J10" s="485" t="n">
        <f aca="false">'(Data)'!BV16</f>
        <v>0</v>
      </c>
      <c r="K10" s="485" t="n">
        <f aca="false">'(Data)'!BW16</f>
        <v>0</v>
      </c>
      <c r="L10" s="485" t="e">
        <f aca="false">'(Data)'!BX16</f>
        <v>#VALUE!</v>
      </c>
      <c r="M10" s="485" t="e">
        <f aca="false">'(Data)'!BY16</f>
        <v>#VALUE!</v>
      </c>
      <c r="N10" s="485" t="e">
        <f aca="false">'(Data)'!BZ16</f>
        <v>#VALUE!</v>
      </c>
      <c r="O10" s="485" t="e">
        <f aca="false">'(Data)'!CA16</f>
        <v>#VALUE!</v>
      </c>
      <c r="P10" s="474"/>
      <c r="Q10" s="485" t="n">
        <f aca="false">'(Data)'!BU31</f>
        <v>0</v>
      </c>
      <c r="R10" s="485" t="n">
        <f aca="false">'(Data)'!BV31</f>
        <v>0</v>
      </c>
      <c r="S10" s="485" t="n">
        <f aca="false">'(Data)'!BW31</f>
        <v>0</v>
      </c>
      <c r="T10" s="485" t="n">
        <f aca="false">'(Data)'!BX31</f>
        <v>0</v>
      </c>
      <c r="U10" s="485" t="e">
        <f aca="false">'(Data)'!BY31</f>
        <v>#VALUE!</v>
      </c>
      <c r="V10" s="485" t="e">
        <f aca="false">'(Data)'!BZ31</f>
        <v>#VALUE!</v>
      </c>
      <c r="W10" s="485" t="e">
        <f aca="false">'(Data)'!CA31</f>
        <v>#VALUE!</v>
      </c>
      <c r="X10" s="474"/>
      <c r="Y10" s="485" t="n">
        <f aca="false">'(Data)'!BU46</f>
        <v>0</v>
      </c>
      <c r="Z10" s="485" t="n">
        <f aca="false">'(Data)'!BV46</f>
        <v>0</v>
      </c>
      <c r="AA10" s="485" t="n">
        <f aca="false">'(Data)'!BW46</f>
        <v>0</v>
      </c>
      <c r="AB10" s="485" t="e">
        <f aca="false">'(Data)'!BX46</f>
        <v>#VALUE!</v>
      </c>
      <c r="AC10" s="485" t="e">
        <f aca="false">'(Data)'!BY46</f>
        <v>#VALUE!</v>
      </c>
      <c r="AD10" s="485" t="e">
        <f aca="false">'(Data)'!BZ46</f>
        <v>#VALUE!</v>
      </c>
      <c r="AE10" s="485" t="e">
        <f aca="false">'(Data)'!CA46</f>
        <v>#VALUE!</v>
      </c>
    </row>
    <row r="11" customFormat="false" ht="17.25" hidden="false" customHeight="true" outlineLevel="0" collapsed="false">
      <c r="A11" s="485" t="e">
        <f aca="false">'(Data)'!BU2</f>
        <v>#VALUE!</v>
      </c>
      <c r="B11" s="485" t="e">
        <f aca="false">'(Data)'!BV2</f>
        <v>#VALUE!</v>
      </c>
      <c r="C11" s="485" t="e">
        <f aca="false">'(Data)'!BW2</f>
        <v>#VALUE!</v>
      </c>
      <c r="D11" s="485" t="e">
        <f aca="false">'(Data)'!BX2</f>
        <v>#VALUE!</v>
      </c>
      <c r="E11" s="485" t="e">
        <f aca="false">'(Data)'!BY2</f>
        <v>#VALUE!</v>
      </c>
      <c r="F11" s="486" t="e">
        <f aca="false">'(Data)'!BZ2</f>
        <v>#VALUE!</v>
      </c>
      <c r="G11" s="485" t="e">
        <f aca="false">'(Data)'!CA2</f>
        <v>#VALUE!</v>
      </c>
      <c r="H11" s="474"/>
      <c r="I11" s="485" t="e">
        <f aca="false">'(Data)'!BU17</f>
        <v>#VALUE!</v>
      </c>
      <c r="J11" s="485" t="e">
        <f aca="false">'(Data)'!BV17</f>
        <v>#VALUE!</v>
      </c>
      <c r="K11" s="485" t="e">
        <f aca="false">'(Data)'!BW17</f>
        <v>#VALUE!</v>
      </c>
      <c r="L11" s="485" t="e">
        <f aca="false">'(Data)'!BX17</f>
        <v>#VALUE!</v>
      </c>
      <c r="M11" s="485" t="e">
        <f aca="false">'(Data)'!BY17</f>
        <v>#VALUE!</v>
      </c>
      <c r="N11" s="486" t="e">
        <f aca="false">'(Data)'!BZ17</f>
        <v>#VALUE!</v>
      </c>
      <c r="O11" s="485" t="e">
        <f aca="false">'(Data)'!CA17</f>
        <v>#VALUE!</v>
      </c>
      <c r="P11" s="474"/>
      <c r="Q11" s="485" t="e">
        <f aca="false">'(Data)'!BU32</f>
        <v>#VALUE!</v>
      </c>
      <c r="R11" s="485" t="e">
        <f aca="false">'(Data)'!BV32</f>
        <v>#VALUE!</v>
      </c>
      <c r="S11" s="485" t="e">
        <f aca="false">'(Data)'!BW32</f>
        <v>#VALUE!</v>
      </c>
      <c r="T11" s="485" t="e">
        <f aca="false">'(Data)'!BX32</f>
        <v>#VALUE!</v>
      </c>
      <c r="U11" s="485" t="e">
        <f aca="false">'(Data)'!BY32</f>
        <v>#VALUE!</v>
      </c>
      <c r="V11" s="486" t="e">
        <f aca="false">'(Data)'!BZ32</f>
        <v>#VALUE!</v>
      </c>
      <c r="W11" s="485" t="e">
        <f aca="false">'(Data)'!CA32</f>
        <v>#VALUE!</v>
      </c>
      <c r="X11" s="474"/>
      <c r="Y11" s="485" t="e">
        <f aca="false">'(Data)'!BU47</f>
        <v>#VALUE!</v>
      </c>
      <c r="Z11" s="485" t="e">
        <f aca="false">'(Data)'!BV47</f>
        <v>#VALUE!</v>
      </c>
      <c r="AA11" s="485" t="e">
        <f aca="false">'(Data)'!BW47</f>
        <v>#VALUE!</v>
      </c>
      <c r="AB11" s="485" t="e">
        <f aca="false">'(Data)'!BX47</f>
        <v>#VALUE!</v>
      </c>
      <c r="AC11" s="485" t="e">
        <f aca="false">'(Data)'!BY47</f>
        <v>#VALUE!</v>
      </c>
      <c r="AD11" s="486" t="e">
        <f aca="false">'(Data)'!BZ47</f>
        <v>#VALUE!</v>
      </c>
      <c r="AE11" s="485" t="e">
        <f aca="false">'(Data)'!CA47</f>
        <v>#VALUE!</v>
      </c>
    </row>
    <row r="12" customFormat="false" ht="17.25" hidden="false" customHeight="true" outlineLevel="0" collapsed="false">
      <c r="A12" s="485" t="e">
        <f aca="false">'(Data)'!BU3</f>
        <v>#VALUE!</v>
      </c>
      <c r="B12" s="487" t="e">
        <f aca="false">'(Data)'!BV3</f>
        <v>#VALUE!</v>
      </c>
      <c r="C12" s="485" t="e">
        <f aca="false">'(Data)'!BW3</f>
        <v>#VALUE!</v>
      </c>
      <c r="D12" s="485" t="e">
        <f aca="false">'(Data)'!BX3</f>
        <v>#VALUE!</v>
      </c>
      <c r="E12" s="485" t="e">
        <f aca="false">'(Data)'!BY3</f>
        <v>#VALUE!</v>
      </c>
      <c r="F12" s="485" t="e">
        <f aca="false">'(Data)'!BZ3</f>
        <v>#VALUE!</v>
      </c>
      <c r="G12" s="485" t="e">
        <f aca="false">'(Data)'!CA3</f>
        <v>#VALUE!</v>
      </c>
      <c r="H12" s="474"/>
      <c r="I12" s="485" t="e">
        <f aca="false">'(Data)'!BU18</f>
        <v>#VALUE!</v>
      </c>
      <c r="J12" s="487" t="e">
        <f aca="false">'(Data)'!BV18</f>
        <v>#VALUE!</v>
      </c>
      <c r="K12" s="485" t="e">
        <f aca="false">'(Data)'!BW18</f>
        <v>#VALUE!</v>
      </c>
      <c r="L12" s="485" t="e">
        <f aca="false">'(Data)'!BX18</f>
        <v>#VALUE!</v>
      </c>
      <c r="M12" s="485" t="e">
        <f aca="false">'(Data)'!BY18</f>
        <v>#VALUE!</v>
      </c>
      <c r="N12" s="485" t="e">
        <f aca="false">'(Data)'!BZ18</f>
        <v>#VALUE!</v>
      </c>
      <c r="O12" s="485" t="e">
        <f aca="false">'(Data)'!CA18</f>
        <v>#VALUE!</v>
      </c>
      <c r="P12" s="474"/>
      <c r="Q12" s="485" t="e">
        <f aca="false">'(Data)'!BU33</f>
        <v>#VALUE!</v>
      </c>
      <c r="R12" s="487" t="e">
        <f aca="false">'(Data)'!BV33</f>
        <v>#VALUE!</v>
      </c>
      <c r="S12" s="485" t="e">
        <f aca="false">'(Data)'!BW33</f>
        <v>#VALUE!</v>
      </c>
      <c r="T12" s="485" t="e">
        <f aca="false">'(Data)'!BX33</f>
        <v>#VALUE!</v>
      </c>
      <c r="U12" s="485" t="e">
        <f aca="false">'(Data)'!BY33</f>
        <v>#VALUE!</v>
      </c>
      <c r="V12" s="485" t="e">
        <f aca="false">'(Data)'!BZ33</f>
        <v>#VALUE!</v>
      </c>
      <c r="W12" s="485" t="e">
        <f aca="false">'(Data)'!CA33</f>
        <v>#VALUE!</v>
      </c>
      <c r="X12" s="474"/>
      <c r="Y12" s="485" t="e">
        <f aca="false">'(Data)'!BU48</f>
        <v>#VALUE!</v>
      </c>
      <c r="Z12" s="487" t="e">
        <f aca="false">'(Data)'!BV48</f>
        <v>#VALUE!</v>
      </c>
      <c r="AA12" s="485" t="e">
        <f aca="false">'(Data)'!BW48</f>
        <v>#VALUE!</v>
      </c>
      <c r="AB12" s="485" t="e">
        <f aca="false">'(Data)'!BX48</f>
        <v>#VALUE!</v>
      </c>
      <c r="AC12" s="485" t="e">
        <f aca="false">'(Data)'!BY48</f>
        <v>#VALUE!</v>
      </c>
      <c r="AD12" s="485" t="e">
        <f aca="false">'(Data)'!BZ48</f>
        <v>#VALUE!</v>
      </c>
      <c r="AE12" s="485" t="e">
        <f aca="false">'(Data)'!CA48</f>
        <v>#VALUE!</v>
      </c>
    </row>
    <row r="13" customFormat="false" ht="17.25" hidden="false" customHeight="true" outlineLevel="0" collapsed="false">
      <c r="A13" s="485" t="e">
        <f aca="false">'(Data)'!BU4</f>
        <v>#VALUE!</v>
      </c>
      <c r="B13" s="485" t="e">
        <f aca="false">'(Data)'!BV4</f>
        <v>#VALUE!</v>
      </c>
      <c r="C13" s="485" t="e">
        <f aca="false">'(Data)'!BW4</f>
        <v>#VALUE!</v>
      </c>
      <c r="D13" s="487" t="e">
        <f aca="false">'(Data)'!BX4</f>
        <v>#VALUE!</v>
      </c>
      <c r="E13" s="485" t="e">
        <f aca="false">'(Data)'!BY4</f>
        <v>#VALUE!</v>
      </c>
      <c r="F13" s="485" t="e">
        <f aca="false">'(Data)'!BZ4</f>
        <v>#VALUE!</v>
      </c>
      <c r="G13" s="485" t="e">
        <f aca="false">'(Data)'!CA4</f>
        <v>#VALUE!</v>
      </c>
      <c r="H13" s="474"/>
      <c r="I13" s="485" t="e">
        <f aca="false">'(Data)'!BU19</f>
        <v>#VALUE!</v>
      </c>
      <c r="J13" s="485" t="e">
        <f aca="false">'(Data)'!BV19</f>
        <v>#VALUE!</v>
      </c>
      <c r="K13" s="485" t="e">
        <f aca="false">'(Data)'!BW19</f>
        <v>#VALUE!</v>
      </c>
      <c r="L13" s="487" t="e">
        <f aca="false">'(Data)'!BX19</f>
        <v>#VALUE!</v>
      </c>
      <c r="M13" s="485" t="e">
        <f aca="false">'(Data)'!BY19</f>
        <v>#VALUE!</v>
      </c>
      <c r="N13" s="485" t="e">
        <f aca="false">'(Data)'!BZ19</f>
        <v>#VALUE!</v>
      </c>
      <c r="O13" s="485" t="e">
        <f aca="false">'(Data)'!CA19</f>
        <v>#VALUE!</v>
      </c>
      <c r="P13" s="474"/>
      <c r="Q13" s="485" t="e">
        <f aca="false">'(Data)'!BU34</f>
        <v>#VALUE!</v>
      </c>
      <c r="R13" s="485" t="e">
        <f aca="false">'(Data)'!BV34</f>
        <v>#VALUE!</v>
      </c>
      <c r="S13" s="485" t="e">
        <f aca="false">'(Data)'!BW34</f>
        <v>#VALUE!</v>
      </c>
      <c r="T13" s="487" t="e">
        <f aca="false">'(Data)'!BX34</f>
        <v>#VALUE!</v>
      </c>
      <c r="U13" s="485" t="e">
        <f aca="false">'(Data)'!BY34</f>
        <v>#VALUE!</v>
      </c>
      <c r="V13" s="485" t="e">
        <f aca="false">'(Data)'!BZ34</f>
        <v>#VALUE!</v>
      </c>
      <c r="W13" s="485" t="e">
        <f aca="false">'(Data)'!CA34</f>
        <v>#VALUE!</v>
      </c>
      <c r="X13" s="474"/>
      <c r="Y13" s="485" t="e">
        <f aca="false">'(Data)'!BU49</f>
        <v>#VALUE!</v>
      </c>
      <c r="Z13" s="485" t="e">
        <f aca="false">'(Data)'!BV49</f>
        <v>#VALUE!</v>
      </c>
      <c r="AA13" s="485" t="e">
        <f aca="false">'(Data)'!BW49</f>
        <v>#VALUE!</v>
      </c>
      <c r="AB13" s="487" t="e">
        <f aca="false">'(Data)'!BX49</f>
        <v>#VALUE!</v>
      </c>
      <c r="AC13" s="485" t="e">
        <f aca="false">'(Data)'!BY49</f>
        <v>#VALUE!</v>
      </c>
      <c r="AD13" s="485" t="e">
        <f aca="false">'(Data)'!BZ49</f>
        <v>#VALUE!</v>
      </c>
      <c r="AE13" s="485" t="e">
        <f aca="false">'(Data)'!CA49</f>
        <v>#VALUE!</v>
      </c>
    </row>
    <row r="14" customFormat="false" ht="17.25" hidden="false" customHeight="true" outlineLevel="0" collapsed="false">
      <c r="A14" s="485" t="e">
        <f aca="false">'(Data)'!BU5</f>
        <v>#VALUE!</v>
      </c>
      <c r="B14" s="488" t="e">
        <f aca="false">'(Data)'!BV5</f>
        <v>#VALUE!</v>
      </c>
      <c r="C14" s="485" t="e">
        <f aca="false">'(Data)'!BW5</f>
        <v>#VALUE!</v>
      </c>
      <c r="D14" s="485" t="e">
        <f aca="false">'(Data)'!BX5</f>
        <v>#VALUE!</v>
      </c>
      <c r="E14" s="485" t="e">
        <f aca="false">'(Data)'!BY5</f>
        <v>#VALUE!</v>
      </c>
      <c r="F14" s="485" t="n">
        <f aca="false">'(Data)'!BZ5</f>
        <v>0</v>
      </c>
      <c r="G14" s="485" t="n">
        <f aca="false">'(Data)'!CA5</f>
        <v>0</v>
      </c>
      <c r="H14" s="474"/>
      <c r="I14" s="485" t="e">
        <f aca="false">'(Data)'!BU20</f>
        <v>#VALUE!</v>
      </c>
      <c r="J14" s="488" t="e">
        <f aca="false">'(Data)'!BV20</f>
        <v>#VALUE!</v>
      </c>
      <c r="K14" s="485" t="e">
        <f aca="false">'(Data)'!BW20</f>
        <v>#VALUE!</v>
      </c>
      <c r="L14" s="485" t="e">
        <f aca="false">'(Data)'!BX20</f>
        <v>#VALUE!</v>
      </c>
      <c r="M14" s="485" t="e">
        <f aca="false">'(Data)'!BY20</f>
        <v>#VALUE!</v>
      </c>
      <c r="N14" s="485" t="e">
        <f aca="false">'(Data)'!BZ20</f>
        <v>#VALUE!</v>
      </c>
      <c r="O14" s="485" t="n">
        <f aca="false">'(Data)'!CA20</f>
        <v>0</v>
      </c>
      <c r="P14" s="474"/>
      <c r="Q14" s="485" t="e">
        <f aca="false">'(Data)'!BU35</f>
        <v>#VALUE!</v>
      </c>
      <c r="R14" s="488" t="e">
        <f aca="false">'(Data)'!BV35</f>
        <v>#VALUE!</v>
      </c>
      <c r="S14" s="485" t="e">
        <f aca="false">'(Data)'!BW35</f>
        <v>#VALUE!</v>
      </c>
      <c r="T14" s="485" t="e">
        <f aca="false">'(Data)'!BX35</f>
        <v>#VALUE!</v>
      </c>
      <c r="U14" s="485" t="e">
        <f aca="false">'(Data)'!BY35</f>
        <v>#VALUE!</v>
      </c>
      <c r="V14" s="485" t="e">
        <f aca="false">'(Data)'!BZ35</f>
        <v>#VALUE!</v>
      </c>
      <c r="W14" s="485" t="e">
        <f aca="false">'(Data)'!CA35</f>
        <v>#VALUE!</v>
      </c>
      <c r="X14" s="474"/>
      <c r="Y14" s="485" t="e">
        <f aca="false">'(Data)'!BU50</f>
        <v>#VALUE!</v>
      </c>
      <c r="Z14" s="488" t="e">
        <f aca="false">'(Data)'!BV50</f>
        <v>#VALUE!</v>
      </c>
      <c r="AA14" s="485" t="e">
        <f aca="false">'(Data)'!BW50</f>
        <v>#VALUE!</v>
      </c>
      <c r="AB14" s="485" t="e">
        <f aca="false">'(Data)'!BX50</f>
        <v>#VALUE!</v>
      </c>
      <c r="AC14" s="485" t="e">
        <f aca="false">'(Data)'!BY50</f>
        <v>#VALUE!</v>
      </c>
      <c r="AD14" s="485" t="n">
        <f aca="false">'(Data)'!BZ50</f>
        <v>0</v>
      </c>
      <c r="AE14" s="485" t="n">
        <f aca="false">'(Data)'!CA50</f>
        <v>0</v>
      </c>
    </row>
    <row r="15" customFormat="false" ht="13.2" hidden="false" customHeight="false" outlineLevel="0" collapsed="false">
      <c r="A15" s="489"/>
      <c r="B15" s="489"/>
      <c r="C15" s="489"/>
      <c r="D15" s="489"/>
      <c r="E15" s="489"/>
      <c r="F15" s="489"/>
      <c r="G15" s="489"/>
      <c r="H15" s="474"/>
      <c r="I15" s="489"/>
      <c r="J15" s="489"/>
      <c r="K15" s="489"/>
      <c r="L15" s="489"/>
      <c r="M15" s="489"/>
      <c r="N15" s="489"/>
      <c r="O15" s="489"/>
      <c r="P15" s="474"/>
      <c r="Q15" s="489"/>
      <c r="R15" s="489"/>
      <c r="S15" s="489"/>
      <c r="T15" s="489"/>
      <c r="U15" s="489"/>
      <c r="V15" s="489"/>
      <c r="W15" s="489"/>
      <c r="X15" s="474"/>
      <c r="Y15" s="489"/>
      <c r="Z15" s="489"/>
      <c r="AA15" s="489"/>
      <c r="AB15" s="489"/>
      <c r="AC15" s="489"/>
      <c r="AD15" s="489"/>
      <c r="AE15" s="489"/>
    </row>
    <row r="16" customFormat="false" ht="13.2" hidden="false" customHeight="false" outlineLevel="0" collapsed="false">
      <c r="A16" s="478" t="s">
        <v>349</v>
      </c>
      <c r="B16" s="478"/>
      <c r="C16" s="483"/>
      <c r="D16" s="483"/>
      <c r="E16" s="483"/>
      <c r="F16" s="483"/>
      <c r="G16" s="483"/>
      <c r="H16" s="482"/>
      <c r="I16" s="483" t="s">
        <v>350</v>
      </c>
      <c r="J16" s="483"/>
      <c r="K16" s="483"/>
      <c r="L16" s="483"/>
      <c r="M16" s="483"/>
      <c r="N16" s="483"/>
      <c r="O16" s="483"/>
      <c r="P16" s="482"/>
      <c r="Q16" s="483" t="s">
        <v>351</v>
      </c>
      <c r="R16" s="483"/>
      <c r="S16" s="483"/>
      <c r="T16" s="483"/>
      <c r="U16" s="483"/>
      <c r="V16" s="483"/>
      <c r="W16" s="483"/>
      <c r="X16" s="482"/>
      <c r="Y16" s="483" t="s">
        <v>352</v>
      </c>
      <c r="Z16" s="483"/>
      <c r="AA16" s="483"/>
      <c r="AB16" s="483"/>
      <c r="AC16" s="483"/>
      <c r="AD16" s="483"/>
      <c r="AE16" s="483"/>
    </row>
    <row r="17" customFormat="false" ht="17.25" hidden="false" customHeight="true" outlineLevel="0" collapsed="false">
      <c r="A17" s="485" t="e">
        <f aca="false">'(Data)'!BU6</f>
        <v>#VALUE!</v>
      </c>
      <c r="B17" s="485" t="n">
        <f aca="false">'(Data)'!BV6</f>
        <v>0</v>
      </c>
      <c r="C17" s="485" t="n">
        <f aca="false">'(Data)'!BW6</f>
        <v>0</v>
      </c>
      <c r="D17" s="485" t="n">
        <f aca="false">'(Data)'!BX6</f>
        <v>0</v>
      </c>
      <c r="E17" s="485" t="n">
        <f aca="false">'(Data)'!BY6</f>
        <v>0</v>
      </c>
      <c r="F17" s="485" t="e">
        <f aca="false">'(Data)'!BZ6</f>
        <v>#VALUE!</v>
      </c>
      <c r="G17" s="485" t="e">
        <f aca="false">'(Data)'!CA6</f>
        <v>#VALUE!</v>
      </c>
      <c r="H17" s="474"/>
      <c r="I17" s="485" t="e">
        <f aca="false">'(Data)'!BU21</f>
        <v>#VALUE!</v>
      </c>
      <c r="J17" s="485" t="n">
        <f aca="false">'(Data)'!BV21</f>
        <v>0</v>
      </c>
      <c r="K17" s="485" t="n">
        <f aca="false">'(Data)'!BW21</f>
        <v>0</v>
      </c>
      <c r="L17" s="485" t="n">
        <f aca="false">'(Data)'!BX21</f>
        <v>0</v>
      </c>
      <c r="M17" s="485" t="n">
        <f aca="false">'(Data)'!BY21</f>
        <v>0</v>
      </c>
      <c r="N17" s="485" t="n">
        <f aca="false">'(Data)'!BZ21</f>
        <v>0</v>
      </c>
      <c r="O17" s="485" t="e">
        <f aca="false">'(Data)'!CA21</f>
        <v>#VALUE!</v>
      </c>
      <c r="P17" s="474"/>
      <c r="Q17" s="485" t="e">
        <f aca="false">'(Data)'!BU36</f>
        <v>#VALUE!</v>
      </c>
      <c r="R17" s="485" t="e">
        <f aca="false">'(Data)'!BV36</f>
        <v>#VALUE!</v>
      </c>
      <c r="S17" s="485" t="e">
        <f aca="false">'(Data)'!BW36</f>
        <v>#VALUE!</v>
      </c>
      <c r="T17" s="485" t="e">
        <f aca="false">'(Data)'!BX36</f>
        <v>#VALUE!</v>
      </c>
      <c r="U17" s="485" t="e">
        <f aca="false">'(Data)'!BY36</f>
        <v>#VALUE!</v>
      </c>
      <c r="V17" s="485" t="e">
        <f aca="false">'(Data)'!BZ36</f>
        <v>#VALUE!</v>
      </c>
      <c r="W17" s="485" t="e">
        <f aca="false">'(Data)'!CA36</f>
        <v>#VALUE!</v>
      </c>
      <c r="X17" s="474"/>
      <c r="Y17" s="485" t="e">
        <f aca="false">'(Data)'!BU51</f>
        <v>#VALUE!</v>
      </c>
      <c r="Z17" s="485" t="n">
        <f aca="false">'(Data)'!BV51</f>
        <v>0</v>
      </c>
      <c r="AA17" s="485" t="n">
        <f aca="false">'(Data)'!BW51</f>
        <v>0</v>
      </c>
      <c r="AB17" s="485" t="n">
        <f aca="false">'(Data)'!BX51</f>
        <v>0</v>
      </c>
      <c r="AC17" s="485" t="n">
        <f aca="false">'(Data)'!BY51</f>
        <v>0</v>
      </c>
      <c r="AD17" s="485" t="e">
        <f aca="false">'(Data)'!BZ51</f>
        <v>#VALUE!</v>
      </c>
      <c r="AE17" s="485" t="e">
        <f aca="false">'(Data)'!CA51</f>
        <v>#VALUE!</v>
      </c>
    </row>
    <row r="18" customFormat="false" ht="17.25" hidden="false" customHeight="true" outlineLevel="0" collapsed="false">
      <c r="A18" s="485" t="e">
        <f aca="false">'(Data)'!BU7</f>
        <v>#VALUE!</v>
      </c>
      <c r="B18" s="485" t="e">
        <f aca="false">'(Data)'!BV7</f>
        <v>#VALUE!</v>
      </c>
      <c r="C18" s="485" t="e">
        <f aca="false">'(Data)'!BW7</f>
        <v>#VALUE!</v>
      </c>
      <c r="D18" s="485" t="e">
        <f aca="false">'(Data)'!BX7</f>
        <v>#VALUE!</v>
      </c>
      <c r="E18" s="485" t="e">
        <f aca="false">'(Data)'!BY7</f>
        <v>#VALUE!</v>
      </c>
      <c r="F18" s="486" t="e">
        <f aca="false">'(Data)'!BZ7</f>
        <v>#VALUE!</v>
      </c>
      <c r="G18" s="485" t="e">
        <f aca="false">'(Data)'!CA7</f>
        <v>#VALUE!</v>
      </c>
      <c r="H18" s="474"/>
      <c r="I18" s="485" t="e">
        <f aca="false">'(Data)'!BU22</f>
        <v>#VALUE!</v>
      </c>
      <c r="J18" s="485" t="e">
        <f aca="false">'(Data)'!BV22</f>
        <v>#VALUE!</v>
      </c>
      <c r="K18" s="485" t="e">
        <f aca="false">'(Data)'!BW22</f>
        <v>#VALUE!</v>
      </c>
      <c r="L18" s="485" t="e">
        <f aca="false">'(Data)'!BX22</f>
        <v>#VALUE!</v>
      </c>
      <c r="M18" s="485" t="e">
        <f aca="false">'(Data)'!BY22</f>
        <v>#VALUE!</v>
      </c>
      <c r="N18" s="486" t="e">
        <f aca="false">'(Data)'!BZ22</f>
        <v>#VALUE!</v>
      </c>
      <c r="O18" s="485" t="e">
        <f aca="false">'(Data)'!CA22</f>
        <v>#VALUE!</v>
      </c>
      <c r="P18" s="474"/>
      <c r="Q18" s="485" t="e">
        <f aca="false">'(Data)'!BU37</f>
        <v>#VALUE!</v>
      </c>
      <c r="R18" s="485" t="e">
        <f aca="false">'(Data)'!BV37</f>
        <v>#VALUE!</v>
      </c>
      <c r="S18" s="485" t="e">
        <f aca="false">'(Data)'!BW37</f>
        <v>#VALUE!</v>
      </c>
      <c r="T18" s="485" t="e">
        <f aca="false">'(Data)'!BX37</f>
        <v>#VALUE!</v>
      </c>
      <c r="U18" s="485" t="e">
        <f aca="false">'(Data)'!BY37</f>
        <v>#VALUE!</v>
      </c>
      <c r="V18" s="486" t="e">
        <f aca="false">'(Data)'!BZ37</f>
        <v>#VALUE!</v>
      </c>
      <c r="W18" s="485" t="e">
        <f aca="false">'(Data)'!CA37</f>
        <v>#VALUE!</v>
      </c>
      <c r="X18" s="474"/>
      <c r="Y18" s="485" t="e">
        <f aca="false">'(Data)'!BU52</f>
        <v>#VALUE!</v>
      </c>
      <c r="Z18" s="485" t="e">
        <f aca="false">'(Data)'!BV52</f>
        <v>#VALUE!</v>
      </c>
      <c r="AA18" s="485" t="e">
        <f aca="false">'(Data)'!BW52</f>
        <v>#VALUE!</v>
      </c>
      <c r="AB18" s="485" t="e">
        <f aca="false">'(Data)'!BX52</f>
        <v>#VALUE!</v>
      </c>
      <c r="AC18" s="485" t="e">
        <f aca="false">'(Data)'!BY52</f>
        <v>#VALUE!</v>
      </c>
      <c r="AD18" s="486" t="e">
        <f aca="false">'(Data)'!BZ52</f>
        <v>#VALUE!</v>
      </c>
      <c r="AE18" s="485" t="e">
        <f aca="false">'(Data)'!CA52</f>
        <v>#VALUE!</v>
      </c>
    </row>
    <row r="19" customFormat="false" ht="17.25" hidden="false" customHeight="true" outlineLevel="0" collapsed="false">
      <c r="A19" s="485" t="e">
        <f aca="false">'(Data)'!BU8</f>
        <v>#VALUE!</v>
      </c>
      <c r="B19" s="487" t="e">
        <f aca="false">'(Data)'!BV8</f>
        <v>#VALUE!</v>
      </c>
      <c r="C19" s="485" t="e">
        <f aca="false">'(Data)'!BW8</f>
        <v>#VALUE!</v>
      </c>
      <c r="D19" s="485" t="e">
        <f aca="false">'(Data)'!BX8</f>
        <v>#VALUE!</v>
      </c>
      <c r="E19" s="485" t="e">
        <f aca="false">'(Data)'!BY8</f>
        <v>#VALUE!</v>
      </c>
      <c r="F19" s="485" t="e">
        <f aca="false">'(Data)'!BZ8</f>
        <v>#VALUE!</v>
      </c>
      <c r="G19" s="485" t="e">
        <f aca="false">'(Data)'!CA8</f>
        <v>#VALUE!</v>
      </c>
      <c r="H19" s="474"/>
      <c r="I19" s="485" t="e">
        <f aca="false">'(Data)'!BU23</f>
        <v>#VALUE!</v>
      </c>
      <c r="J19" s="487" t="e">
        <f aca="false">'(Data)'!BV23</f>
        <v>#VALUE!</v>
      </c>
      <c r="K19" s="485" t="e">
        <f aca="false">'(Data)'!BW23</f>
        <v>#VALUE!</v>
      </c>
      <c r="L19" s="485" t="e">
        <f aca="false">'(Data)'!BX23</f>
        <v>#VALUE!</v>
      </c>
      <c r="M19" s="485" t="e">
        <f aca="false">'(Data)'!BY23</f>
        <v>#VALUE!</v>
      </c>
      <c r="N19" s="485" t="e">
        <f aca="false">'(Data)'!BZ23</f>
        <v>#VALUE!</v>
      </c>
      <c r="O19" s="485" t="e">
        <f aca="false">'(Data)'!CA23</f>
        <v>#VALUE!</v>
      </c>
      <c r="P19" s="474"/>
      <c r="Q19" s="485" t="e">
        <f aca="false">'(Data)'!BU38</f>
        <v>#VALUE!</v>
      </c>
      <c r="R19" s="487" t="e">
        <f aca="false">'(Data)'!BV38</f>
        <v>#VALUE!</v>
      </c>
      <c r="S19" s="485" t="e">
        <f aca="false">'(Data)'!BW38</f>
        <v>#VALUE!</v>
      </c>
      <c r="T19" s="485" t="e">
        <f aca="false">'(Data)'!BX38</f>
        <v>#VALUE!</v>
      </c>
      <c r="U19" s="485" t="e">
        <f aca="false">'(Data)'!BY38</f>
        <v>#VALUE!</v>
      </c>
      <c r="V19" s="485" t="e">
        <f aca="false">'(Data)'!BZ38</f>
        <v>#VALUE!</v>
      </c>
      <c r="W19" s="485" t="e">
        <f aca="false">'(Data)'!CA38</f>
        <v>#VALUE!</v>
      </c>
      <c r="X19" s="474"/>
      <c r="Y19" s="485" t="e">
        <f aca="false">'(Data)'!BU53</f>
        <v>#VALUE!</v>
      </c>
      <c r="Z19" s="487" t="e">
        <f aca="false">'(Data)'!BV53</f>
        <v>#VALUE!</v>
      </c>
      <c r="AA19" s="485" t="e">
        <f aca="false">'(Data)'!BW53</f>
        <v>#VALUE!</v>
      </c>
      <c r="AB19" s="485" t="e">
        <f aca="false">'(Data)'!BX53</f>
        <v>#VALUE!</v>
      </c>
      <c r="AC19" s="485" t="e">
        <f aca="false">'(Data)'!BY53</f>
        <v>#VALUE!</v>
      </c>
      <c r="AD19" s="485" t="e">
        <f aca="false">'(Data)'!BZ53</f>
        <v>#VALUE!</v>
      </c>
      <c r="AE19" s="485" t="e">
        <f aca="false">'(Data)'!CA53</f>
        <v>#VALUE!</v>
      </c>
    </row>
    <row r="20" customFormat="false" ht="17.25" hidden="false" customHeight="true" outlineLevel="0" collapsed="false">
      <c r="A20" s="485" t="e">
        <f aca="false">'(Data)'!BU9</f>
        <v>#VALUE!</v>
      </c>
      <c r="B20" s="485" t="e">
        <f aca="false">'(Data)'!BV9</f>
        <v>#VALUE!</v>
      </c>
      <c r="C20" s="485" t="e">
        <f aca="false">'(Data)'!BW9</f>
        <v>#VALUE!</v>
      </c>
      <c r="D20" s="487" t="e">
        <f aca="false">'(Data)'!BX9</f>
        <v>#VALUE!</v>
      </c>
      <c r="E20" s="485" t="e">
        <f aca="false">'(Data)'!BY9</f>
        <v>#VALUE!</v>
      </c>
      <c r="F20" s="485" t="e">
        <f aca="false">'(Data)'!BZ9</f>
        <v>#VALUE!</v>
      </c>
      <c r="G20" s="485" t="e">
        <f aca="false">'(Data)'!CA9</f>
        <v>#VALUE!</v>
      </c>
      <c r="H20" s="474"/>
      <c r="I20" s="485" t="e">
        <f aca="false">'(Data)'!BU24</f>
        <v>#VALUE!</v>
      </c>
      <c r="J20" s="485" t="e">
        <f aca="false">'(Data)'!BV24</f>
        <v>#VALUE!</v>
      </c>
      <c r="K20" s="485" t="e">
        <f aca="false">'(Data)'!BW24</f>
        <v>#VALUE!</v>
      </c>
      <c r="L20" s="487" t="e">
        <f aca="false">'(Data)'!BX24</f>
        <v>#VALUE!</v>
      </c>
      <c r="M20" s="485" t="e">
        <f aca="false">'(Data)'!BY24</f>
        <v>#VALUE!</v>
      </c>
      <c r="N20" s="485" t="e">
        <f aca="false">'(Data)'!BZ24</f>
        <v>#VALUE!</v>
      </c>
      <c r="O20" s="485" t="e">
        <f aca="false">'(Data)'!CA24</f>
        <v>#VALUE!</v>
      </c>
      <c r="P20" s="474"/>
      <c r="Q20" s="485" t="e">
        <f aca="false">'(Data)'!BU39</f>
        <v>#VALUE!</v>
      </c>
      <c r="R20" s="485" t="e">
        <f aca="false">'(Data)'!BV39</f>
        <v>#VALUE!</v>
      </c>
      <c r="S20" s="485" t="e">
        <f aca="false">'(Data)'!BW39</f>
        <v>#VALUE!</v>
      </c>
      <c r="T20" s="487" t="e">
        <f aca="false">'(Data)'!BX39</f>
        <v>#VALUE!</v>
      </c>
      <c r="U20" s="485" t="e">
        <f aca="false">'(Data)'!BY39</f>
        <v>#VALUE!</v>
      </c>
      <c r="V20" s="485" t="e">
        <f aca="false">'(Data)'!BZ39</f>
        <v>#VALUE!</v>
      </c>
      <c r="W20" s="485" t="e">
        <f aca="false">'(Data)'!CA39</f>
        <v>#VALUE!</v>
      </c>
      <c r="X20" s="474"/>
      <c r="Y20" s="485" t="e">
        <f aca="false">'(Data)'!BU54</f>
        <v>#VALUE!</v>
      </c>
      <c r="Z20" s="485" t="e">
        <f aca="false">'(Data)'!BV54</f>
        <v>#VALUE!</v>
      </c>
      <c r="AA20" s="485" t="e">
        <f aca="false">'(Data)'!BW54</f>
        <v>#VALUE!</v>
      </c>
      <c r="AB20" s="487" t="e">
        <f aca="false">'(Data)'!BX54</f>
        <v>#VALUE!</v>
      </c>
      <c r="AC20" s="485" t="e">
        <f aca="false">'(Data)'!BY54</f>
        <v>#VALUE!</v>
      </c>
      <c r="AD20" s="485" t="e">
        <f aca="false">'(Data)'!BZ54</f>
        <v>#VALUE!</v>
      </c>
      <c r="AE20" s="485" t="e">
        <f aca="false">'(Data)'!CA54</f>
        <v>#VALUE!</v>
      </c>
    </row>
    <row r="21" customFormat="false" ht="17.25" hidden="false" customHeight="true" outlineLevel="0" collapsed="false">
      <c r="A21" s="485" t="e">
        <f aca="false">'(Data)'!BU10</f>
        <v>#VALUE!</v>
      </c>
      <c r="B21" s="488" t="e">
        <f aca="false">'(Data)'!BV10</f>
        <v>#VALUE!</v>
      </c>
      <c r="C21" s="485" t="e">
        <f aca="false">'(Data)'!BW10</f>
        <v>#VALUE!</v>
      </c>
      <c r="D21" s="485" t="e">
        <f aca="false">'(Data)'!BX10</f>
        <v>#VALUE!</v>
      </c>
      <c r="E21" s="485" t="e">
        <f aca="false">'(Data)'!BY10</f>
        <v>#VALUE!</v>
      </c>
      <c r="F21" s="485" t="e">
        <f aca="false">'(Data)'!BZ10</f>
        <v>#VALUE!</v>
      </c>
      <c r="G21" s="485" t="e">
        <f aca="false">'(Data)'!CA10</f>
        <v>#VALUE!</v>
      </c>
      <c r="H21" s="474"/>
      <c r="I21" s="485" t="e">
        <f aca="false">'(Data)'!BU25</f>
        <v>#VALUE!</v>
      </c>
      <c r="J21" s="488" t="e">
        <f aca="false">'(Data)'!BV25</f>
        <v>#VALUE!</v>
      </c>
      <c r="K21" s="485" t="e">
        <f aca="false">'(Data)'!BW25</f>
        <v>#VALUE!</v>
      </c>
      <c r="L21" s="485" t="e">
        <f aca="false">'(Data)'!BX25</f>
        <v>#VALUE!</v>
      </c>
      <c r="M21" s="485" t="e">
        <f aca="false">'(Data)'!BY25</f>
        <v>#VALUE!</v>
      </c>
      <c r="N21" s="485" t="e">
        <f aca="false">'(Data)'!BZ25</f>
        <v>#VALUE!</v>
      </c>
      <c r="O21" s="485" t="e">
        <f aca="false">'(Data)'!CA25</f>
        <v>#VALUE!</v>
      </c>
      <c r="P21" s="474"/>
      <c r="Q21" s="485" t="n">
        <f aca="false">'(Data)'!BU40</f>
        <v>0</v>
      </c>
      <c r="R21" s="488" t="n">
        <f aca="false">'(Data)'!BV40</f>
        <v>0</v>
      </c>
      <c r="S21" s="485" t="n">
        <f aca="false">'(Data)'!BW40</f>
        <v>0</v>
      </c>
      <c r="T21" s="485" t="n">
        <f aca="false">'(Data)'!BX40</f>
        <v>0</v>
      </c>
      <c r="U21" s="485" t="n">
        <f aca="false">'(Data)'!BY40</f>
        <v>0</v>
      </c>
      <c r="V21" s="485" t="n">
        <f aca="false">'(Data)'!BZ40</f>
        <v>0</v>
      </c>
      <c r="W21" s="485" t="n">
        <f aca="false">'(Data)'!CA40</f>
        <v>0</v>
      </c>
      <c r="X21" s="474"/>
      <c r="Y21" s="485" t="e">
        <f aca="false">'(Data)'!BU55</f>
        <v>#VALUE!</v>
      </c>
      <c r="Z21" s="488" t="e">
        <f aca="false">'(Data)'!BV55</f>
        <v>#VALUE!</v>
      </c>
      <c r="AA21" s="485" t="e">
        <f aca="false">'(Data)'!BW55</f>
        <v>#VALUE!</v>
      </c>
      <c r="AB21" s="485" t="e">
        <f aca="false">'(Data)'!BX55</f>
        <v>#VALUE!</v>
      </c>
      <c r="AC21" s="485" t="e">
        <f aca="false">'(Data)'!BY55</f>
        <v>#VALUE!</v>
      </c>
      <c r="AD21" s="485" t="e">
        <f aca="false">'(Data)'!BZ55</f>
        <v>#VALUE!</v>
      </c>
      <c r="AE21" s="485" t="e">
        <f aca="false">'(Data)'!CA55</f>
        <v>#VALUE!</v>
      </c>
    </row>
    <row r="22" customFormat="false" ht="13.2" hidden="false" customHeight="false" outlineLevel="0" collapsed="false">
      <c r="AF22" s="474"/>
    </row>
    <row r="23" customFormat="false" ht="17.25" hidden="false" customHeight="true" outlineLevel="0" collapsed="false">
      <c r="A23" s="482" t="s">
        <v>353</v>
      </c>
      <c r="B23" s="482"/>
      <c r="C23" s="482"/>
      <c r="D23" s="482"/>
      <c r="E23" s="482"/>
      <c r="F23" s="482"/>
      <c r="G23" s="482"/>
      <c r="H23" s="482"/>
      <c r="I23" s="482" t="s">
        <v>354</v>
      </c>
      <c r="J23" s="482"/>
      <c r="K23" s="482"/>
      <c r="L23" s="482"/>
      <c r="M23" s="482"/>
      <c r="N23" s="482"/>
      <c r="O23" s="482"/>
      <c r="P23" s="482"/>
      <c r="Q23" s="482" t="s">
        <v>355</v>
      </c>
      <c r="R23" s="482"/>
      <c r="S23" s="482"/>
      <c r="T23" s="482"/>
      <c r="U23" s="482"/>
      <c r="V23" s="482"/>
      <c r="W23" s="482"/>
      <c r="X23" s="482"/>
      <c r="Y23" s="482" t="s">
        <v>356</v>
      </c>
      <c r="Z23" s="482"/>
      <c r="AA23" s="482"/>
      <c r="AB23" s="482"/>
      <c r="AC23" s="482"/>
      <c r="AD23" s="482"/>
      <c r="AE23" s="482"/>
      <c r="AF23" s="474"/>
    </row>
    <row r="24" customFormat="false" ht="17.25" hidden="false" customHeight="true" outlineLevel="0" collapsed="false">
      <c r="A24" s="485" t="n">
        <f aca="false">'(Data)'!BU11</f>
        <v>0</v>
      </c>
      <c r="B24" s="485" t="e">
        <f aca="false">'(Data)'!BV11</f>
        <v>#VALUE!</v>
      </c>
      <c r="C24" s="485" t="e">
        <f aca="false">'(Data)'!BW11</f>
        <v>#VALUE!</v>
      </c>
      <c r="D24" s="485" t="e">
        <f aca="false">'(Data)'!BX11</f>
        <v>#VALUE!</v>
      </c>
      <c r="E24" s="485" t="e">
        <f aca="false">'(Data)'!BY11</f>
        <v>#VALUE!</v>
      </c>
      <c r="F24" s="485" t="e">
        <f aca="false">'(Data)'!BZ11</f>
        <v>#VALUE!</v>
      </c>
      <c r="G24" s="485" t="e">
        <f aca="false">'(Data)'!CA11</f>
        <v>#VALUE!</v>
      </c>
      <c r="H24" s="474"/>
      <c r="I24" s="485" t="n">
        <f aca="false">'(Data)'!BU26</f>
        <v>0</v>
      </c>
      <c r="J24" s="485" t="e">
        <f aca="false">'(Data)'!BV26</f>
        <v>#VALUE!</v>
      </c>
      <c r="K24" s="485" t="e">
        <f aca="false">'(Data)'!BW26</f>
        <v>#VALUE!</v>
      </c>
      <c r="L24" s="485" t="e">
        <f aca="false">'(Data)'!BX26</f>
        <v>#VALUE!</v>
      </c>
      <c r="M24" s="485" t="e">
        <f aca="false">'(Data)'!BY26</f>
        <v>#VALUE!</v>
      </c>
      <c r="N24" s="485" t="e">
        <f aca="false">'(Data)'!BZ26</f>
        <v>#VALUE!</v>
      </c>
      <c r="O24" s="485" t="e">
        <f aca="false">'(Data)'!CA26</f>
        <v>#VALUE!</v>
      </c>
      <c r="P24" s="474"/>
      <c r="Q24" s="485" t="e">
        <f aca="false">'(Data)'!BU41</f>
        <v>#VALUE!</v>
      </c>
      <c r="R24" s="485" t="e">
        <f aca="false">'(Data)'!BV41</f>
        <v>#VALUE!</v>
      </c>
      <c r="S24" s="485" t="e">
        <f aca="false">'(Data)'!BW41</f>
        <v>#VALUE!</v>
      </c>
      <c r="T24" s="485" t="e">
        <f aca="false">'(Data)'!BX41</f>
        <v>#VALUE!</v>
      </c>
      <c r="U24" s="485" t="e">
        <f aca="false">'(Data)'!BY41</f>
        <v>#VALUE!</v>
      </c>
      <c r="V24" s="485" t="e">
        <f aca="false">'(Data)'!BZ41</f>
        <v>#VALUE!</v>
      </c>
      <c r="W24" s="485" t="e">
        <f aca="false">'(Data)'!CA41</f>
        <v>#VALUE!</v>
      </c>
      <c r="X24" s="474"/>
      <c r="Y24" s="485" t="n">
        <f aca="false">'(Data)'!BU56</f>
        <v>0</v>
      </c>
      <c r="Z24" s="485" t="e">
        <f aca="false">'(Data)'!BV56</f>
        <v>#VALUE!</v>
      </c>
      <c r="AA24" s="485" t="e">
        <f aca="false">'(Data)'!BW56</f>
        <v>#VALUE!</v>
      </c>
      <c r="AB24" s="485" t="e">
        <f aca="false">'(Data)'!BX56</f>
        <v>#VALUE!</v>
      </c>
      <c r="AC24" s="485" t="e">
        <f aca="false">'(Data)'!BY56</f>
        <v>#VALUE!</v>
      </c>
      <c r="AD24" s="485" t="e">
        <f aca="false">'(Data)'!BZ56</f>
        <v>#VALUE!</v>
      </c>
      <c r="AE24" s="485" t="e">
        <f aca="false">'(Data)'!CA56</f>
        <v>#VALUE!</v>
      </c>
    </row>
    <row r="25" customFormat="false" ht="17.25" hidden="false" customHeight="true" outlineLevel="0" collapsed="false">
      <c r="A25" s="485" t="e">
        <f aca="false">'(Data)'!BU12</f>
        <v>#VALUE!</v>
      </c>
      <c r="B25" s="485" t="e">
        <f aca="false">'(Data)'!BV12</f>
        <v>#VALUE!</v>
      </c>
      <c r="C25" s="485" t="e">
        <f aca="false">'(Data)'!BW12</f>
        <v>#VALUE!</v>
      </c>
      <c r="D25" s="485" t="e">
        <f aca="false">'(Data)'!BX12</f>
        <v>#VALUE!</v>
      </c>
      <c r="E25" s="485" t="e">
        <f aca="false">'(Data)'!BY12</f>
        <v>#VALUE!</v>
      </c>
      <c r="F25" s="486" t="e">
        <f aca="false">'(Data)'!BZ12</f>
        <v>#VALUE!</v>
      </c>
      <c r="G25" s="485" t="e">
        <f aca="false">'(Data)'!CA12</f>
        <v>#VALUE!</v>
      </c>
      <c r="H25" s="474"/>
      <c r="I25" s="485" t="e">
        <f aca="false">'(Data)'!BU27</f>
        <v>#VALUE!</v>
      </c>
      <c r="J25" s="485" t="e">
        <f aca="false">'(Data)'!BV27</f>
        <v>#VALUE!</v>
      </c>
      <c r="K25" s="485" t="e">
        <f aca="false">'(Data)'!BW27</f>
        <v>#VALUE!</v>
      </c>
      <c r="L25" s="485" t="e">
        <f aca="false">'(Data)'!BX27</f>
        <v>#VALUE!</v>
      </c>
      <c r="M25" s="485" t="e">
        <f aca="false">'(Data)'!BY27</f>
        <v>#VALUE!</v>
      </c>
      <c r="N25" s="486" t="e">
        <f aca="false">'(Data)'!BZ27</f>
        <v>#VALUE!</v>
      </c>
      <c r="O25" s="485" t="e">
        <f aca="false">'(Data)'!CA27</f>
        <v>#VALUE!</v>
      </c>
      <c r="P25" s="474"/>
      <c r="Q25" s="485" t="e">
        <f aca="false">'(Data)'!BU42</f>
        <v>#VALUE!</v>
      </c>
      <c r="R25" s="485" t="e">
        <f aca="false">'(Data)'!BV42</f>
        <v>#VALUE!</v>
      </c>
      <c r="S25" s="485" t="e">
        <f aca="false">'(Data)'!BW42</f>
        <v>#VALUE!</v>
      </c>
      <c r="T25" s="485" t="e">
        <f aca="false">'(Data)'!BX42</f>
        <v>#VALUE!</v>
      </c>
      <c r="U25" s="485" t="e">
        <f aca="false">'(Data)'!BY42</f>
        <v>#VALUE!</v>
      </c>
      <c r="V25" s="486" t="e">
        <f aca="false">'(Data)'!BZ42</f>
        <v>#VALUE!</v>
      </c>
      <c r="W25" s="485" t="e">
        <f aca="false">'(Data)'!CA42</f>
        <v>#VALUE!</v>
      </c>
      <c r="X25" s="474"/>
      <c r="Y25" s="485" t="e">
        <f aca="false">'(Data)'!BU57</f>
        <v>#VALUE!</v>
      </c>
      <c r="Z25" s="485" t="e">
        <f aca="false">'(Data)'!BV57</f>
        <v>#VALUE!</v>
      </c>
      <c r="AA25" s="485" t="e">
        <f aca="false">'(Data)'!BW57</f>
        <v>#VALUE!</v>
      </c>
      <c r="AB25" s="485" t="e">
        <f aca="false">'(Data)'!BX57</f>
        <v>#VALUE!</v>
      </c>
      <c r="AC25" s="485" t="e">
        <f aca="false">'(Data)'!BY57</f>
        <v>#VALUE!</v>
      </c>
      <c r="AD25" s="486" t="e">
        <f aca="false">'(Data)'!BZ57</f>
        <v>#VALUE!</v>
      </c>
      <c r="AE25" s="485" t="e">
        <f aca="false">'(Data)'!CA57</f>
        <v>#VALUE!</v>
      </c>
    </row>
    <row r="26" customFormat="false" ht="17.25" hidden="false" customHeight="true" outlineLevel="0" collapsed="false">
      <c r="A26" s="485" t="e">
        <f aca="false">'(Data)'!BU13</f>
        <v>#VALUE!</v>
      </c>
      <c r="B26" s="487" t="e">
        <f aca="false">'(Data)'!BV13</f>
        <v>#VALUE!</v>
      </c>
      <c r="C26" s="485" t="e">
        <f aca="false">'(Data)'!BW13</f>
        <v>#VALUE!</v>
      </c>
      <c r="D26" s="485" t="e">
        <f aca="false">'(Data)'!BX13</f>
        <v>#VALUE!</v>
      </c>
      <c r="E26" s="485" t="e">
        <f aca="false">'(Data)'!BY13</f>
        <v>#VALUE!</v>
      </c>
      <c r="F26" s="485" t="e">
        <f aca="false">'(Data)'!BZ13</f>
        <v>#VALUE!</v>
      </c>
      <c r="G26" s="485" t="e">
        <f aca="false">'(Data)'!CA13</f>
        <v>#VALUE!</v>
      </c>
      <c r="H26" s="474"/>
      <c r="I26" s="485" t="e">
        <f aca="false">'(Data)'!BU28</f>
        <v>#VALUE!</v>
      </c>
      <c r="J26" s="487" t="e">
        <f aca="false">'(Data)'!BV28</f>
        <v>#VALUE!</v>
      </c>
      <c r="K26" s="485" t="e">
        <f aca="false">'(Data)'!BW28</f>
        <v>#VALUE!</v>
      </c>
      <c r="L26" s="485" t="e">
        <f aca="false">'(Data)'!BX28</f>
        <v>#VALUE!</v>
      </c>
      <c r="M26" s="485" t="e">
        <f aca="false">'(Data)'!BY28</f>
        <v>#VALUE!</v>
      </c>
      <c r="N26" s="485" t="e">
        <f aca="false">'(Data)'!BZ28</f>
        <v>#VALUE!</v>
      </c>
      <c r="O26" s="485" t="e">
        <f aca="false">'(Data)'!CA28</f>
        <v>#VALUE!</v>
      </c>
      <c r="P26" s="474"/>
      <c r="Q26" s="485" t="e">
        <f aca="false">'(Data)'!BU43</f>
        <v>#VALUE!</v>
      </c>
      <c r="R26" s="487" t="e">
        <f aca="false">'(Data)'!BV43</f>
        <v>#VALUE!</v>
      </c>
      <c r="S26" s="485" t="e">
        <f aca="false">'(Data)'!BW43</f>
        <v>#VALUE!</v>
      </c>
      <c r="T26" s="485" t="e">
        <f aca="false">'(Data)'!BX43</f>
        <v>#VALUE!</v>
      </c>
      <c r="U26" s="485" t="e">
        <f aca="false">'(Data)'!BY43</f>
        <v>#VALUE!</v>
      </c>
      <c r="V26" s="485" t="e">
        <f aca="false">'(Data)'!BZ43</f>
        <v>#VALUE!</v>
      </c>
      <c r="W26" s="485" t="e">
        <f aca="false">'(Data)'!CA43</f>
        <v>#VALUE!</v>
      </c>
      <c r="X26" s="474"/>
      <c r="Y26" s="485" t="e">
        <f aca="false">'(Data)'!BU58</f>
        <v>#VALUE!</v>
      </c>
      <c r="Z26" s="487" t="e">
        <f aca="false">'(Data)'!BV58</f>
        <v>#VALUE!</v>
      </c>
      <c r="AA26" s="485" t="e">
        <f aca="false">'(Data)'!BW58</f>
        <v>#VALUE!</v>
      </c>
      <c r="AB26" s="485" t="e">
        <f aca="false">'(Data)'!BX58</f>
        <v>#VALUE!</v>
      </c>
      <c r="AC26" s="485" t="e">
        <f aca="false">'(Data)'!BY58</f>
        <v>#VALUE!</v>
      </c>
      <c r="AD26" s="485" t="e">
        <f aca="false">'(Data)'!BZ58</f>
        <v>#VALUE!</v>
      </c>
      <c r="AE26" s="485" t="e">
        <f aca="false">'(Data)'!CA58</f>
        <v>#VALUE!</v>
      </c>
    </row>
    <row r="27" customFormat="false" ht="17.25" hidden="false" customHeight="true" outlineLevel="0" collapsed="false">
      <c r="A27" s="485" t="e">
        <f aca="false">'(Data)'!BU14</f>
        <v>#VALUE!</v>
      </c>
      <c r="B27" s="485" t="e">
        <f aca="false">'(Data)'!BV14</f>
        <v>#VALUE!</v>
      </c>
      <c r="C27" s="485" t="e">
        <f aca="false">'(Data)'!BW14</f>
        <v>#VALUE!</v>
      </c>
      <c r="D27" s="487" t="e">
        <f aca="false">'(Data)'!BX14</f>
        <v>#VALUE!</v>
      </c>
      <c r="E27" s="485" t="e">
        <f aca="false">'(Data)'!BY14</f>
        <v>#VALUE!</v>
      </c>
      <c r="F27" s="485" t="e">
        <f aca="false">'(Data)'!BZ14</f>
        <v>#VALUE!</v>
      </c>
      <c r="G27" s="485" t="e">
        <f aca="false">'(Data)'!CA14</f>
        <v>#VALUE!</v>
      </c>
      <c r="H27" s="474"/>
      <c r="I27" s="485" t="e">
        <f aca="false">'(Data)'!BU29</f>
        <v>#VALUE!</v>
      </c>
      <c r="J27" s="485" t="e">
        <f aca="false">'(Data)'!BV29</f>
        <v>#VALUE!</v>
      </c>
      <c r="K27" s="485" t="e">
        <f aca="false">'(Data)'!BW29</f>
        <v>#VALUE!</v>
      </c>
      <c r="L27" s="487" t="e">
        <f aca="false">'(Data)'!BX29</f>
        <v>#VALUE!</v>
      </c>
      <c r="M27" s="485" t="e">
        <f aca="false">'(Data)'!BY29</f>
        <v>#VALUE!</v>
      </c>
      <c r="N27" s="485" t="e">
        <f aca="false">'(Data)'!BZ29</f>
        <v>#VALUE!</v>
      </c>
      <c r="O27" s="485" t="e">
        <f aca="false">'(Data)'!CA29</f>
        <v>#VALUE!</v>
      </c>
      <c r="P27" s="474"/>
      <c r="Q27" s="485" t="e">
        <f aca="false">'(Data)'!BU44</f>
        <v>#VALUE!</v>
      </c>
      <c r="R27" s="485" t="e">
        <f aca="false">'(Data)'!BV44</f>
        <v>#VALUE!</v>
      </c>
      <c r="S27" s="485" t="e">
        <f aca="false">'(Data)'!BW44</f>
        <v>#VALUE!</v>
      </c>
      <c r="T27" s="487" t="e">
        <f aca="false">'(Data)'!BX44</f>
        <v>#VALUE!</v>
      </c>
      <c r="U27" s="485" t="e">
        <f aca="false">'(Data)'!BY44</f>
        <v>#VALUE!</v>
      </c>
      <c r="V27" s="485" t="e">
        <f aca="false">'(Data)'!BZ44</f>
        <v>#VALUE!</v>
      </c>
      <c r="W27" s="485" t="e">
        <f aca="false">'(Data)'!CA44</f>
        <v>#VALUE!</v>
      </c>
      <c r="X27" s="474"/>
      <c r="Y27" s="485" t="e">
        <f aca="false">'(Data)'!BU59</f>
        <v>#VALUE!</v>
      </c>
      <c r="Z27" s="485" t="e">
        <f aca="false">'(Data)'!BV59</f>
        <v>#VALUE!</v>
      </c>
      <c r="AA27" s="485" t="e">
        <f aca="false">'(Data)'!BW59</f>
        <v>#VALUE!</v>
      </c>
      <c r="AB27" s="487" t="e">
        <f aca="false">'(Data)'!BX59</f>
        <v>#VALUE!</v>
      </c>
      <c r="AC27" s="485" t="e">
        <f aca="false">'(Data)'!BY59</f>
        <v>#VALUE!</v>
      </c>
      <c r="AD27" s="485" t="e">
        <f aca="false">'(Data)'!BZ59</f>
        <v>#VALUE!</v>
      </c>
      <c r="AE27" s="485" t="e">
        <f aca="false">'(Data)'!CA59</f>
        <v>#VALUE!</v>
      </c>
    </row>
    <row r="28" customFormat="false" ht="17.25" hidden="false" customHeight="true" outlineLevel="0" collapsed="false">
      <c r="A28" s="485" t="e">
        <f aca="false">'(Data)'!BU15</f>
        <v>#VALUE!</v>
      </c>
      <c r="B28" s="488" t="e">
        <f aca="false">'(Data)'!BV15</f>
        <v>#VALUE!</v>
      </c>
      <c r="C28" s="485" t="e">
        <f aca="false">'(Data)'!BW15</f>
        <v>#VALUE!</v>
      </c>
      <c r="D28" s="485" t="n">
        <f aca="false">'(Data)'!BX15</f>
        <v>0</v>
      </c>
      <c r="E28" s="485" t="n">
        <f aca="false">'(Data)'!BY15</f>
        <v>0</v>
      </c>
      <c r="F28" s="485" t="n">
        <f aca="false">'(Data)'!BZ15</f>
        <v>0</v>
      </c>
      <c r="G28" s="485" t="n">
        <f aca="false">'(Data)'!CA15</f>
        <v>0</v>
      </c>
      <c r="H28" s="474"/>
      <c r="I28" s="485" t="e">
        <f aca="false">'(Data)'!BU30</f>
        <v>#VALUE!</v>
      </c>
      <c r="J28" s="488" t="e">
        <f aca="false">'(Data)'!BV30</f>
        <v>#VALUE!</v>
      </c>
      <c r="K28" s="485" t="e">
        <f aca="false">'(Data)'!BW30</f>
        <v>#VALUE!</v>
      </c>
      <c r="L28" s="485" t="e">
        <f aca="false">'(Data)'!BX30</f>
        <v>#VALUE!</v>
      </c>
      <c r="M28" s="485" t="n">
        <f aca="false">'(Data)'!BY30</f>
        <v>0</v>
      </c>
      <c r="N28" s="485" t="n">
        <f aca="false">'(Data)'!BZ30</f>
        <v>0</v>
      </c>
      <c r="O28" s="485" t="n">
        <f aca="false">'(Data)'!CA30</f>
        <v>0</v>
      </c>
      <c r="P28" s="474"/>
      <c r="Q28" s="485" t="e">
        <f aca="false">'(Data)'!BU45</f>
        <v>#VALUE!</v>
      </c>
      <c r="R28" s="488" t="e">
        <f aca="false">'(Data)'!BV45</f>
        <v>#VALUE!</v>
      </c>
      <c r="S28" s="485" t="e">
        <f aca="false">'(Data)'!BW45</f>
        <v>#VALUE!</v>
      </c>
      <c r="T28" s="485" t="n">
        <f aca="false">'(Data)'!BX45</f>
        <v>0</v>
      </c>
      <c r="U28" s="485" t="n">
        <f aca="false">'(Data)'!BY45</f>
        <v>0</v>
      </c>
      <c r="V28" s="485" t="n">
        <f aca="false">'(Data)'!BZ45</f>
        <v>0</v>
      </c>
      <c r="W28" s="485" t="n">
        <f aca="false">'(Data)'!CA45</f>
        <v>0</v>
      </c>
      <c r="X28" s="474"/>
      <c r="Y28" s="485" t="e">
        <f aca="false">'(Data)'!BU60</f>
        <v>#VALUE!</v>
      </c>
      <c r="Z28" s="488" t="e">
        <f aca="false">'(Data)'!BV60</f>
        <v>#VALUE!</v>
      </c>
      <c r="AA28" s="485" t="e">
        <f aca="false">'(Data)'!BW60</f>
        <v>#VALUE!</v>
      </c>
      <c r="AB28" s="485" t="n">
        <f aca="false">'(Data)'!BX60</f>
        <v>0</v>
      </c>
      <c r="AC28" s="485" t="n">
        <f aca="false">'(Data)'!BY60</f>
        <v>0</v>
      </c>
      <c r="AD28" s="485" t="n">
        <f aca="false">'(Data)'!BZ60</f>
        <v>0</v>
      </c>
      <c r="AE28" s="485" t="n">
        <f aca="false">'(Data)'!CA60</f>
        <v>0</v>
      </c>
    </row>
    <row r="29" customFormat="false" ht="13.2" hidden="false" customHeight="false" outlineLevel="0" collapsed="false">
      <c r="A29" s="474"/>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row>
    <row r="30" s="491" customFormat="true" ht="15.6" hidden="false" customHeight="true" outlineLevel="0" collapsed="false">
      <c r="A30" s="490" t="s">
        <v>357</v>
      </c>
      <c r="B30" s="490"/>
      <c r="C30" s="490"/>
      <c r="F30" s="492" t="n">
        <f aca="false">COUNTIF(A10:G14,"&gt;0")+COUNTIF(A17:G21,"&gt;0")+COUNTIF(A24:G28,"&gt;0")+COUNTIF(A10:G14,"&gt;'&lt;'")+COUNTIF(A17:G21,"&gt;'&lt;'")+COUNTIF(A24:G28,"&gt;'&lt;'")-COUNTIF(A10:G14,"&gt;a")-COUNTIF(A17:G21,"&gt;a")-COUNTIF(A24:G28,"&gt;a")</f>
        <v>0</v>
      </c>
      <c r="G30" s="492"/>
      <c r="H30" s="493"/>
      <c r="I30" s="490" t="s">
        <v>358</v>
      </c>
      <c r="J30" s="490"/>
      <c r="K30" s="490"/>
      <c r="N30" s="492" t="n">
        <f aca="false">COUNTIF(I10:O14,"&gt;0")+COUNTIF(I17:O21,"&gt;0")+COUNTIF(I24:O28,"&gt;0")+COUNTIF(I10:O14,"&gt;'&lt;'")+COUNTIF(I17:O21,"&gt;'&lt;'")+COUNTIF(I24:O28,"&gt;'&lt;'")-COUNTIF(I10:O14,"&gt;a")-COUNTIF(I17:O21,"&gt;a")-COUNTIF(I24:O28,"&gt;a")</f>
        <v>0</v>
      </c>
      <c r="O30" s="492"/>
      <c r="P30" s="493"/>
      <c r="Q30" s="490" t="s">
        <v>359</v>
      </c>
      <c r="R30" s="490"/>
      <c r="S30" s="490"/>
      <c r="V30" s="492" t="n">
        <f aca="false">COUNTIF(Q10:W14,"&gt;0")+COUNTIF(Q17:W21,"&gt;0")+COUNTIF(Q24:W28,"&gt;0")+COUNTIF(Q10:W14,"&gt;'&lt;'")+COUNTIF(Q17:W21,"&gt;'&lt;'")+COUNTIF(Q24:W28,"&gt;'&lt;'")-COUNTIF(Q10:W14,"&gt;a")-COUNTIF(Q17:W21,"&gt;a")-COUNTIF(Q24:W28,"&gt;a")</f>
        <v>0</v>
      </c>
      <c r="W30" s="492"/>
      <c r="X30" s="493"/>
      <c r="Y30" s="490" t="s">
        <v>360</v>
      </c>
      <c r="Z30" s="490"/>
      <c r="AA30" s="490"/>
      <c r="AD30" s="492" t="n">
        <f aca="false">COUNTIF(Y10:AE14,"&gt;0")+COUNTIF(Y17:AE21,"&gt;0")+COUNTIF(Y24:AE28,"&gt;0")+COUNTIF(Y10:AE14,"&gt;'&lt;'")+COUNTIF(Y17:AE21,"&gt;'&lt;'")+COUNTIF(Y24:AE28,"&gt;'&lt;'")-COUNTIF(Y10:AE14,"&gt;a")-COUNTIF(Y17:AE21,"&gt;a")-COUNTIF(Y24:AE28,"&gt;a")</f>
        <v>0</v>
      </c>
      <c r="AE30" s="492"/>
    </row>
    <row r="31" customFormat="false" ht="13.2" hidden="false" customHeight="false" outlineLevel="0" collapsed="false">
      <c r="A31" s="474"/>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row>
    <row r="32" s="495" customFormat="true" ht="13.2" hidden="false" customHeight="false" outlineLevel="0" collapsed="false">
      <c r="A32" s="477" t="s">
        <v>361</v>
      </c>
      <c r="B32" s="477"/>
      <c r="C32" s="477"/>
      <c r="D32" s="494" t="s">
        <v>362</v>
      </c>
      <c r="E32" s="477"/>
      <c r="F32" s="477"/>
      <c r="G32" s="477"/>
      <c r="H32" s="477"/>
      <c r="J32" s="496" t="s">
        <v>363</v>
      </c>
      <c r="K32" s="477"/>
      <c r="L32" s="477"/>
      <c r="M32" s="477"/>
      <c r="N32" s="497"/>
      <c r="P32" s="477"/>
      <c r="Q32" s="477"/>
      <c r="S32" s="477"/>
      <c r="V32" s="496" t="s">
        <v>364</v>
      </c>
      <c r="X32" s="477"/>
      <c r="Z32" s="496" t="s">
        <v>365</v>
      </c>
      <c r="AB32" s="477"/>
      <c r="AC32" s="477"/>
      <c r="AD32" s="477"/>
      <c r="AE32" s="477"/>
    </row>
  </sheetData>
  <sheetProtection sheet="true" password="8797" objects="true" scenarios="true" selectLockedCells="true"/>
  <mergeCells count="16">
    <mergeCell ref="A2:AE2"/>
    <mergeCell ref="A3:D3"/>
    <mergeCell ref="F3:P3"/>
    <mergeCell ref="AB3:AE3"/>
    <mergeCell ref="F5:P5"/>
    <mergeCell ref="AB5:AE5"/>
    <mergeCell ref="A7:G7"/>
    <mergeCell ref="I7:O7"/>
    <mergeCell ref="Q7:W7"/>
    <mergeCell ref="Y7:AE7"/>
    <mergeCell ref="A9:B9"/>
    <mergeCell ref="A16:B16"/>
    <mergeCell ref="F30:G30"/>
    <mergeCell ref="N30:O30"/>
    <mergeCell ref="V30:W30"/>
    <mergeCell ref="AD30:AE30"/>
  </mergeCells>
  <conditionalFormatting sqref="A10:G14 A17:G21 A24:G28 I10:O14 I17:O21 I24:O28 Q10:W14 Q17:W21 Q24:W28 Y10:AE14 Y17:AE21 Y24:AE28">
    <cfRule type="cellIs" priority="2" operator="between" aboveAverage="0" equalAverage="0" bottom="0" percent="0" rank="0" text="" dxfId="44">
      <formula>"a"</formula>
      <formula>"Z"</formula>
    </cfRule>
    <cfRule type="cellIs" priority="3" operator="between" aboveAverage="0" equalAverage="0" bottom="0" percent="0" rank="0" text="" dxfId="45">
      <formula>"""{"""</formula>
      <formula>"{Z"</formula>
    </cfRule>
  </conditionalFormatting>
  <printOptions headings="false" gridLines="false" gridLinesSet="true" horizontalCentered="false" verticalCentered="false"/>
  <pageMargins left="0.4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NSES Budget Template - Draft&amp;C02/2024&amp;RESY Calendar</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14.87"/>
    <col collapsed="false" customWidth="true" hidden="false" outlineLevel="0" max="2" min="2" style="0" width="12.21"/>
    <col collapsed="false" customWidth="true" hidden="false" outlineLevel="0" max="9" min="3" style="0" width="10.77"/>
  </cols>
  <sheetData>
    <row r="1" customFormat="false" ht="17.4" hidden="false" customHeight="false" outlineLevel="0" collapsed="false">
      <c r="A1" s="499" t="s">
        <v>370</v>
      </c>
      <c r="F1" s="500" t="s">
        <v>371</v>
      </c>
      <c r="G1" s="501"/>
      <c r="H1" s="501"/>
    </row>
    <row r="2" customFormat="false" ht="13.2" hidden="false" customHeight="false" outlineLevel="0" collapsed="false">
      <c r="B2" s="502"/>
      <c r="C2" s="502"/>
      <c r="D2" s="502"/>
      <c r="E2" s="502"/>
      <c r="F2" s="502"/>
      <c r="G2" s="502"/>
      <c r="H2" s="502"/>
      <c r="I2" s="502"/>
      <c r="J2" s="502"/>
      <c r="K2" s="502"/>
      <c r="L2" s="502"/>
      <c r="M2" s="502"/>
      <c r="N2" s="502"/>
      <c r="O2" s="502"/>
      <c r="P2" s="502"/>
      <c r="Q2" s="502"/>
      <c r="R2" s="502"/>
    </row>
    <row r="3" customFormat="false" ht="24.6" hidden="false" customHeight="true" outlineLevel="0" collapsed="false">
      <c r="A3" s="503" t="s">
        <v>372</v>
      </c>
      <c r="B3" s="504" t="n">
        <f aca="false">'Form 1A'!B4</f>
        <v>0</v>
      </c>
      <c r="C3" s="504"/>
      <c r="D3" s="504"/>
      <c r="E3" s="504"/>
      <c r="F3" s="504"/>
      <c r="G3" s="502"/>
      <c r="H3" s="502"/>
      <c r="I3" s="502"/>
      <c r="J3" s="502"/>
      <c r="K3" s="505" t="s">
        <v>373</v>
      </c>
      <c r="L3" s="506"/>
      <c r="M3" s="506"/>
      <c r="N3" s="506"/>
      <c r="O3" s="507"/>
      <c r="P3" s="502"/>
      <c r="Q3" s="502"/>
      <c r="R3" s="502"/>
    </row>
    <row r="4" customFormat="false" ht="25.2" hidden="false" customHeight="true" outlineLevel="0" collapsed="false">
      <c r="A4" s="503" t="s">
        <v>374</v>
      </c>
      <c r="B4" s="504" t="n">
        <f aca="false">'Form 1A'!B12</f>
        <v>0</v>
      </c>
      <c r="C4" s="504"/>
      <c r="D4" s="504"/>
      <c r="E4" s="504"/>
      <c r="F4" s="504"/>
      <c r="G4" s="502"/>
      <c r="H4" s="502"/>
      <c r="I4" s="502"/>
      <c r="J4" s="502"/>
      <c r="K4" s="508" t="s">
        <v>375</v>
      </c>
      <c r="L4" s="509" t="s">
        <v>376</v>
      </c>
      <c r="M4" s="510"/>
      <c r="N4" s="509" t="s">
        <v>377</v>
      </c>
      <c r="O4" s="511"/>
      <c r="P4" s="502"/>
      <c r="Q4" s="502"/>
      <c r="R4" s="502"/>
    </row>
    <row r="5" customFormat="false" ht="15" hidden="false" customHeight="false" outlineLevel="0" collapsed="false">
      <c r="A5" s="512"/>
      <c r="B5" s="512"/>
      <c r="C5" s="512"/>
      <c r="D5" s="512"/>
      <c r="E5" s="512"/>
      <c r="F5" s="512"/>
      <c r="G5" s="502"/>
      <c r="H5" s="502"/>
      <c r="I5" s="502"/>
      <c r="J5" s="502"/>
      <c r="K5" s="513"/>
      <c r="L5" s="475"/>
      <c r="M5" s="475"/>
      <c r="N5" s="475"/>
      <c r="O5" s="514"/>
      <c r="P5" s="502"/>
      <c r="Q5" s="502"/>
      <c r="R5" s="502"/>
    </row>
    <row r="6" customFormat="false" ht="15.6" hidden="false" customHeight="false" outlineLevel="0" collapsed="false">
      <c r="A6" s="503" t="s">
        <v>378</v>
      </c>
      <c r="B6" s="515" t="s">
        <v>379</v>
      </c>
      <c r="C6" s="510"/>
      <c r="D6" s="515" t="s">
        <v>380</v>
      </c>
      <c r="E6" s="510"/>
      <c r="F6" s="515" t="s">
        <v>381</v>
      </c>
      <c r="G6" s="510"/>
      <c r="H6" s="515" t="s">
        <v>382</v>
      </c>
      <c r="I6" s="510"/>
      <c r="J6" s="509"/>
      <c r="K6" s="508" t="s">
        <v>383</v>
      </c>
      <c r="L6" s="509" t="s">
        <v>376</v>
      </c>
      <c r="M6" s="510"/>
      <c r="N6" s="509" t="s">
        <v>377</v>
      </c>
      <c r="O6" s="511"/>
      <c r="P6" s="502"/>
      <c r="Q6" s="502"/>
      <c r="R6" s="502"/>
    </row>
    <row r="7" customFormat="false" ht="13.2" hidden="false" customHeight="false" outlineLevel="0" collapsed="false">
      <c r="K7" s="516"/>
      <c r="L7" s="501"/>
      <c r="M7" s="501"/>
      <c r="N7" s="501"/>
      <c r="O7" s="517"/>
    </row>
    <row r="8" customFormat="false" ht="15.6" hidden="false" customHeight="false" outlineLevel="0" collapsed="false">
      <c r="A8" s="503" t="s">
        <v>384</v>
      </c>
      <c r="B8" s="515" t="s">
        <v>379</v>
      </c>
      <c r="C8" s="510" t="n">
        <f aca="false">clTotDaysEd</f>
        <v>0</v>
      </c>
      <c r="D8" s="515" t="s">
        <v>380</v>
      </c>
      <c r="E8" s="510" t="n">
        <f aca="false">'Form 1A'!I17</f>
        <v>0</v>
      </c>
      <c r="F8" s="515" t="s">
        <v>381</v>
      </c>
      <c r="G8" s="510"/>
      <c r="H8" s="515" t="s">
        <v>382</v>
      </c>
      <c r="I8" s="510" t="e">
        <f aca="false">clDayRateEd</f>
        <v>#VALUE!</v>
      </c>
      <c r="J8" s="502"/>
      <c r="K8" s="502"/>
      <c r="L8" s="502"/>
      <c r="M8" s="502"/>
      <c r="N8" s="502"/>
      <c r="O8" s="502"/>
      <c r="P8" s="502"/>
      <c r="Q8" s="502"/>
      <c r="R8" s="502"/>
    </row>
    <row r="9" customFormat="false" ht="15.6" hidden="false" customHeight="false" outlineLevel="0" collapsed="false">
      <c r="A9" s="503"/>
      <c r="B9" s="515"/>
      <c r="C9" s="509"/>
      <c r="D9" s="515"/>
      <c r="E9" s="509"/>
      <c r="F9" s="515"/>
      <c r="G9" s="509"/>
      <c r="H9" s="515"/>
      <c r="I9" s="509"/>
      <c r="J9" s="502"/>
      <c r="K9" s="502"/>
      <c r="L9" s="502"/>
      <c r="M9" s="502"/>
      <c r="N9" s="502"/>
      <c r="O9" s="502"/>
      <c r="P9" s="502"/>
      <c r="Q9" s="502"/>
      <c r="R9" s="502"/>
    </row>
    <row r="10" customFormat="false" ht="15" hidden="false" customHeight="false" outlineLevel="0" collapsed="false">
      <c r="A10" s="512" t="s">
        <v>385</v>
      </c>
      <c r="B10" s="502"/>
      <c r="C10" s="502"/>
      <c r="D10" s="502"/>
      <c r="E10" s="502"/>
      <c r="F10" s="502"/>
      <c r="G10" s="502"/>
      <c r="H10" s="502"/>
      <c r="I10" s="502"/>
      <c r="J10" s="502"/>
      <c r="K10" s="502"/>
      <c r="L10" s="502"/>
      <c r="M10" s="502"/>
      <c r="N10" s="502"/>
      <c r="O10" s="502"/>
      <c r="P10" s="502"/>
      <c r="Q10" s="502"/>
      <c r="R10" s="502"/>
    </row>
    <row r="11" customFormat="false" ht="15" hidden="false" customHeight="false" outlineLevel="0" collapsed="false">
      <c r="A11" s="512"/>
      <c r="B11" s="502"/>
      <c r="C11" s="502"/>
      <c r="D11" s="502"/>
      <c r="E11" s="502"/>
      <c r="F11" s="502"/>
      <c r="G11" s="502"/>
      <c r="H11" s="502"/>
      <c r="I11" s="502"/>
      <c r="J11" s="502"/>
      <c r="K11" s="502"/>
      <c r="L11" s="502"/>
      <c r="M11" s="502"/>
      <c r="N11" s="502"/>
      <c r="O11" s="502"/>
      <c r="P11" s="502"/>
      <c r="Q11" s="502"/>
      <c r="R11" s="502"/>
    </row>
    <row r="12" customFormat="false" ht="15.6" hidden="false" customHeight="false" outlineLevel="0" collapsed="false">
      <c r="A12" s="518" t="s">
        <v>386</v>
      </c>
      <c r="B12" s="502"/>
      <c r="C12" s="502"/>
      <c r="D12" s="502"/>
      <c r="E12" s="502"/>
      <c r="F12" s="502"/>
      <c r="G12" s="502"/>
      <c r="H12" s="502"/>
      <c r="I12" s="502"/>
      <c r="J12" s="502"/>
      <c r="K12" s="502"/>
      <c r="L12" s="502"/>
      <c r="M12" s="502"/>
      <c r="N12" s="502"/>
      <c r="O12" s="502"/>
      <c r="P12" s="502"/>
      <c r="Q12" s="502"/>
      <c r="R12" s="502"/>
    </row>
    <row r="13" s="523" customFormat="true" ht="36.6" hidden="false" customHeight="true" outlineLevel="0" collapsed="false">
      <c r="A13" s="519" t="s">
        <v>387</v>
      </c>
      <c r="B13" s="520"/>
      <c r="C13" s="519" t="s">
        <v>388</v>
      </c>
      <c r="D13" s="521" t="s">
        <v>389</v>
      </c>
      <c r="E13" s="521" t="s">
        <v>390</v>
      </c>
      <c r="F13" s="521" t="s">
        <v>391</v>
      </c>
      <c r="G13" s="521" t="s">
        <v>392</v>
      </c>
      <c r="H13" s="521" t="s">
        <v>393</v>
      </c>
      <c r="I13" s="521" t="s">
        <v>394</v>
      </c>
      <c r="J13" s="522"/>
      <c r="K13" s="522"/>
      <c r="L13" s="522"/>
      <c r="M13" s="522"/>
      <c r="N13" s="522"/>
      <c r="O13" s="522"/>
      <c r="P13" s="522"/>
      <c r="Q13" s="522"/>
      <c r="R13" s="522"/>
    </row>
    <row r="14" customFormat="false" ht="15" hidden="false" customHeight="false" outlineLevel="0" collapsed="false">
      <c r="A14" s="524"/>
      <c r="B14" s="525" t="s">
        <v>395</v>
      </c>
      <c r="C14" s="526"/>
      <c r="D14" s="526" t="n">
        <f aca="false">clRelAmtCounsel</f>
        <v>0</v>
      </c>
      <c r="E14" s="526" t="n">
        <f aca="false">clRelHourCounsel</f>
        <v>0</v>
      </c>
      <c r="F14" s="526"/>
      <c r="G14" s="526"/>
      <c r="H14" s="526"/>
      <c r="I14" s="526"/>
      <c r="J14" s="502"/>
      <c r="K14" s="502"/>
      <c r="L14" s="502"/>
      <c r="M14" s="502"/>
      <c r="N14" s="502"/>
      <c r="O14" s="502"/>
      <c r="P14" s="502"/>
      <c r="Q14" s="502"/>
      <c r="R14" s="502"/>
    </row>
    <row r="15" customFormat="false" ht="15" hidden="false" customHeight="false" outlineLevel="0" collapsed="false">
      <c r="A15" s="524"/>
      <c r="B15" s="525" t="s">
        <v>396</v>
      </c>
      <c r="C15" s="526"/>
      <c r="D15" s="527" t="n">
        <f aca="false">clRelAmtOT</f>
        <v>0</v>
      </c>
      <c r="E15" s="526" t="n">
        <f aca="false">clRelHourOT</f>
        <v>0</v>
      </c>
      <c r="F15" s="526"/>
      <c r="G15" s="526"/>
      <c r="H15" s="526"/>
      <c r="I15" s="526"/>
      <c r="J15" s="502"/>
      <c r="K15" s="502"/>
      <c r="L15" s="502"/>
      <c r="M15" s="502"/>
      <c r="N15" s="502"/>
      <c r="O15" s="502"/>
      <c r="P15" s="502"/>
      <c r="Q15" s="502"/>
      <c r="R15" s="502"/>
    </row>
    <row r="16" customFormat="false" ht="15" hidden="false" customHeight="false" outlineLevel="0" collapsed="false">
      <c r="A16" s="524"/>
      <c r="B16" s="525" t="s">
        <v>397</v>
      </c>
      <c r="C16" s="527"/>
      <c r="D16" s="526" t="n">
        <f aca="false">clRelAmtPT</f>
        <v>0</v>
      </c>
      <c r="E16" s="526" t="n">
        <f aca="false">clRelHourPT</f>
        <v>0</v>
      </c>
      <c r="F16" s="526"/>
      <c r="G16" s="526"/>
      <c r="H16" s="526"/>
      <c r="I16" s="526"/>
      <c r="J16" s="502"/>
      <c r="K16" s="502"/>
      <c r="L16" s="502"/>
      <c r="M16" s="502"/>
      <c r="N16" s="502"/>
      <c r="O16" s="502"/>
      <c r="P16" s="502"/>
      <c r="Q16" s="502"/>
      <c r="R16" s="502"/>
    </row>
    <row r="17" customFormat="false" ht="15" hidden="false" customHeight="false" outlineLevel="0" collapsed="false">
      <c r="A17" s="524"/>
      <c r="B17" s="525" t="s">
        <v>398</v>
      </c>
      <c r="C17" s="527"/>
      <c r="D17" s="526" t="n">
        <f aca="false">clRelAmtSpeech</f>
        <v>0</v>
      </c>
      <c r="E17" s="526" t="n">
        <f aca="false">clRelHourSpeech</f>
        <v>0</v>
      </c>
      <c r="F17" s="526"/>
      <c r="G17" s="526"/>
      <c r="H17" s="526"/>
      <c r="I17" s="526"/>
      <c r="J17" s="502"/>
      <c r="K17" s="502"/>
      <c r="L17" s="502"/>
      <c r="M17" s="502"/>
      <c r="N17" s="502"/>
      <c r="O17" s="502"/>
      <c r="P17" s="502"/>
      <c r="Q17" s="502"/>
      <c r="R17" s="502"/>
    </row>
    <row r="18" customFormat="false" ht="15" hidden="false" customHeight="false" outlineLevel="0" collapsed="false">
      <c r="A18" s="524"/>
      <c r="B18" s="525" t="s">
        <v>399</v>
      </c>
      <c r="C18" s="527"/>
      <c r="D18" s="526" t="n">
        <f aca="false">clRelAmtClassAide</f>
        <v>0</v>
      </c>
      <c r="E18" s="526" t="n">
        <f aca="false">clRelHourClassAide</f>
        <v>0</v>
      </c>
      <c r="F18" s="526"/>
      <c r="G18" s="526"/>
      <c r="H18" s="526"/>
      <c r="I18" s="526"/>
      <c r="J18" s="502"/>
      <c r="K18" s="502"/>
      <c r="L18" s="502"/>
      <c r="M18" s="502"/>
      <c r="N18" s="502"/>
      <c r="O18" s="502"/>
      <c r="P18" s="502"/>
      <c r="Q18" s="502"/>
      <c r="R18" s="502"/>
    </row>
    <row r="20" s="523" customFormat="true" ht="56.4" hidden="false" customHeight="true" outlineLevel="0" collapsed="false">
      <c r="A20" s="522" t="s">
        <v>400</v>
      </c>
      <c r="B20" s="528"/>
      <c r="C20" s="522" t="s">
        <v>401</v>
      </c>
      <c r="D20" s="528"/>
      <c r="E20" s="529" t="s">
        <v>402</v>
      </c>
      <c r="F20" s="528"/>
      <c r="G20" s="522" t="s">
        <v>403</v>
      </c>
      <c r="H20" s="528"/>
    </row>
    <row r="22" customFormat="false" ht="13.2" hidden="false" customHeight="false" outlineLevel="0" collapsed="false">
      <c r="A22" s="502" t="s">
        <v>404</v>
      </c>
      <c r="B22" s="515" t="s">
        <v>298</v>
      </c>
      <c r="C22" s="528"/>
      <c r="D22" s="515" t="s">
        <v>405</v>
      </c>
      <c r="E22" s="528"/>
    </row>
    <row r="23" customFormat="false" ht="13.2" hidden="false" customHeight="true" outlineLevel="0" collapsed="false">
      <c r="A23" s="502" t="s">
        <v>406</v>
      </c>
      <c r="B23" s="515" t="s">
        <v>298</v>
      </c>
      <c r="C23" s="528"/>
      <c r="D23" s="515" t="s">
        <v>405</v>
      </c>
      <c r="E23" s="528"/>
      <c r="G23" s="502" t="s">
        <v>407</v>
      </c>
      <c r="H23" s="530"/>
      <c r="I23" s="530"/>
      <c r="J23" s="530"/>
      <c r="K23" s="530"/>
      <c r="L23" s="530"/>
      <c r="M23" s="530"/>
      <c r="N23" s="530"/>
    </row>
    <row r="24" customFormat="false" ht="13.2" hidden="false" customHeight="true" outlineLevel="0" collapsed="false">
      <c r="A24" s="502" t="s">
        <v>408</v>
      </c>
      <c r="B24" s="530"/>
      <c r="C24" s="530"/>
      <c r="D24" s="530"/>
      <c r="E24" s="530"/>
      <c r="F24" s="530"/>
      <c r="G24" s="530"/>
      <c r="H24" s="530"/>
      <c r="I24" s="530"/>
      <c r="J24" s="530"/>
      <c r="K24" s="530"/>
      <c r="L24" s="530"/>
      <c r="M24" s="530"/>
      <c r="N24" s="530"/>
    </row>
  </sheetData>
  <mergeCells count="4">
    <mergeCell ref="B3:F3"/>
    <mergeCell ref="B4:F4"/>
    <mergeCell ref="H23:N23"/>
    <mergeCell ref="B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2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22.21"/>
    <col collapsed="false" customWidth="true" hidden="false" outlineLevel="0" max="4" min="4" style="0" width="9.77"/>
    <col collapsed="false" customWidth="true" hidden="false" outlineLevel="0" max="5" min="5" style="0" width="10.2"/>
    <col collapsed="false" customWidth="true" hidden="false" outlineLevel="0" max="7" min="7" style="0" width="9.55"/>
  </cols>
  <sheetData>
    <row r="3" customFormat="false" ht="13.8" hidden="false" customHeight="false" outlineLevel="0" collapsed="false"/>
    <row r="4" customFormat="false" ht="15" hidden="false" customHeight="false" outlineLevel="0" collapsed="false">
      <c r="A4" s="531" t="s">
        <v>409</v>
      </c>
      <c r="B4" s="531"/>
      <c r="C4" s="531"/>
      <c r="D4" s="531"/>
      <c r="E4" s="531"/>
      <c r="F4" s="531"/>
      <c r="G4" s="532"/>
      <c r="H4" s="532"/>
      <c r="I4" s="532"/>
      <c r="J4" s="532"/>
      <c r="K4" s="532"/>
      <c r="L4" s="532"/>
      <c r="M4" s="532"/>
      <c r="N4" s="532"/>
      <c r="O4" s="532"/>
      <c r="P4" s="532"/>
      <c r="Q4" s="532"/>
      <c r="R4" s="532"/>
      <c r="S4" s="532"/>
      <c r="T4" s="532"/>
      <c r="U4" s="532"/>
      <c r="V4" s="532"/>
      <c r="W4" s="532"/>
      <c r="X4" s="532"/>
      <c r="Y4" s="532"/>
      <c r="Z4" s="532"/>
      <c r="AA4" s="532"/>
      <c r="AB4" s="532"/>
      <c r="AC4" s="532"/>
      <c r="AD4" s="532"/>
      <c r="AE4" s="532"/>
      <c r="AF4" s="532"/>
      <c r="AG4" s="532"/>
      <c r="AH4" s="532"/>
      <c r="AI4" s="532"/>
      <c r="AJ4" s="532"/>
      <c r="AK4" s="532"/>
      <c r="AL4" s="532"/>
      <c r="AM4" s="532"/>
      <c r="AN4" s="532"/>
      <c r="AO4" s="532"/>
      <c r="AP4" s="532"/>
      <c r="AQ4" s="532"/>
      <c r="AR4" s="532"/>
      <c r="AS4" s="532"/>
      <c r="AT4" s="532"/>
      <c r="AU4" s="532"/>
      <c r="AV4" s="532"/>
      <c r="AW4" s="532"/>
      <c r="AX4" s="532"/>
      <c r="AY4" s="532"/>
      <c r="AZ4" s="533"/>
    </row>
    <row r="5" customFormat="false" ht="91.8" hidden="false" customHeight="false" outlineLevel="0" collapsed="false">
      <c r="A5" s="534"/>
      <c r="B5" s="475"/>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535" t="s">
        <v>95</v>
      </c>
      <c r="AF5" s="536" t="s">
        <v>395</v>
      </c>
      <c r="AG5" s="535" t="s">
        <v>410</v>
      </c>
      <c r="AH5" s="535" t="s">
        <v>411</v>
      </c>
      <c r="AI5" s="535" t="s">
        <v>412</v>
      </c>
      <c r="AJ5" s="535" t="s">
        <v>413</v>
      </c>
      <c r="AK5" s="535" t="s">
        <v>414</v>
      </c>
      <c r="AL5" s="535" t="s">
        <v>415</v>
      </c>
      <c r="AM5" s="535" t="s">
        <v>416</v>
      </c>
      <c r="AN5" s="535" t="s">
        <v>114</v>
      </c>
      <c r="AO5" s="535" t="s">
        <v>417</v>
      </c>
      <c r="AP5" s="535" t="s">
        <v>418</v>
      </c>
      <c r="AQ5" s="535" t="s">
        <v>419</v>
      </c>
      <c r="AR5" s="535" t="s">
        <v>420</v>
      </c>
      <c r="AS5" s="535" t="s">
        <v>421</v>
      </c>
      <c r="AT5" s="535" t="s">
        <v>422</v>
      </c>
      <c r="AU5" s="535" t="s">
        <v>423</v>
      </c>
      <c r="AV5" s="537" t="s">
        <v>424</v>
      </c>
      <c r="AW5" s="475"/>
      <c r="AX5" s="475"/>
      <c r="AY5" s="475"/>
      <c r="AZ5" s="538"/>
    </row>
    <row r="6" s="546" customFormat="true" ht="49.2" hidden="false" customHeight="false" outlineLevel="0" collapsed="false">
      <c r="A6" s="539"/>
      <c r="B6" s="540" t="s">
        <v>425</v>
      </c>
      <c r="C6" s="541" t="s">
        <v>426</v>
      </c>
      <c r="D6" s="542" t="s">
        <v>4</v>
      </c>
      <c r="E6" s="542" t="s">
        <v>6</v>
      </c>
      <c r="F6" s="542" t="s">
        <v>7</v>
      </c>
      <c r="G6" s="542" t="s">
        <v>8</v>
      </c>
      <c r="H6" s="542" t="s">
        <v>427</v>
      </c>
      <c r="I6" s="542" t="s">
        <v>10</v>
      </c>
      <c r="J6" s="542" t="s">
        <v>11</v>
      </c>
      <c r="K6" s="542" t="s">
        <v>12</v>
      </c>
      <c r="L6" s="542" t="s">
        <v>428</v>
      </c>
      <c r="M6" s="542" t="s">
        <v>429</v>
      </c>
      <c r="N6" s="542" t="s">
        <v>430</v>
      </c>
      <c r="O6" s="542" t="s">
        <v>431</v>
      </c>
      <c r="P6" s="542" t="s">
        <v>432</v>
      </c>
      <c r="Q6" s="542" t="s">
        <v>433</v>
      </c>
      <c r="R6" s="542" t="s">
        <v>434</v>
      </c>
      <c r="S6" s="542" t="s">
        <v>20</v>
      </c>
      <c r="T6" s="542" t="s">
        <v>435</v>
      </c>
      <c r="U6" s="541" t="s">
        <v>436</v>
      </c>
      <c r="V6" s="541" t="s">
        <v>437</v>
      </c>
      <c r="W6" s="541" t="s">
        <v>438</v>
      </c>
      <c r="X6" s="542" t="s">
        <v>439</v>
      </c>
      <c r="Y6" s="542" t="s">
        <v>440</v>
      </c>
      <c r="Z6" s="542" t="s">
        <v>368</v>
      </c>
      <c r="AA6" s="542" t="s">
        <v>441</v>
      </c>
      <c r="AB6" s="543" t="s">
        <v>442</v>
      </c>
      <c r="AC6" s="542" t="s">
        <v>443</v>
      </c>
      <c r="AD6" s="542" t="s">
        <v>444</v>
      </c>
      <c r="AE6" s="542" t="s">
        <v>445</v>
      </c>
      <c r="AF6" s="542" t="s">
        <v>446</v>
      </c>
      <c r="AG6" s="542" t="s">
        <v>447</v>
      </c>
      <c r="AH6" s="542" t="s">
        <v>448</v>
      </c>
      <c r="AI6" s="542" t="s">
        <v>449</v>
      </c>
      <c r="AJ6" s="542" t="s">
        <v>450</v>
      </c>
      <c r="AK6" s="542" t="s">
        <v>451</v>
      </c>
      <c r="AL6" s="542" t="s">
        <v>452</v>
      </c>
      <c r="AM6" s="542" t="s">
        <v>453</v>
      </c>
      <c r="AN6" s="542" t="s">
        <v>454</v>
      </c>
      <c r="AO6" s="542" t="s">
        <v>455</v>
      </c>
      <c r="AP6" s="542" t="s">
        <v>456</v>
      </c>
      <c r="AQ6" s="542" t="s">
        <v>457</v>
      </c>
      <c r="AR6" s="542" t="s">
        <v>458</v>
      </c>
      <c r="AS6" s="542" t="s">
        <v>459</v>
      </c>
      <c r="AT6" s="542" t="s">
        <v>460</v>
      </c>
      <c r="AU6" s="542" t="s">
        <v>461</v>
      </c>
      <c r="AV6" s="542" t="s">
        <v>462</v>
      </c>
      <c r="AW6" s="542" t="s">
        <v>463</v>
      </c>
      <c r="AX6" s="542" t="s">
        <v>464</v>
      </c>
      <c r="AY6" s="544" t="s">
        <v>465</v>
      </c>
      <c r="AZ6" s="545"/>
    </row>
    <row r="7" customFormat="false" ht="13.2" hidden="false" customHeight="false" outlineLevel="0" collapsed="false">
      <c r="A7" s="547"/>
      <c r="B7" s="475" t="n">
        <f aca="false">clSchoolNumber</f>
        <v>0</v>
      </c>
      <c r="C7" s="475" t="n">
        <f aca="false">ProgrNum</f>
        <v>0</v>
      </c>
      <c r="D7" s="475" t="n">
        <f aca="false">clSchoolName</f>
        <v>0</v>
      </c>
      <c r="E7" s="475" t="n">
        <f aca="false">clSchoolAddress</f>
        <v>0</v>
      </c>
      <c r="F7" s="475" t="n">
        <f aca="false">clCity</f>
        <v>0</v>
      </c>
      <c r="G7" s="475" t="n">
        <f aca="false">clState</f>
        <v>0</v>
      </c>
      <c r="H7" s="475" t="n">
        <f aca="false">clZipCode</f>
        <v>0</v>
      </c>
      <c r="I7" s="475" t="n">
        <f aca="false">clSchoolPhone</f>
        <v>0</v>
      </c>
      <c r="J7" s="475" t="n">
        <f aca="false">clSchoolFax</f>
        <v>0</v>
      </c>
      <c r="K7" s="475" t="n">
        <f aca="false">clSchoolEmail</f>
        <v>0</v>
      </c>
      <c r="L7" s="475" t="n">
        <f aca="false">WebAddress</f>
        <v>0</v>
      </c>
      <c r="M7" s="475" t="n">
        <f aca="false">AdminHead</f>
        <v>0</v>
      </c>
      <c r="N7" s="475" t="n">
        <f aca="false">ExecNum</f>
        <v>0</v>
      </c>
      <c r="O7" s="475" t="n">
        <f aca="false">clSchoolExecDir</f>
        <v>0</v>
      </c>
      <c r="P7" s="475" t="n">
        <f aca="false">EdNum</f>
        <v>0</v>
      </c>
      <c r="Q7" s="475" t="n">
        <f aca="false">clSchoolFinDir</f>
        <v>0</v>
      </c>
      <c r="R7" s="475" t="n">
        <f aca="false">FinNum</f>
        <v>0</v>
      </c>
      <c r="S7" s="475" t="n">
        <f aca="false">clProgramName</f>
        <v>0</v>
      </c>
      <c r="T7" s="475" t="n">
        <f aca="false">FullDayHalfDay</f>
        <v>0</v>
      </c>
      <c r="U7" s="475" t="n">
        <f aca="false">clSchType</f>
        <v>0</v>
      </c>
      <c r="V7" s="548" t="str">
        <f aca="false">'Form 1A'!B17</f>
        <v/>
      </c>
      <c r="W7" s="548" t="n">
        <f aca="false">'Form 1A'!C17</f>
        <v>46203</v>
      </c>
      <c r="X7" s="475" t="n">
        <f aca="false">clTotDaysEd</f>
        <v>0</v>
      </c>
      <c r="Y7" s="475" t="n">
        <f aca="false">clTotDaysRes</f>
        <v>0</v>
      </c>
      <c r="Z7" s="475" t="n">
        <f aca="false">clTotDaysESY</f>
        <v>0</v>
      </c>
      <c r="AA7" s="475" t="str">
        <f aca="false">'Form 1A'!E26</f>
        <v>No</v>
      </c>
      <c r="AB7" s="475" t="e">
        <f aca="false">clDayRateEd</f>
        <v>#VALUE!</v>
      </c>
      <c r="AC7" s="475" t="n">
        <f aca="false">clDayRateRes</f>
        <v>0</v>
      </c>
      <c r="AD7" s="475" t="n">
        <f aca="false">clDayRateESY</f>
        <v>0</v>
      </c>
      <c r="AE7" s="475" t="n">
        <f aca="false">clRelHourAudio</f>
        <v>0</v>
      </c>
      <c r="AF7" s="475" t="n">
        <f aca="false">clRelHourCounsel</f>
        <v>0</v>
      </c>
      <c r="AG7" s="475" t="n">
        <f aca="false">'Form 1B'!F13</f>
        <v>0</v>
      </c>
      <c r="AH7" s="475" t="n">
        <f aca="false">clRelHourMedical</f>
        <v>0</v>
      </c>
      <c r="AI7" s="475" t="n">
        <f aca="false">clRelHourOT</f>
        <v>0</v>
      </c>
      <c r="AJ7" s="475" t="n">
        <f aca="false">clRelHourOrient</f>
        <v>0</v>
      </c>
      <c r="AK7" s="475" t="n">
        <f aca="false">clRelHourParent</f>
        <v>0</v>
      </c>
      <c r="AL7" s="475" t="n">
        <f aca="false">clRelHourPT</f>
        <v>0</v>
      </c>
      <c r="AM7" s="475" t="n">
        <f aca="false">clRelHourPsych</f>
        <v>0</v>
      </c>
      <c r="AN7" s="475" t="n">
        <f aca="false">clRelHourRecre</f>
        <v>0</v>
      </c>
      <c r="AO7" s="475" t="n">
        <f aca="false">clRelHourRehab</f>
        <v>0</v>
      </c>
      <c r="AP7" s="475" t="n">
        <f aca="false">clRelDayHealth</f>
        <v>0</v>
      </c>
      <c r="AQ7" s="475" t="n">
        <f aca="false">clRelHourSocial</f>
        <v>0</v>
      </c>
      <c r="AR7" s="475" t="n">
        <f aca="false">clRelHourSpeech</f>
        <v>0</v>
      </c>
      <c r="AS7" s="475" t="n">
        <f aca="false">clRelHourClassAide</f>
        <v>0</v>
      </c>
      <c r="AT7" s="475" t="n">
        <f aca="false">clRelHourNonAide</f>
        <v>0</v>
      </c>
      <c r="AU7" s="475" t="n">
        <f aca="false">clRelHourBehav</f>
        <v>0</v>
      </c>
      <c r="AV7" s="475" t="n">
        <f aca="false">clRelHourESD</f>
        <v>0</v>
      </c>
      <c r="AW7" s="475" t="n">
        <f aca="false">clRelHourOth1</f>
        <v>0</v>
      </c>
      <c r="AX7" s="475" t="n">
        <f aca="false">clRelHourOth2</f>
        <v>0</v>
      </c>
      <c r="AY7" s="475" t="n">
        <f aca="false">clRelHourOth3</f>
        <v>0</v>
      </c>
      <c r="AZ7" s="538"/>
    </row>
    <row r="8" customFormat="false" ht="13.2" hidden="false" customHeight="false" outlineLevel="0" collapsed="false">
      <c r="A8" s="549" t="s">
        <v>466</v>
      </c>
      <c r="B8" s="524"/>
      <c r="C8" s="524"/>
      <c r="D8" s="524"/>
      <c r="E8" s="524"/>
      <c r="F8" s="524"/>
      <c r="G8" s="524"/>
      <c r="H8" s="524"/>
      <c r="I8" s="524"/>
      <c r="J8" s="524"/>
      <c r="K8" s="524"/>
      <c r="L8" s="524"/>
      <c r="M8" s="524"/>
      <c r="N8" s="524"/>
      <c r="O8" s="524"/>
      <c r="P8" s="524"/>
      <c r="Q8" s="524"/>
      <c r="R8" s="524"/>
      <c r="S8" s="524"/>
      <c r="T8" s="524"/>
      <c r="U8" s="524"/>
      <c r="V8" s="550"/>
      <c r="W8" s="550"/>
      <c r="X8" s="524"/>
      <c r="Y8" s="524"/>
      <c r="Z8" s="524"/>
      <c r="AA8" s="524"/>
      <c r="AB8" s="524"/>
      <c r="AC8" s="524"/>
      <c r="AD8" s="524"/>
      <c r="AE8" s="524"/>
      <c r="AF8" s="524"/>
      <c r="AG8" s="524"/>
      <c r="AH8" s="524"/>
      <c r="AI8" s="524"/>
      <c r="AJ8" s="524"/>
      <c r="AK8" s="524"/>
      <c r="AL8" s="524"/>
      <c r="AM8" s="524"/>
      <c r="AN8" s="524"/>
      <c r="AO8" s="524"/>
      <c r="AP8" s="524"/>
      <c r="AQ8" s="524"/>
      <c r="AR8" s="524"/>
      <c r="AS8" s="524"/>
      <c r="AT8" s="524"/>
      <c r="AU8" s="524"/>
      <c r="AV8" s="524"/>
      <c r="AW8" s="524"/>
      <c r="AX8" s="524"/>
      <c r="AY8" s="524"/>
      <c r="AZ8" s="538"/>
    </row>
    <row r="9" customFormat="false" ht="13.8" hidden="false" customHeight="false" outlineLevel="0" collapsed="false">
      <c r="A9" s="551"/>
      <c r="B9" s="552"/>
      <c r="C9" s="552"/>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552"/>
      <c r="AN9" s="552"/>
      <c r="AO9" s="552"/>
      <c r="AP9" s="552"/>
      <c r="AQ9" s="552"/>
      <c r="AR9" s="552"/>
      <c r="AS9" s="552"/>
      <c r="AT9" s="552"/>
      <c r="AU9" s="552"/>
      <c r="AV9" s="552"/>
      <c r="AW9" s="552"/>
      <c r="AX9" s="552"/>
      <c r="AY9" s="552"/>
      <c r="AZ9" s="553"/>
    </row>
    <row r="10" customFormat="false" ht="14.4" hidden="false" customHeight="false" outlineLevel="0" collapsed="false">
      <c r="A10" s="475"/>
      <c r="B10" s="475"/>
      <c r="C10" s="475"/>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5"/>
      <c r="AZ10" s="475"/>
    </row>
    <row r="11" customFormat="false" ht="13.8" hidden="false" customHeight="false" outlineLevel="0" collapsed="false">
      <c r="A11" s="554"/>
      <c r="B11" s="532"/>
      <c r="C11" s="532"/>
      <c r="D11" s="532"/>
      <c r="E11" s="532"/>
      <c r="F11" s="532"/>
      <c r="G11" s="532"/>
      <c r="H11" s="532"/>
      <c r="I11" s="532"/>
      <c r="J11" s="532"/>
      <c r="K11" s="532"/>
      <c r="L11" s="532"/>
      <c r="M11" s="532"/>
      <c r="N11" s="532"/>
      <c r="O11" s="532"/>
      <c r="P11" s="532"/>
      <c r="Q11" s="532"/>
      <c r="R11" s="532"/>
      <c r="S11" s="532"/>
      <c r="T11" s="532"/>
      <c r="U11" s="532"/>
      <c r="V11" s="532"/>
      <c r="W11" s="532"/>
      <c r="X11" s="532"/>
      <c r="Y11" s="532"/>
      <c r="Z11" s="532"/>
      <c r="AA11" s="532"/>
      <c r="AB11" s="533"/>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row>
    <row r="12" customFormat="false" ht="14.4" hidden="false" customHeight="false" outlineLevel="0" collapsed="false">
      <c r="A12" s="555" t="s">
        <v>467</v>
      </c>
      <c r="B12" s="555"/>
      <c r="C12" s="555"/>
      <c r="D12" s="555"/>
      <c r="E12" s="555"/>
      <c r="F12" s="555"/>
      <c r="G12" s="475"/>
      <c r="H12" s="475"/>
      <c r="I12" s="475"/>
      <c r="J12" s="475"/>
      <c r="K12" s="475"/>
      <c r="L12" s="475"/>
      <c r="M12" s="475"/>
      <c r="N12" s="475"/>
      <c r="O12" s="475"/>
      <c r="P12" s="475"/>
      <c r="Q12" s="475"/>
      <c r="R12" s="475"/>
      <c r="S12" s="475"/>
      <c r="T12" s="475"/>
      <c r="U12" s="475"/>
      <c r="V12" s="475"/>
      <c r="W12" s="475"/>
      <c r="X12" s="475"/>
      <c r="Y12" s="475"/>
      <c r="Z12" s="475"/>
      <c r="AA12" s="475"/>
      <c r="AB12" s="538"/>
    </row>
    <row r="13" s="523" customFormat="true" ht="66" hidden="false" customHeight="true" outlineLevel="0" collapsed="false">
      <c r="A13" s="556"/>
      <c r="B13" s="475"/>
      <c r="C13" s="475"/>
      <c r="F13" s="475"/>
      <c r="G13" s="475"/>
      <c r="J13" s="557"/>
      <c r="K13" s="558" t="s">
        <v>95</v>
      </c>
      <c r="L13" s="559" t="s">
        <v>395</v>
      </c>
      <c r="M13" s="558" t="s">
        <v>410</v>
      </c>
      <c r="N13" s="558" t="s">
        <v>411</v>
      </c>
      <c r="O13" s="558" t="s">
        <v>412</v>
      </c>
      <c r="P13" s="558" t="s">
        <v>413</v>
      </c>
      <c r="Q13" s="558" t="s">
        <v>414</v>
      </c>
      <c r="R13" s="558" t="s">
        <v>415</v>
      </c>
      <c r="S13" s="558" t="s">
        <v>416</v>
      </c>
      <c r="T13" s="558" t="s">
        <v>114</v>
      </c>
      <c r="U13" s="558" t="s">
        <v>417</v>
      </c>
      <c r="V13" s="558" t="s">
        <v>418</v>
      </c>
      <c r="W13" s="558" t="s">
        <v>419</v>
      </c>
      <c r="X13" s="558" t="s">
        <v>420</v>
      </c>
      <c r="Y13" s="558" t="s">
        <v>421</v>
      </c>
      <c r="Z13" s="558" t="s">
        <v>422</v>
      </c>
      <c r="AA13" s="558" t="s">
        <v>423</v>
      </c>
      <c r="AB13" s="560" t="s">
        <v>424</v>
      </c>
      <c r="AC13" s="532"/>
      <c r="AD13" s="532"/>
      <c r="AE13" s="533"/>
      <c r="AF13" s="561"/>
    </row>
    <row r="14" customFormat="false" ht="106.2" hidden="false" customHeight="false" outlineLevel="0" collapsed="false">
      <c r="A14" s="556"/>
      <c r="B14" s="562" t="s">
        <v>468</v>
      </c>
      <c r="C14" s="562" t="s">
        <v>469</v>
      </c>
      <c r="D14" s="562" t="s">
        <v>470</v>
      </c>
      <c r="E14" s="563" t="s">
        <v>471</v>
      </c>
      <c r="F14" s="562" t="s">
        <v>472</v>
      </c>
      <c r="G14" s="562" t="s">
        <v>473</v>
      </c>
      <c r="H14" s="563" t="s">
        <v>474</v>
      </c>
      <c r="I14" s="563" t="s">
        <v>475</v>
      </c>
      <c r="J14" s="564" t="s">
        <v>476</v>
      </c>
      <c r="K14" s="542" t="s">
        <v>445</v>
      </c>
      <c r="L14" s="542" t="s">
        <v>446</v>
      </c>
      <c r="M14" s="542" t="s">
        <v>447</v>
      </c>
      <c r="N14" s="542" t="s">
        <v>448</v>
      </c>
      <c r="O14" s="542" t="s">
        <v>449</v>
      </c>
      <c r="P14" s="542" t="s">
        <v>450</v>
      </c>
      <c r="Q14" s="542" t="s">
        <v>451</v>
      </c>
      <c r="R14" s="542" t="s">
        <v>452</v>
      </c>
      <c r="S14" s="542" t="s">
        <v>453</v>
      </c>
      <c r="T14" s="542" t="s">
        <v>454</v>
      </c>
      <c r="U14" s="542" t="s">
        <v>455</v>
      </c>
      <c r="V14" s="542" t="s">
        <v>456</v>
      </c>
      <c r="W14" s="542" t="s">
        <v>457</v>
      </c>
      <c r="X14" s="542" t="s">
        <v>458</v>
      </c>
      <c r="Y14" s="542" t="s">
        <v>459</v>
      </c>
      <c r="Z14" s="542" t="s">
        <v>460</v>
      </c>
      <c r="AA14" s="542" t="s">
        <v>461</v>
      </c>
      <c r="AB14" s="542" t="s">
        <v>462</v>
      </c>
      <c r="AC14" s="542" t="s">
        <v>463</v>
      </c>
      <c r="AD14" s="542" t="s">
        <v>464</v>
      </c>
      <c r="AE14" s="565" t="s">
        <v>465</v>
      </c>
      <c r="AF14" s="538"/>
    </row>
    <row r="15" customFormat="false" ht="13.2" hidden="false" customHeight="false" outlineLevel="0" collapsed="false">
      <c r="A15" s="547"/>
      <c r="B15" s="566" t="e">
        <f aca="false">clDayRateEd</f>
        <v>#VALUE!</v>
      </c>
      <c r="C15" s="566" t="n">
        <f aca="false">'Form 1B'!H45</f>
        <v>0</v>
      </c>
      <c r="D15" s="566" t="n">
        <f aca="false">'Form 1B'!H45-'Form 1B'!H7</f>
        <v>0</v>
      </c>
      <c r="E15" s="566"/>
      <c r="F15" s="566" t="str">
        <f aca="false">'Form 1B'!D7</f>
        <v/>
      </c>
      <c r="G15" s="566" t="n">
        <f aca="false">'Form 1B'!H45</f>
        <v>0</v>
      </c>
      <c r="H15" s="566"/>
      <c r="I15" s="567" t="n">
        <f aca="false">clMAAmount</f>
        <v>0</v>
      </c>
      <c r="J15" s="568" t="s">
        <v>394</v>
      </c>
      <c r="K15" s="569" t="n">
        <f aca="false">clRelHourAudio</f>
        <v>0</v>
      </c>
      <c r="L15" s="569" t="n">
        <f aca="false">clRelHourCounsel</f>
        <v>0</v>
      </c>
      <c r="M15" s="569" t="e">
        <f aca="false">#REF!</f>
        <v>#REF!</v>
      </c>
      <c r="N15" s="569" t="n">
        <f aca="false">clRelHourMedical</f>
        <v>0</v>
      </c>
      <c r="O15" s="569" t="n">
        <f aca="false">clRelHourOT</f>
        <v>0</v>
      </c>
      <c r="P15" s="569" t="n">
        <f aca="false">clRelHourOrient</f>
        <v>0</v>
      </c>
      <c r="Q15" s="569" t="n">
        <f aca="false">clRelHourParent</f>
        <v>0</v>
      </c>
      <c r="R15" s="569" t="n">
        <f aca="false">clRelHourPT</f>
        <v>0</v>
      </c>
      <c r="S15" s="569" t="n">
        <f aca="false">clRelHourPsych</f>
        <v>0</v>
      </c>
      <c r="T15" s="569" t="n">
        <f aca="false">clRelHourRecre</f>
        <v>0</v>
      </c>
      <c r="U15" s="569" t="n">
        <f aca="false">clRelHourRehab</f>
        <v>0</v>
      </c>
      <c r="V15" s="569" t="n">
        <f aca="false">clRelDayHealth</f>
        <v>0</v>
      </c>
      <c r="W15" s="569" t="n">
        <f aca="false">clRelHourSocial</f>
        <v>0</v>
      </c>
      <c r="X15" s="569" t="n">
        <f aca="false">clRelHourSpeech</f>
        <v>0</v>
      </c>
      <c r="Y15" s="569" t="n">
        <f aca="false">clRelHourClassAide</f>
        <v>0</v>
      </c>
      <c r="Z15" s="569" t="n">
        <f aca="false">clRelHourNonAide</f>
        <v>0</v>
      </c>
      <c r="AA15" s="569" t="n">
        <f aca="false">clRelHourBehav</f>
        <v>0</v>
      </c>
      <c r="AB15" s="569" t="n">
        <f aca="false">clRelHourESD</f>
        <v>0</v>
      </c>
      <c r="AC15" s="569" t="n">
        <f aca="false">clRelHourOth1</f>
        <v>0</v>
      </c>
      <c r="AD15" s="569" t="n">
        <f aca="false">clRelHourOth2</f>
        <v>0</v>
      </c>
      <c r="AE15" s="570" t="n">
        <f aca="false">clRelHourOth3</f>
        <v>0</v>
      </c>
      <c r="AF15" s="538"/>
    </row>
    <row r="16" customFormat="false" ht="13.8" hidden="false" customHeight="false" outlineLevel="0" collapsed="false">
      <c r="A16" s="547"/>
      <c r="B16" s="475"/>
      <c r="C16" s="475"/>
      <c r="F16" s="475"/>
      <c r="J16" s="571" t="s">
        <v>477</v>
      </c>
      <c r="K16" s="572" t="n">
        <f aca="false">clRelAmtAudio</f>
        <v>0</v>
      </c>
      <c r="L16" s="572" t="n">
        <f aca="false">clRelAmtCounsel</f>
        <v>0</v>
      </c>
      <c r="M16" s="572" t="n">
        <f aca="false">'Form 1B'!D13</f>
        <v>0</v>
      </c>
      <c r="N16" s="572" t="n">
        <f aca="false">clRelAmtMedical</f>
        <v>0</v>
      </c>
      <c r="O16" s="572" t="n">
        <f aca="false">clRelAmtOT</f>
        <v>0</v>
      </c>
      <c r="P16" s="572" t="n">
        <f aca="false">clRelAmtOrient</f>
        <v>0</v>
      </c>
      <c r="Q16" s="572" t="n">
        <f aca="false">clRelAmtParent</f>
        <v>0</v>
      </c>
      <c r="R16" s="572" t="n">
        <f aca="false">clRelAmtPT</f>
        <v>0</v>
      </c>
      <c r="S16" s="572" t="n">
        <f aca="false">clRelAmtPsych</f>
        <v>0</v>
      </c>
      <c r="T16" s="572" t="n">
        <f aca="false">clRelAmtRecre</f>
        <v>0</v>
      </c>
      <c r="U16" s="572" t="n">
        <f aca="false">clRelAmtRehab</f>
        <v>0</v>
      </c>
      <c r="V16" s="572" t="n">
        <f aca="false">clRelAmtHealth</f>
        <v>0</v>
      </c>
      <c r="W16" s="572" t="n">
        <f aca="false">clRelAmtSocial</f>
        <v>0</v>
      </c>
      <c r="X16" s="572" t="n">
        <f aca="false">clRelAmtSpeech</f>
        <v>0</v>
      </c>
      <c r="Y16" s="572" t="n">
        <f aca="false">clRelAmtClassAide</f>
        <v>0</v>
      </c>
      <c r="Z16" s="572" t="n">
        <f aca="false">clRelAmtNonAide</f>
        <v>0</v>
      </c>
      <c r="AA16" s="572" t="n">
        <f aca="false">clRelAmtBehav</f>
        <v>0</v>
      </c>
      <c r="AB16" s="572" t="n">
        <f aca="false">clRelAmtESD</f>
        <v>0</v>
      </c>
      <c r="AC16" s="572" t="n">
        <f aca="false">'Form 1B'!D30</f>
        <v>0</v>
      </c>
      <c r="AD16" s="572" t="n">
        <f aca="false">clRelAmtOth1</f>
        <v>0</v>
      </c>
      <c r="AE16" s="573" t="n">
        <f aca="false">clRelAmtOth2</f>
        <v>0</v>
      </c>
      <c r="AF16" s="538"/>
    </row>
    <row r="17" customFormat="false" ht="13.8" hidden="false" customHeight="false" outlineLevel="0" collapsed="false">
      <c r="A17" s="549" t="s">
        <v>466</v>
      </c>
      <c r="B17" s="566"/>
      <c r="C17" s="566"/>
      <c r="D17" s="566"/>
      <c r="E17" s="566"/>
      <c r="F17" s="566"/>
      <c r="G17" s="574"/>
      <c r="H17" s="566"/>
      <c r="I17" s="567"/>
      <c r="J17" s="575"/>
      <c r="K17" s="569"/>
      <c r="L17" s="569"/>
      <c r="M17" s="569"/>
      <c r="N17" s="569"/>
      <c r="O17" s="569"/>
      <c r="P17" s="569"/>
      <c r="Q17" s="569"/>
      <c r="R17" s="569"/>
      <c r="S17" s="569"/>
      <c r="T17" s="569"/>
      <c r="U17" s="569"/>
      <c r="V17" s="569"/>
      <c r="W17" s="569"/>
      <c r="X17" s="569"/>
      <c r="Y17" s="569"/>
      <c r="Z17" s="569"/>
      <c r="AA17" s="569"/>
      <c r="AB17" s="569"/>
      <c r="AC17" s="569"/>
      <c r="AD17" s="569"/>
      <c r="AE17" s="570"/>
      <c r="AF17" s="538"/>
    </row>
    <row r="18" customFormat="false" ht="13.8" hidden="false" customHeight="false" outlineLevel="0" collapsed="false">
      <c r="A18" s="549" t="s">
        <v>466</v>
      </c>
      <c r="B18" s="524"/>
      <c r="C18" s="524"/>
      <c r="D18" s="524"/>
      <c r="E18" s="524"/>
      <c r="F18" s="576"/>
      <c r="G18" s="576"/>
      <c r="H18" s="524"/>
      <c r="I18" s="577"/>
      <c r="J18" s="578"/>
      <c r="K18" s="579"/>
      <c r="L18" s="579"/>
      <c r="M18" s="579"/>
      <c r="N18" s="579"/>
      <c r="O18" s="579"/>
      <c r="P18" s="579"/>
      <c r="Q18" s="579"/>
      <c r="R18" s="579"/>
      <c r="S18" s="579"/>
      <c r="T18" s="579"/>
      <c r="U18" s="579"/>
      <c r="V18" s="579"/>
      <c r="W18" s="579"/>
      <c r="X18" s="579"/>
      <c r="Y18" s="579"/>
      <c r="Z18" s="579"/>
      <c r="AA18" s="579"/>
      <c r="AB18" s="579"/>
      <c r="AC18" s="579"/>
      <c r="AD18" s="579"/>
      <c r="AE18" s="580"/>
      <c r="AF18" s="538"/>
    </row>
    <row r="19" customFormat="false" ht="14.4" hidden="false" customHeight="false" outlineLevel="0" collapsed="false">
      <c r="A19" s="551"/>
      <c r="B19" s="552"/>
      <c r="C19" s="552"/>
      <c r="D19" s="552"/>
      <c r="E19" s="552"/>
      <c r="F19" s="552"/>
      <c r="G19" s="552"/>
      <c r="H19" s="579"/>
      <c r="I19" s="580"/>
      <c r="J19" s="552"/>
      <c r="K19" s="552"/>
      <c r="L19" s="552"/>
      <c r="M19" s="552"/>
      <c r="N19" s="552"/>
      <c r="O19" s="552"/>
      <c r="P19" s="552"/>
      <c r="Q19" s="552"/>
      <c r="R19" s="552"/>
      <c r="S19" s="552"/>
      <c r="T19" s="552"/>
      <c r="U19" s="552"/>
      <c r="V19" s="552"/>
      <c r="W19" s="552"/>
      <c r="X19" s="552"/>
      <c r="Y19" s="552"/>
      <c r="Z19" s="552"/>
      <c r="AA19" s="552"/>
      <c r="AB19" s="552"/>
      <c r="AC19" s="552"/>
      <c r="AD19" s="552"/>
      <c r="AE19" s="552"/>
      <c r="AF19" s="553"/>
    </row>
    <row r="20" customFormat="false" ht="13.8" hidden="false" customHeight="false" outlineLevel="0" collapsed="false"/>
  </sheetData>
  <mergeCells count="2">
    <mergeCell ref="A4:F4"/>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6.87"/>
    <col collapsed="false" customWidth="true" hidden="false" outlineLevel="0" max="3" min="3" style="0" width="6.99"/>
    <col collapsed="false" customWidth="true" hidden="false" outlineLevel="0" max="4" min="4" style="0" width="5.87"/>
    <col collapsed="false" customWidth="true" hidden="false" outlineLevel="0" max="5" min="5" style="0" width="4.1"/>
    <col collapsed="false" customWidth="true" hidden="false" outlineLevel="0" max="6" min="6" style="0" width="5.1"/>
    <col collapsed="false" customWidth="true" hidden="false" outlineLevel="0" max="7" min="7" style="0" width="8.33"/>
    <col collapsed="false" customWidth="true" hidden="false" outlineLevel="0" max="8" min="8" style="0" width="8.87"/>
    <col collapsed="false" customWidth="true" hidden="false" outlineLevel="0" max="9" min="9" style="0" width="7.43"/>
    <col collapsed="false" customWidth="true" hidden="false" outlineLevel="0" max="10" min="10" style="0" width="5.55"/>
    <col collapsed="false" customWidth="true" hidden="false" outlineLevel="0" max="11" min="11" style="0" width="4.99"/>
    <col collapsed="false" customWidth="true" hidden="false" outlineLevel="0" max="12" min="12" style="0" width="1.87"/>
    <col collapsed="false" customWidth="true" hidden="false" outlineLevel="0" max="13" min="13" style="0" width="2.55"/>
    <col collapsed="false" customWidth="true" hidden="false" outlineLevel="0" max="14" min="14" style="0" width="3.32"/>
    <col collapsed="false" customWidth="true" hidden="false" outlineLevel="0" max="16" min="15" style="0" width="4.1"/>
    <col collapsed="false" customWidth="true" hidden="false" outlineLevel="0" max="17" min="17" style="0" width="3.55"/>
    <col collapsed="false" customWidth="true" hidden="false" outlineLevel="0" max="18" min="18" style="0" width="5.55"/>
    <col collapsed="false" customWidth="true" hidden="false" outlineLevel="0" max="19" min="19" style="0" width="3.43"/>
    <col collapsed="false" customWidth="true" hidden="false" outlineLevel="0" max="20" min="20" style="0" width="4.99"/>
    <col collapsed="false" customWidth="true" hidden="false" outlineLevel="0" max="21" min="21" style="0" width="5.55"/>
    <col collapsed="false" customWidth="true" hidden="false" outlineLevel="0" max="22" min="22" style="0" width="8.33"/>
    <col collapsed="false" customWidth="true" hidden="false" outlineLevel="0" max="23" min="23" style="0" width="2.88"/>
    <col collapsed="false" customWidth="true" hidden="false" outlineLevel="0" max="24" min="24" style="0" width="7.99"/>
    <col collapsed="false" customWidth="true" hidden="false" outlineLevel="0" max="25" min="25" style="0" width="0.99"/>
    <col collapsed="false" customWidth="true" hidden="false" outlineLevel="0" max="26" min="26" style="0" width="8.33"/>
    <col collapsed="false" customWidth="true" hidden="false" outlineLevel="0" max="27" min="27" style="0" width="1.1"/>
    <col collapsed="false" customWidth="true" hidden="false" outlineLevel="0" max="28" min="28" style="0" width="7.99"/>
    <col collapsed="false" customWidth="true" hidden="false" outlineLevel="0" max="29" min="29" style="0" width="0.87"/>
    <col collapsed="false" customWidth="true" hidden="false" outlineLevel="0" max="30" min="30" style="0" width="8.1"/>
  </cols>
  <sheetData>
    <row r="1" customFormat="false" ht="15" hidden="false" customHeight="true" outlineLevel="0" collapsed="false">
      <c r="A1" s="581" t="s">
        <v>478</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row>
    <row r="2" customFormat="false" ht="15" hidden="false" customHeight="true" outlineLevel="0" collapsed="false">
      <c r="A2" s="581" t="s">
        <v>479</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row>
    <row r="3" customFormat="false" ht="15" hidden="false" customHeight="true" outlineLevel="0" collapsed="false">
      <c r="A3" s="581" t="str">
        <f aca="false">"Program Year "&amp;clFiscalYear-1&amp;" - "&amp;clFiscalYear</f>
        <v>Program Year 2025 - 2026</v>
      </c>
      <c r="B3" s="581"/>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row>
    <row r="4" customFormat="false" ht="17.25" hidden="false" customHeight="true" outlineLevel="0" collapsed="false">
      <c r="A4" s="581" t="s">
        <v>480</v>
      </c>
      <c r="B4" s="581"/>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c r="AD4" s="581"/>
    </row>
    <row r="5" customFormat="false" ht="21"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row>
    <row r="6" customFormat="false" ht="18" hidden="false" customHeight="true" outlineLevel="0" collapsed="false">
      <c r="A6" s="583" t="s">
        <v>111</v>
      </c>
      <c r="B6" s="584" t="s">
        <v>481</v>
      </c>
      <c r="C6" s="584"/>
      <c r="D6" s="584"/>
      <c r="E6" s="585"/>
      <c r="F6" s="585"/>
      <c r="G6" s="585"/>
      <c r="H6" s="585"/>
      <c r="I6" s="586" t="s">
        <v>482</v>
      </c>
      <c r="J6" s="587"/>
      <c r="K6" s="587"/>
      <c r="L6" s="587"/>
      <c r="M6" s="587"/>
      <c r="N6" s="587"/>
      <c r="O6" s="587"/>
      <c r="P6" s="587"/>
      <c r="Q6" s="588" t="s">
        <v>483</v>
      </c>
      <c r="R6" s="588"/>
      <c r="S6" s="587"/>
      <c r="T6" s="587"/>
      <c r="U6" s="587"/>
      <c r="V6" s="584" t="s">
        <v>484</v>
      </c>
      <c r="W6" s="584"/>
      <c r="X6" s="584"/>
      <c r="Y6" s="584"/>
      <c r="Z6" s="584"/>
      <c r="AA6" s="589"/>
      <c r="AB6" s="589"/>
      <c r="AC6" s="589"/>
      <c r="AD6" s="589"/>
    </row>
    <row r="7" customFormat="false" ht="6" hidden="false" customHeight="true" outlineLevel="0" collapsed="false">
      <c r="A7" s="583"/>
      <c r="B7" s="590"/>
      <c r="C7" s="591"/>
      <c r="D7" s="591"/>
      <c r="E7" s="592"/>
      <c r="F7" s="592"/>
      <c r="G7" s="592"/>
      <c r="H7" s="592"/>
      <c r="I7" s="592"/>
      <c r="J7" s="592"/>
      <c r="K7" s="584"/>
      <c r="L7" s="593"/>
      <c r="M7" s="594"/>
      <c r="N7" s="594"/>
      <c r="O7" s="594"/>
      <c r="P7" s="594"/>
      <c r="Q7" s="594"/>
      <c r="R7" s="594"/>
      <c r="S7" s="595"/>
      <c r="T7" s="595"/>
      <c r="U7" s="596"/>
      <c r="V7" s="590"/>
      <c r="W7" s="590"/>
      <c r="X7" s="590"/>
      <c r="Y7" s="590"/>
      <c r="Z7" s="590"/>
      <c r="AA7" s="590"/>
      <c r="AB7" s="597"/>
      <c r="AC7" s="598"/>
      <c r="AD7" s="597"/>
    </row>
    <row r="8" customFormat="false" ht="14.25" hidden="false" customHeight="true" outlineLevel="0" collapsed="false">
      <c r="A8" s="583"/>
      <c r="B8" s="590"/>
      <c r="C8" s="591"/>
      <c r="D8" s="591"/>
      <c r="E8" s="592"/>
      <c r="F8" s="592"/>
      <c r="G8" s="592"/>
      <c r="H8" s="592"/>
      <c r="I8" s="592"/>
      <c r="J8" s="592"/>
      <c r="K8" s="584"/>
      <c r="L8" s="593"/>
      <c r="M8" s="594"/>
      <c r="N8" s="594"/>
      <c r="O8" s="594"/>
      <c r="P8" s="594"/>
      <c r="Q8" s="594"/>
      <c r="R8" s="594"/>
      <c r="U8" s="599" t="s">
        <v>485</v>
      </c>
      <c r="V8" s="600" t="s">
        <v>486</v>
      </c>
      <c r="W8" s="601"/>
      <c r="X8" s="600" t="s">
        <v>487</v>
      </c>
      <c r="Y8" s="602"/>
      <c r="Z8" s="600" t="s">
        <v>488</v>
      </c>
      <c r="AA8" s="602"/>
      <c r="AB8" s="600" t="s">
        <v>489</v>
      </c>
      <c r="AC8" s="602"/>
      <c r="AD8" s="600" t="s">
        <v>490</v>
      </c>
    </row>
    <row r="9" customFormat="false" ht="19.5" hidden="false" customHeight="true" outlineLevel="0" collapsed="false">
      <c r="A9" s="583"/>
      <c r="B9" s="582" t="s">
        <v>491</v>
      </c>
      <c r="C9" s="603"/>
      <c r="D9" s="603"/>
      <c r="E9" s="603"/>
      <c r="F9" s="603"/>
      <c r="G9" s="590" t="s">
        <v>492</v>
      </c>
      <c r="H9" s="604" t="s">
        <v>493</v>
      </c>
      <c r="J9" s="605" t="s">
        <v>494</v>
      </c>
      <c r="K9" s="606"/>
      <c r="N9" s="605"/>
      <c r="O9" s="605"/>
      <c r="P9" s="607" t="s">
        <v>493</v>
      </c>
      <c r="Q9" s="607"/>
      <c r="R9" s="607"/>
      <c r="S9" s="608" t="s">
        <v>495</v>
      </c>
      <c r="T9" s="608"/>
      <c r="U9" s="608"/>
      <c r="V9" s="609" t="s">
        <v>493</v>
      </c>
      <c r="W9" s="610"/>
      <c r="X9" s="609" t="s">
        <v>493</v>
      </c>
      <c r="Y9" s="609"/>
      <c r="Z9" s="609" t="s">
        <v>493</v>
      </c>
      <c r="AA9" s="609"/>
      <c r="AB9" s="609" t="s">
        <v>493</v>
      </c>
      <c r="AC9" s="609"/>
      <c r="AD9" s="609" t="s">
        <v>493</v>
      </c>
    </row>
    <row r="10" customFormat="false" ht="12" hidden="false" customHeight="true" outlineLevel="0" collapsed="false">
      <c r="A10" s="583"/>
      <c r="B10" s="582"/>
      <c r="C10" s="611"/>
      <c r="D10" s="597"/>
      <c r="E10" s="597"/>
      <c r="F10" s="597"/>
      <c r="G10" s="597"/>
      <c r="H10" s="583"/>
      <c r="I10" s="597"/>
      <c r="J10" s="595"/>
      <c r="K10" s="612"/>
      <c r="L10" s="612"/>
      <c r="M10" s="588"/>
      <c r="N10" s="588"/>
      <c r="O10" s="588"/>
      <c r="P10" s="588"/>
      <c r="Q10" s="588"/>
      <c r="R10" s="484"/>
      <c r="S10" s="613"/>
      <c r="T10" s="613"/>
      <c r="V10" s="614" t="s">
        <v>496</v>
      </c>
      <c r="W10" s="615"/>
      <c r="X10" s="614" t="s">
        <v>497</v>
      </c>
      <c r="Y10" s="616"/>
      <c r="Z10" s="617" t="s">
        <v>498</v>
      </c>
      <c r="AA10" s="479"/>
      <c r="AB10" s="617" t="s">
        <v>499</v>
      </c>
      <c r="AC10" s="479"/>
      <c r="AD10" s="614" t="s">
        <v>343</v>
      </c>
    </row>
    <row r="11" customFormat="false" ht="13.8" hidden="false" customHeight="false" outlineLevel="0" collapsed="false">
      <c r="A11" s="583"/>
      <c r="B11" s="584" t="s">
        <v>500</v>
      </c>
      <c r="C11" s="584"/>
      <c r="D11" s="584"/>
      <c r="E11" s="584"/>
      <c r="F11" s="584"/>
      <c r="G11" s="607" t="s">
        <v>493</v>
      </c>
      <c r="H11" s="607"/>
      <c r="I11" s="618"/>
      <c r="J11" s="590" t="s">
        <v>501</v>
      </c>
      <c r="K11" s="619" t="s">
        <v>493</v>
      </c>
      <c r="L11" s="619"/>
      <c r="M11" s="619"/>
      <c r="N11" s="619"/>
      <c r="O11" s="619"/>
      <c r="P11" s="586"/>
      <c r="Q11" s="615"/>
      <c r="W11" s="620"/>
      <c r="X11" s="620"/>
      <c r="Y11" s="620"/>
      <c r="Z11" s="620"/>
      <c r="AA11" s="620"/>
      <c r="AB11" s="620"/>
      <c r="AC11" s="620"/>
      <c r="AD11" s="620"/>
      <c r="AE11" s="591"/>
      <c r="AF11" s="591"/>
    </row>
    <row r="12" customFormat="false" ht="16.5" hidden="false" customHeight="true" outlineLevel="0" collapsed="false">
      <c r="A12" s="583"/>
      <c r="B12" s="605" t="s">
        <v>502</v>
      </c>
      <c r="C12" s="605"/>
      <c r="D12" s="605"/>
      <c r="E12" s="605"/>
      <c r="F12" s="595"/>
      <c r="G12" s="619" t="s">
        <v>493</v>
      </c>
      <c r="H12" s="619"/>
      <c r="I12" s="586"/>
      <c r="J12" s="590" t="s">
        <v>503</v>
      </c>
      <c r="K12" s="590"/>
      <c r="L12" s="590"/>
      <c r="M12" s="590"/>
      <c r="N12" s="590"/>
      <c r="O12" s="590"/>
      <c r="P12" s="621"/>
      <c r="Q12" s="622"/>
      <c r="R12" s="623"/>
      <c r="S12" s="623"/>
      <c r="T12" s="623"/>
      <c r="U12" s="623"/>
      <c r="V12" s="623"/>
      <c r="W12" s="623"/>
      <c r="X12" s="623"/>
      <c r="Y12" s="624"/>
      <c r="Z12" s="624"/>
      <c r="AA12" s="624"/>
      <c r="AB12" s="624"/>
      <c r="AC12" s="624"/>
      <c r="AD12" s="624"/>
    </row>
    <row r="13" customFormat="false" ht="15" hidden="false" customHeight="true" outlineLevel="0" collapsed="false">
      <c r="A13" s="583"/>
      <c r="B13" s="605" t="s">
        <v>504</v>
      </c>
      <c r="C13" s="605"/>
      <c r="D13" s="605"/>
      <c r="E13" s="605"/>
      <c r="F13" s="603"/>
      <c r="G13" s="603"/>
      <c r="H13" s="603"/>
      <c r="I13" s="603"/>
      <c r="J13" s="603"/>
      <c r="K13" s="618"/>
      <c r="L13" s="625" t="s">
        <v>505</v>
      </c>
      <c r="M13" s="625"/>
      <c r="N13" s="625"/>
      <c r="O13" s="625"/>
      <c r="P13" s="625"/>
      <c r="Q13" s="626"/>
      <c r="R13" s="626"/>
      <c r="S13" s="626"/>
      <c r="T13" s="626"/>
      <c r="U13" s="626"/>
      <c r="V13" s="627" t="s">
        <v>506</v>
      </c>
      <c r="W13" s="627"/>
      <c r="X13" s="593"/>
      <c r="Y13" s="593"/>
      <c r="Z13" s="628"/>
      <c r="AA13" s="628"/>
      <c r="AB13" s="628"/>
      <c r="AC13" s="628"/>
      <c r="AD13" s="628"/>
    </row>
    <row r="14" customFormat="false" ht="13.2" hidden="false" customHeight="false" outlineLevel="0" collapsed="false">
      <c r="A14" s="583"/>
      <c r="B14" s="627"/>
      <c r="C14" s="627"/>
      <c r="D14" s="627"/>
      <c r="E14" s="627"/>
      <c r="F14" s="629"/>
      <c r="G14" s="629"/>
      <c r="H14" s="629"/>
      <c r="I14" s="629"/>
      <c r="J14" s="629"/>
      <c r="K14" s="618"/>
      <c r="L14" s="582"/>
      <c r="M14" s="630"/>
      <c r="N14" s="582"/>
      <c r="O14" s="631"/>
      <c r="P14" s="618"/>
      <c r="Q14" s="632"/>
      <c r="R14" s="632"/>
      <c r="S14" s="632"/>
      <c r="T14" s="632"/>
      <c r="U14" s="632"/>
      <c r="V14" s="627"/>
      <c r="W14" s="627"/>
      <c r="X14" s="593"/>
      <c r="Y14" s="593"/>
      <c r="Z14" s="593"/>
      <c r="AA14" s="593"/>
      <c r="AB14" s="621"/>
      <c r="AC14" s="621"/>
      <c r="AD14" s="621"/>
    </row>
    <row r="15" customFormat="false" ht="13.2" hidden="false" customHeight="false" outlineLevel="0" collapsed="false">
      <c r="A15" s="583" t="s">
        <v>507</v>
      </c>
      <c r="B15" s="582" t="s">
        <v>4</v>
      </c>
      <c r="C15" s="582"/>
      <c r="D15" s="633" t="n">
        <f aca="false">clSchoolName</f>
        <v>0</v>
      </c>
      <c r="E15" s="633"/>
      <c r="F15" s="633"/>
      <c r="G15" s="633"/>
      <c r="H15" s="633"/>
      <c r="I15" s="633"/>
      <c r="J15" s="633"/>
      <c r="K15" s="633"/>
      <c r="L15" s="633"/>
      <c r="M15" s="633"/>
      <c r="N15" s="633"/>
      <c r="O15" s="633"/>
      <c r="P15" s="633"/>
      <c r="Q15" s="633"/>
      <c r="R15" s="633"/>
      <c r="S15" s="633"/>
      <c r="T15" s="633"/>
      <c r="U15" s="633"/>
      <c r="V15" s="633"/>
      <c r="W15" s="633"/>
      <c r="X15" s="633"/>
      <c r="Y15" s="633"/>
      <c r="Z15" s="633"/>
      <c r="AA15" s="633"/>
      <c r="AB15" s="633"/>
      <c r="AC15" s="633"/>
      <c r="AD15" s="633"/>
    </row>
    <row r="16" customFormat="false" ht="15.75" hidden="false" customHeight="true" outlineLevel="0" collapsed="false">
      <c r="A16" s="583"/>
      <c r="B16" s="582" t="s">
        <v>3</v>
      </c>
      <c r="C16" s="582"/>
      <c r="D16" s="634" t="n">
        <f aca="false">clSchoolNumber</f>
        <v>0</v>
      </c>
      <c r="E16" s="634"/>
      <c r="F16" s="634"/>
      <c r="G16" s="634"/>
      <c r="H16" s="635" t="s">
        <v>20</v>
      </c>
      <c r="I16" s="635"/>
      <c r="J16" s="636" t="n">
        <f aca="false">clProgramName</f>
        <v>0</v>
      </c>
      <c r="K16" s="636"/>
      <c r="L16" s="636"/>
      <c r="M16" s="636"/>
      <c r="N16" s="636"/>
      <c r="O16" s="636"/>
      <c r="P16" s="636"/>
      <c r="Q16" s="636"/>
      <c r="R16" s="636"/>
      <c r="S16" s="636"/>
      <c r="T16" s="636"/>
      <c r="U16" s="636"/>
      <c r="V16" s="636"/>
      <c r="W16" s="637"/>
      <c r="X16" s="635" t="s">
        <v>21</v>
      </c>
      <c r="Y16" s="635"/>
      <c r="Z16" s="635"/>
      <c r="AA16" s="638" t="n">
        <f aca="false">'Form 1A'!I12</f>
        <v>0</v>
      </c>
      <c r="AB16" s="638"/>
      <c r="AC16" s="638"/>
      <c r="AD16" s="638"/>
    </row>
    <row r="17" customFormat="false" ht="13.2" hidden="false" customHeight="false" outlineLevel="0" collapsed="false">
      <c r="A17" s="583"/>
      <c r="B17" s="582" t="s">
        <v>6</v>
      </c>
      <c r="C17" s="582"/>
      <c r="D17" s="639" t="n">
        <f aca="false">clSchoolAddress</f>
        <v>0</v>
      </c>
      <c r="E17" s="639"/>
      <c r="F17" s="639"/>
      <c r="G17" s="639"/>
      <c r="H17" s="639"/>
      <c r="I17" s="640" t="n">
        <f aca="false">clCity</f>
        <v>0</v>
      </c>
      <c r="J17" s="640"/>
      <c r="K17" s="640"/>
      <c r="L17" s="634" t="n">
        <f aca="false">clState</f>
        <v>0</v>
      </c>
      <c r="M17" s="634"/>
      <c r="N17" s="634" t="n">
        <f aca="false">clZipCode</f>
        <v>0</v>
      </c>
      <c r="O17" s="634"/>
      <c r="P17" s="634"/>
      <c r="Q17" s="634"/>
      <c r="R17" s="641"/>
      <c r="S17" s="641"/>
      <c r="T17" s="641"/>
      <c r="U17" s="641"/>
      <c r="V17" s="641"/>
      <c r="W17" s="641"/>
      <c r="X17" s="641"/>
      <c r="Y17" s="641"/>
      <c r="Z17" s="641"/>
      <c r="AA17" s="641"/>
      <c r="AB17" s="641"/>
      <c r="AC17" s="641"/>
      <c r="AD17" s="641"/>
    </row>
    <row r="18" customFormat="false" ht="13.2" hidden="false" customHeight="false" outlineLevel="0" collapsed="false">
      <c r="A18" s="583"/>
      <c r="B18" s="582" t="s">
        <v>508</v>
      </c>
      <c r="C18" s="582"/>
      <c r="D18" s="642"/>
      <c r="E18" s="643" t="n">
        <f aca="false">clSchoolEducDir</f>
        <v>0</v>
      </c>
      <c r="F18" s="643"/>
      <c r="G18" s="643"/>
      <c r="H18" s="643"/>
      <c r="I18" s="643"/>
      <c r="J18" s="643"/>
      <c r="K18" s="643"/>
      <c r="L18" s="643"/>
      <c r="M18" s="643"/>
      <c r="N18" s="643"/>
      <c r="O18" s="643"/>
      <c r="P18" s="643"/>
      <c r="Q18" s="644" t="s">
        <v>509</v>
      </c>
      <c r="R18" s="644"/>
      <c r="S18" s="644"/>
      <c r="T18" s="644"/>
      <c r="U18" s="645" t="n">
        <f aca="false">clSchoolPhone</f>
        <v>0</v>
      </c>
      <c r="V18" s="645"/>
      <c r="W18" s="645"/>
      <c r="X18" s="644" t="s">
        <v>16</v>
      </c>
      <c r="Y18" s="646"/>
      <c r="Z18" s="634" t="n">
        <f aca="false">clEdDirEmail</f>
        <v>0</v>
      </c>
      <c r="AA18" s="634"/>
      <c r="AB18" s="634"/>
      <c r="AC18" s="634"/>
      <c r="AD18" s="634"/>
    </row>
    <row r="19" customFormat="false" ht="13.2" hidden="false" customHeight="false" outlineLevel="0" collapsed="false">
      <c r="A19" s="583"/>
      <c r="B19" s="582" t="s">
        <v>510</v>
      </c>
      <c r="C19" s="582"/>
      <c r="E19" s="647" t="str">
        <f aca="false">IF(AND(clCalFirstDay="",AND(clCa2FirstDay="",clCa3FirstDay="")),"",IF(AND(clCalFirstDay&lt;&gt;"",clCa2FirstDay=""),"D",IF(AND(clCa2FirstDay&lt;&gt;"",clCalFirstDay=""),"R",IF(AND(clCalFirstDay="",clCa2FirstDay=""),"n/a","Both"))))</f>
        <v/>
      </c>
      <c r="F19" s="647"/>
      <c r="G19" s="647"/>
      <c r="H19" s="647"/>
      <c r="I19" s="647"/>
      <c r="J19" s="644" t="s">
        <v>437</v>
      </c>
      <c r="K19" s="644"/>
      <c r="L19" s="644"/>
      <c r="M19" s="648" t="str">
        <f aca="false">'Form 1A'!B17</f>
        <v/>
      </c>
      <c r="N19" s="648"/>
      <c r="O19" s="648"/>
      <c r="P19" s="648"/>
      <c r="Q19" s="649" t="s">
        <v>511</v>
      </c>
      <c r="R19" s="649"/>
      <c r="S19" s="649"/>
      <c r="T19" s="650" t="n">
        <f aca="false">'Form 1A'!C17</f>
        <v>46203</v>
      </c>
      <c r="U19" s="650"/>
      <c r="V19" s="651"/>
      <c r="W19" s="651"/>
      <c r="X19" s="651"/>
      <c r="Y19" s="652"/>
      <c r="Z19" s="652"/>
      <c r="AA19" s="652"/>
      <c r="AB19" s="652"/>
      <c r="AC19" s="652"/>
      <c r="AD19" s="631"/>
    </row>
    <row r="20" customFormat="false" ht="13.2" hidden="false" customHeight="false" outlineLevel="0" collapsed="false">
      <c r="A20" s="583"/>
      <c r="B20" s="582" t="s">
        <v>512</v>
      </c>
      <c r="C20" s="582"/>
      <c r="D20" s="653"/>
      <c r="E20" s="653"/>
      <c r="F20" s="654"/>
      <c r="G20" s="605" t="s">
        <v>292</v>
      </c>
      <c r="H20" s="655" t="n">
        <f aca="false">clTotDaysEd</f>
        <v>0</v>
      </c>
      <c r="I20" s="588" t="s">
        <v>293</v>
      </c>
      <c r="J20" s="588"/>
      <c r="K20" s="656" t="n">
        <f aca="false">'Form 1A'!H18</f>
        <v>0</v>
      </c>
      <c r="L20" s="656"/>
      <c r="M20" s="656"/>
      <c r="N20" s="657"/>
      <c r="O20" s="605" t="s">
        <v>294</v>
      </c>
      <c r="P20" s="658" t="n">
        <f aca="false">clTotDaysESY</f>
        <v>0</v>
      </c>
      <c r="Q20" s="658"/>
      <c r="R20" s="659"/>
      <c r="S20" s="618"/>
      <c r="T20" s="618"/>
      <c r="U20" s="618"/>
      <c r="V20" s="584"/>
      <c r="W20" s="584"/>
      <c r="X20" s="586"/>
      <c r="Y20" s="586"/>
      <c r="Z20" s="586"/>
      <c r="AA20" s="586"/>
      <c r="AB20" s="586"/>
      <c r="AC20" s="660"/>
      <c r="AD20" s="618"/>
    </row>
    <row r="21" customFormat="false" ht="13.8" hidden="false" customHeight="true" outlineLevel="0" collapsed="false">
      <c r="A21" s="583"/>
      <c r="B21" s="584" t="s">
        <v>513</v>
      </c>
      <c r="C21" s="584"/>
      <c r="D21" s="584"/>
      <c r="E21" s="584"/>
      <c r="F21" s="584"/>
      <c r="G21" s="584"/>
      <c r="H21" s="584"/>
      <c r="I21" s="584"/>
      <c r="J21" s="584"/>
      <c r="K21" s="661" t="str">
        <f aca="false">'Form 1A'!E26</f>
        <v>No</v>
      </c>
      <c r="L21" s="661"/>
      <c r="M21" s="661"/>
      <c r="N21" s="661"/>
      <c r="O21" s="661"/>
      <c r="P21" s="662"/>
      <c r="Q21" s="588"/>
      <c r="R21" s="588"/>
      <c r="T21" s="663" t="s">
        <v>514</v>
      </c>
      <c r="U21" s="663"/>
      <c r="V21" s="663"/>
      <c r="W21" s="664" t="n">
        <f aca="false">'Form 1A'!G13:G13</f>
        <v>0</v>
      </c>
      <c r="X21" s="664"/>
      <c r="Y21" s="664"/>
      <c r="Z21" s="664"/>
      <c r="AA21" s="664"/>
      <c r="AB21" s="664"/>
      <c r="AC21" s="660"/>
      <c r="AD21" s="618"/>
    </row>
    <row r="22" customFormat="false" ht="13.8" hidden="false" customHeight="false" outlineLevel="0" collapsed="false">
      <c r="A22" s="583"/>
      <c r="B22" s="584" t="s">
        <v>24</v>
      </c>
      <c r="C22" s="584"/>
      <c r="D22" s="665" t="n">
        <f aca="false">clFederalTaxID</f>
        <v>0</v>
      </c>
      <c r="E22" s="665"/>
      <c r="F22" s="665"/>
      <c r="G22" s="665"/>
      <c r="H22" s="665"/>
      <c r="I22" s="665"/>
      <c r="J22" s="590"/>
      <c r="K22" s="666"/>
      <c r="L22" s="666"/>
      <c r="M22" s="666"/>
      <c r="N22" s="666"/>
      <c r="O22" s="666"/>
      <c r="P22" s="662"/>
      <c r="Q22" s="588"/>
      <c r="R22" s="588"/>
      <c r="T22" s="474"/>
      <c r="U22" s="474"/>
      <c r="W22" s="667"/>
      <c r="X22" s="667"/>
      <c r="Y22" s="667"/>
      <c r="Z22" s="667"/>
      <c r="AA22" s="667"/>
      <c r="AB22" s="667"/>
      <c r="AC22" s="660"/>
      <c r="AD22" s="618"/>
    </row>
    <row r="23" customFormat="false" ht="13.2" hidden="false" customHeight="false" outlineLevel="0" collapsed="false">
      <c r="A23" s="583"/>
      <c r="S23" s="582"/>
      <c r="T23" s="582"/>
      <c r="U23" s="582"/>
      <c r="V23" s="582"/>
      <c r="W23" s="582"/>
      <c r="X23" s="582"/>
      <c r="Y23" s="582"/>
      <c r="Z23" s="582"/>
      <c r="AA23" s="582"/>
      <c r="AB23" s="582"/>
      <c r="AC23" s="582"/>
      <c r="AD23" s="582"/>
    </row>
    <row r="24" customFormat="false" ht="13.2" hidden="false" customHeight="false" outlineLevel="0" collapsed="false">
      <c r="A24" s="583" t="s">
        <v>515</v>
      </c>
      <c r="B24" s="582" t="s">
        <v>516</v>
      </c>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row>
    <row r="25" customFormat="false" ht="13.2" hidden="false" customHeight="false" outlineLevel="0" collapsed="false">
      <c r="A25" s="582"/>
      <c r="B25" s="582" t="s">
        <v>517</v>
      </c>
      <c r="C25" s="582"/>
      <c r="D25" s="582"/>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row>
    <row r="26" customFormat="false" ht="13.2" hidden="false" customHeight="false" outlineLevel="0" collapsed="false">
      <c r="A26" s="582"/>
      <c r="B26" s="668"/>
      <c r="C26" s="668"/>
      <c r="D26" s="668"/>
      <c r="E26" s="668"/>
      <c r="F26" s="668"/>
      <c r="G26" s="668"/>
      <c r="H26" s="668"/>
      <c r="I26" s="668"/>
      <c r="J26" s="668"/>
      <c r="K26" s="668"/>
      <c r="L26" s="668"/>
      <c r="M26" s="668"/>
      <c r="N26" s="668"/>
      <c r="O26" s="668"/>
      <c r="P26" s="668"/>
      <c r="Q26" s="582"/>
      <c r="R26" s="668"/>
      <c r="S26" s="668"/>
      <c r="T26" s="668"/>
      <c r="U26" s="668"/>
      <c r="V26" s="668"/>
      <c r="W26" s="668"/>
      <c r="X26" s="668"/>
      <c r="Y26" s="668"/>
      <c r="Z26" s="669" t="s">
        <v>518</v>
      </c>
      <c r="AA26" s="669"/>
      <c r="AB26" s="669"/>
      <c r="AC26" s="669"/>
      <c r="AD26" s="669"/>
    </row>
    <row r="27" customFormat="false" ht="13.2" hidden="false" customHeight="false" outlineLevel="0" collapsed="false">
      <c r="A27" s="582"/>
      <c r="B27" s="582" t="s">
        <v>519</v>
      </c>
      <c r="C27" s="582"/>
      <c r="D27" s="582"/>
      <c r="E27" s="582"/>
      <c r="F27" s="582"/>
      <c r="G27" s="582"/>
      <c r="H27" s="582"/>
      <c r="I27" s="582"/>
      <c r="J27" s="582"/>
      <c r="K27" s="582"/>
      <c r="L27" s="582"/>
      <c r="M27" s="582"/>
      <c r="N27" s="582"/>
      <c r="O27" s="582"/>
      <c r="P27" s="582"/>
      <c r="Q27" s="582"/>
      <c r="R27" s="595"/>
      <c r="S27" s="644"/>
      <c r="T27" s="644"/>
      <c r="U27" s="644"/>
      <c r="V27" s="595"/>
      <c r="W27" s="595"/>
      <c r="X27" s="582"/>
      <c r="Y27" s="582"/>
      <c r="Z27" s="582"/>
      <c r="AA27" s="582"/>
      <c r="AB27" s="582"/>
      <c r="AC27" s="582"/>
      <c r="AD27" s="582"/>
    </row>
    <row r="28" customFormat="false" ht="13.2" hidden="false" customHeight="false" outlineLevel="0" collapsed="false">
      <c r="A28" s="582"/>
      <c r="B28" s="582" t="s">
        <v>5</v>
      </c>
      <c r="C28" s="582" t="s">
        <v>520</v>
      </c>
      <c r="D28" s="670" t="n">
        <f aca="false">clTotDaysEd</f>
        <v>0</v>
      </c>
      <c r="E28" s="582"/>
      <c r="F28" s="627" t="s">
        <v>521</v>
      </c>
      <c r="G28" s="627"/>
      <c r="H28" s="671" t="e">
        <f aca="false">clDayRateEd</f>
        <v>#VALUE!</v>
      </c>
      <c r="I28" s="672" t="s">
        <v>522</v>
      </c>
      <c r="J28" s="582"/>
      <c r="K28" s="654"/>
      <c r="L28" s="582"/>
      <c r="M28" s="582"/>
      <c r="N28" s="582"/>
      <c r="O28" s="582"/>
      <c r="P28" s="582"/>
      <c r="Q28" s="582"/>
      <c r="R28" s="673"/>
      <c r="S28" s="673"/>
      <c r="T28" s="673"/>
      <c r="U28" s="673"/>
      <c r="V28" s="673"/>
      <c r="W28" s="673"/>
      <c r="X28" s="582"/>
      <c r="Y28" s="582"/>
      <c r="Z28" s="583" t="s">
        <v>523</v>
      </c>
      <c r="AA28" s="583"/>
      <c r="AB28" s="674" t="str">
        <f aca="false">IF(D28=0," ",(D28*H28))</f>
        <v> </v>
      </c>
      <c r="AC28" s="674"/>
      <c r="AD28" s="674"/>
    </row>
    <row r="29" customFormat="false" ht="9.75" hidden="false" customHeight="true" outlineLevel="0" collapsed="false">
      <c r="A29" s="582"/>
      <c r="B29" s="582"/>
      <c r="C29" s="582"/>
      <c r="D29" s="582"/>
      <c r="E29" s="590"/>
      <c r="F29" s="590"/>
      <c r="G29" s="582"/>
      <c r="H29" s="582"/>
      <c r="I29" s="582"/>
      <c r="J29" s="582"/>
      <c r="K29" s="654"/>
      <c r="L29" s="582"/>
      <c r="M29" s="582"/>
      <c r="N29" s="582"/>
      <c r="O29" s="582"/>
      <c r="P29" s="582"/>
      <c r="Q29" s="582"/>
      <c r="R29" s="654"/>
      <c r="S29" s="675"/>
      <c r="T29" s="675"/>
      <c r="U29" s="675"/>
      <c r="V29" s="654"/>
      <c r="W29" s="654"/>
      <c r="X29" s="582"/>
      <c r="Y29" s="582"/>
      <c r="Z29" s="582"/>
      <c r="AA29" s="582"/>
      <c r="AB29" s="582"/>
      <c r="AC29" s="582"/>
      <c r="AD29" s="676"/>
    </row>
    <row r="30" customFormat="false" ht="13.2" hidden="false" customHeight="false" outlineLevel="0" collapsed="false">
      <c r="A30" s="582"/>
      <c r="B30" s="582" t="s">
        <v>524</v>
      </c>
      <c r="C30" s="582"/>
      <c r="D30" s="582"/>
      <c r="E30" s="590"/>
      <c r="F30" s="590"/>
      <c r="G30" s="582"/>
      <c r="H30" s="582"/>
      <c r="I30" s="582"/>
      <c r="J30" s="582"/>
      <c r="K30" s="654"/>
      <c r="L30" s="582"/>
      <c r="M30" s="582"/>
      <c r="N30" s="582"/>
      <c r="O30" s="582"/>
      <c r="P30" s="582"/>
      <c r="Q30" s="582"/>
      <c r="R30" s="654"/>
      <c r="S30" s="654"/>
      <c r="T30" s="654"/>
      <c r="U30" s="654"/>
      <c r="V30" s="654"/>
      <c r="W30" s="654"/>
      <c r="X30" s="582"/>
      <c r="Y30" s="582"/>
      <c r="Z30" s="582"/>
      <c r="AA30" s="582"/>
      <c r="AB30" s="582"/>
      <c r="AC30" s="582"/>
      <c r="AD30" s="676"/>
    </row>
    <row r="31" customFormat="false" ht="13.2" hidden="false" customHeight="false" outlineLevel="0" collapsed="false">
      <c r="A31" s="582" t="s">
        <v>525</v>
      </c>
      <c r="B31" s="582"/>
      <c r="C31" s="582" t="s">
        <v>520</v>
      </c>
      <c r="D31" s="670" t="n">
        <f aca="false">clTotDaysRes</f>
        <v>0</v>
      </c>
      <c r="E31" s="582"/>
      <c r="F31" s="582" t="s">
        <v>521</v>
      </c>
      <c r="G31" s="582"/>
      <c r="H31" s="671" t="n">
        <f aca="false">clDayRateRes</f>
        <v>0</v>
      </c>
      <c r="I31" s="672" t="s">
        <v>522</v>
      </c>
      <c r="J31" s="582"/>
      <c r="K31" s="654"/>
      <c r="L31" s="582"/>
      <c r="M31" s="582"/>
      <c r="N31" s="582"/>
      <c r="O31" s="582"/>
      <c r="P31" s="582"/>
      <c r="Q31" s="582"/>
      <c r="R31" s="673"/>
      <c r="S31" s="673"/>
      <c r="T31" s="673"/>
      <c r="U31" s="673"/>
      <c r="V31" s="673"/>
      <c r="W31" s="673"/>
      <c r="X31" s="582"/>
      <c r="Y31" s="582"/>
      <c r="Z31" s="583" t="s">
        <v>526</v>
      </c>
      <c r="AA31" s="582"/>
      <c r="AB31" s="674" t="str">
        <f aca="false">IF(D31=0," ",(D31*H31))</f>
        <v> </v>
      </c>
      <c r="AC31" s="674"/>
      <c r="AD31" s="674"/>
    </row>
    <row r="32" customFormat="false" ht="9.75" hidden="false" customHeight="true" outlineLevel="0" collapsed="false">
      <c r="A32" s="582"/>
      <c r="B32" s="582"/>
      <c r="C32" s="582"/>
      <c r="D32" s="582"/>
      <c r="E32" s="590"/>
      <c r="F32" s="590"/>
      <c r="G32" s="582"/>
      <c r="H32" s="582"/>
      <c r="I32" s="582"/>
      <c r="J32" s="582"/>
      <c r="K32" s="654"/>
      <c r="L32" s="582"/>
      <c r="M32" s="582"/>
      <c r="N32" s="582"/>
      <c r="O32" s="582"/>
      <c r="P32" s="582"/>
      <c r="Q32" s="582"/>
      <c r="R32" s="654"/>
      <c r="S32" s="654"/>
      <c r="T32" s="654"/>
      <c r="U32" s="654"/>
      <c r="V32" s="654"/>
      <c r="W32" s="654"/>
      <c r="X32" s="582"/>
      <c r="Y32" s="582"/>
      <c r="Z32" s="582"/>
      <c r="AA32" s="582"/>
      <c r="AB32" s="582"/>
      <c r="AC32" s="582"/>
      <c r="AD32" s="676"/>
    </row>
    <row r="33" customFormat="false" ht="13.2" hidden="false" customHeight="false" outlineLevel="0" collapsed="false">
      <c r="A33" s="582"/>
      <c r="B33" s="582" t="s">
        <v>527</v>
      </c>
      <c r="C33" s="582"/>
      <c r="D33" s="582"/>
      <c r="E33" s="590"/>
      <c r="F33" s="590"/>
      <c r="G33" s="582"/>
      <c r="H33" s="582"/>
      <c r="I33" s="582"/>
      <c r="J33" s="582"/>
      <c r="K33" s="654"/>
      <c r="L33" s="582"/>
      <c r="M33" s="582"/>
      <c r="N33" s="582"/>
      <c r="O33" s="582"/>
      <c r="P33" s="582"/>
      <c r="Q33" s="582"/>
      <c r="R33" s="654"/>
      <c r="S33" s="654"/>
      <c r="T33" s="654"/>
      <c r="U33" s="654"/>
      <c r="V33" s="654"/>
      <c r="W33" s="654"/>
      <c r="X33" s="582"/>
      <c r="Y33" s="582"/>
      <c r="Z33" s="582"/>
      <c r="AA33" s="582"/>
      <c r="AB33" s="582"/>
      <c r="AC33" s="582"/>
      <c r="AD33" s="676"/>
    </row>
    <row r="34" customFormat="false" ht="13.2" hidden="false" customHeight="false" outlineLevel="0" collapsed="false">
      <c r="A34" s="582" t="s">
        <v>528</v>
      </c>
      <c r="B34" s="582"/>
      <c r="C34" s="582" t="s">
        <v>520</v>
      </c>
      <c r="D34" s="670" t="n">
        <f aca="false">clTotDaysESY</f>
        <v>0</v>
      </c>
      <c r="E34" s="582"/>
      <c r="F34" s="582" t="s">
        <v>521</v>
      </c>
      <c r="G34" s="582"/>
      <c r="H34" s="671" t="n">
        <f aca="false">clDayRateESY</f>
        <v>0</v>
      </c>
      <c r="I34" s="672" t="s">
        <v>522</v>
      </c>
      <c r="J34" s="582"/>
      <c r="K34" s="654"/>
      <c r="L34" s="582"/>
      <c r="M34" s="582"/>
      <c r="N34" s="582"/>
      <c r="O34" s="582"/>
      <c r="P34" s="582"/>
      <c r="Q34" s="582"/>
      <c r="R34" s="673"/>
      <c r="S34" s="677"/>
      <c r="T34" s="677"/>
      <c r="U34" s="677"/>
      <c r="V34" s="673"/>
      <c r="W34" s="673"/>
      <c r="X34" s="582"/>
      <c r="Y34" s="582"/>
      <c r="Z34" s="583" t="s">
        <v>529</v>
      </c>
      <c r="AA34" s="582"/>
      <c r="AB34" s="674" t="str">
        <f aca="false">IF(D34=0," ",(D34*H34))</f>
        <v> </v>
      </c>
      <c r="AC34" s="674"/>
      <c r="AD34" s="674"/>
    </row>
    <row r="35" customFormat="false" ht="9.75" hidden="false" customHeight="true" outlineLevel="0" collapsed="false">
      <c r="A35" s="582"/>
      <c r="B35" s="582"/>
      <c r="C35" s="582"/>
      <c r="D35" s="582"/>
      <c r="E35" s="582"/>
      <c r="F35" s="582"/>
      <c r="G35" s="582"/>
      <c r="H35" s="582"/>
      <c r="I35" s="654"/>
      <c r="J35" s="582"/>
      <c r="K35" s="582"/>
      <c r="L35" s="582"/>
      <c r="M35" s="582"/>
      <c r="N35" s="582"/>
      <c r="O35" s="582"/>
      <c r="P35" s="582"/>
      <c r="Q35" s="582"/>
      <c r="R35" s="678"/>
      <c r="S35" s="654"/>
      <c r="T35" s="654"/>
      <c r="U35" s="654"/>
      <c r="V35" s="677"/>
      <c r="W35" s="677"/>
      <c r="X35" s="582"/>
      <c r="Y35" s="582"/>
      <c r="Z35" s="582"/>
      <c r="AA35" s="582"/>
      <c r="AB35" s="582"/>
      <c r="AC35" s="582"/>
      <c r="AD35" s="582"/>
    </row>
    <row r="36" customFormat="false" ht="13.2" hidden="false" customHeight="false" outlineLevel="0" collapsed="false">
      <c r="A36" s="679"/>
      <c r="B36" s="679" t="s">
        <v>530</v>
      </c>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row>
    <row r="37" customFormat="false" ht="27" hidden="false" customHeight="true" outlineLevel="0" collapsed="false">
      <c r="A37" s="680"/>
      <c r="B37" s="681" t="s">
        <v>531</v>
      </c>
      <c r="C37" s="681" t="s">
        <v>198</v>
      </c>
      <c r="D37" s="681"/>
      <c r="E37" s="681"/>
      <c r="F37" s="681"/>
      <c r="G37" s="681"/>
      <c r="H37" s="681"/>
      <c r="I37" s="681"/>
      <c r="J37" s="681"/>
      <c r="K37" s="681"/>
      <c r="L37" s="681"/>
      <c r="M37" s="681"/>
      <c r="N37" s="682" t="s">
        <v>532</v>
      </c>
      <c r="O37" s="682"/>
      <c r="P37" s="682"/>
      <c r="Q37" s="682"/>
      <c r="R37" s="682" t="s">
        <v>533</v>
      </c>
      <c r="S37" s="682"/>
      <c r="T37" s="682" t="s">
        <v>534</v>
      </c>
      <c r="U37" s="682"/>
      <c r="V37" s="683" t="s">
        <v>535</v>
      </c>
      <c r="W37" s="683"/>
      <c r="X37" s="682" t="s">
        <v>536</v>
      </c>
      <c r="Y37" s="682"/>
      <c r="Z37" s="682"/>
      <c r="AA37" s="681" t="s">
        <v>537</v>
      </c>
      <c r="AB37" s="681"/>
      <c r="AC37" s="681"/>
      <c r="AD37" s="681"/>
    </row>
    <row r="38" customFormat="false" ht="13.2" hidden="false" customHeight="true" outlineLevel="0" collapsed="false">
      <c r="A38" s="680"/>
      <c r="B38" s="684" t="n">
        <v>20</v>
      </c>
      <c r="C38" s="685" t="str">
        <f aca="false">RelatedService20</f>
        <v>Audiology</v>
      </c>
      <c r="D38" s="685"/>
      <c r="E38" s="685"/>
      <c r="F38" s="685"/>
      <c r="G38" s="685"/>
      <c r="H38" s="685"/>
      <c r="I38" s="685"/>
      <c r="J38" s="685"/>
      <c r="K38" s="685"/>
      <c r="L38" s="685"/>
      <c r="M38" s="685"/>
      <c r="N38" s="686" t="str">
        <f aca="false">'Form 1B'!C11</f>
        <v>E</v>
      </c>
      <c r="O38" s="686"/>
      <c r="P38" s="686"/>
      <c r="Q38" s="686"/>
      <c r="R38" s="687" t="str">
        <f aca="false">IF('Form 1B'!F11&gt;0,"H",IF('Form 1B'!G11&gt;0,"F","H"))</f>
        <v>H</v>
      </c>
      <c r="S38" s="687"/>
      <c r="T38" s="687"/>
      <c r="U38" s="687"/>
      <c r="V38" s="688"/>
      <c r="W38" s="688"/>
      <c r="X38" s="689" t="n">
        <f aca="false">'Form 1B'!F11</f>
        <v>0</v>
      </c>
      <c r="Y38" s="689"/>
      <c r="Z38" s="689"/>
      <c r="AA38" s="690" t="n">
        <f aca="false">V38*Code20</f>
        <v>0</v>
      </c>
      <c r="AB38" s="690"/>
      <c r="AC38" s="690"/>
      <c r="AD38" s="690"/>
    </row>
    <row r="39" customFormat="false" ht="13.2" hidden="false" customHeight="true" outlineLevel="0" collapsed="false">
      <c r="A39" s="680"/>
      <c r="B39" s="684" t="n">
        <v>26</v>
      </c>
      <c r="C39" s="685" t="s">
        <v>98</v>
      </c>
      <c r="D39" s="685"/>
      <c r="E39" s="685"/>
      <c r="F39" s="685"/>
      <c r="G39" s="685"/>
      <c r="H39" s="685"/>
      <c r="I39" s="685"/>
      <c r="J39" s="685"/>
      <c r="K39" s="685"/>
      <c r="L39" s="685"/>
      <c r="M39" s="685"/>
      <c r="N39" s="686" t="str">
        <f aca="false">'Form 1B'!C12</f>
        <v>E</v>
      </c>
      <c r="O39" s="686"/>
      <c r="P39" s="686"/>
      <c r="Q39" s="686"/>
      <c r="R39" s="687" t="str">
        <f aca="false">IF('Form 1B'!F12&gt;0,"H",IF('Form 1B'!G12&gt;0,"F","H"))</f>
        <v>H</v>
      </c>
      <c r="S39" s="687"/>
      <c r="T39" s="687"/>
      <c r="U39" s="687"/>
      <c r="V39" s="688"/>
      <c r="W39" s="688"/>
      <c r="X39" s="689" t="n">
        <f aca="false">'Form 1B'!F12</f>
        <v>0</v>
      </c>
      <c r="Y39" s="689"/>
      <c r="Z39" s="689"/>
      <c r="AA39" s="690" t="n">
        <f aca="false">X39*V39</f>
        <v>0</v>
      </c>
      <c r="AB39" s="690"/>
      <c r="AC39" s="690"/>
      <c r="AD39" s="690"/>
    </row>
    <row r="40" customFormat="false" ht="13.2" hidden="false" customHeight="true" outlineLevel="0" collapsed="false">
      <c r="A40" s="680"/>
      <c r="B40" s="684" t="n">
        <v>36</v>
      </c>
      <c r="C40" s="685" t="s">
        <v>100</v>
      </c>
      <c r="D40" s="685"/>
      <c r="E40" s="685"/>
      <c r="F40" s="685"/>
      <c r="G40" s="685"/>
      <c r="H40" s="685"/>
      <c r="I40" s="685"/>
      <c r="J40" s="685"/>
      <c r="K40" s="685"/>
      <c r="L40" s="685"/>
      <c r="M40" s="685"/>
      <c r="N40" s="686" t="s">
        <v>96</v>
      </c>
      <c r="O40" s="686"/>
      <c r="P40" s="686"/>
      <c r="Q40" s="686"/>
      <c r="R40" s="687" t="str">
        <f aca="false">IF('Form 1B'!F13&gt;0,"H",IF('Form 1B'!G13&gt;0,"F","H"))</f>
        <v>H</v>
      </c>
      <c r="S40" s="687"/>
      <c r="T40" s="687"/>
      <c r="U40" s="687"/>
      <c r="V40" s="688"/>
      <c r="W40" s="688"/>
      <c r="X40" s="689" t="n">
        <f aca="false">'Form 1B'!F13</f>
        <v>0</v>
      </c>
      <c r="Y40" s="689"/>
      <c r="Z40" s="689"/>
      <c r="AA40" s="690" t="n">
        <f aca="false">X40*V40</f>
        <v>0</v>
      </c>
      <c r="AB40" s="690"/>
      <c r="AC40" s="690"/>
      <c r="AD40" s="690"/>
    </row>
    <row r="41" customFormat="false" ht="13.2" hidden="false" customHeight="true" outlineLevel="0" collapsed="false">
      <c r="A41" s="680"/>
      <c r="B41" s="684" t="n">
        <v>27</v>
      </c>
      <c r="C41" s="685" t="s">
        <v>102</v>
      </c>
      <c r="D41" s="685"/>
      <c r="E41" s="685"/>
      <c r="F41" s="685"/>
      <c r="G41" s="685"/>
      <c r="H41" s="685"/>
      <c r="I41" s="685"/>
      <c r="J41" s="685"/>
      <c r="K41" s="685"/>
      <c r="L41" s="685"/>
      <c r="M41" s="685"/>
      <c r="N41" s="686" t="str">
        <f aca="false">'Form 1B'!C14</f>
        <v>E</v>
      </c>
      <c r="O41" s="686"/>
      <c r="P41" s="686"/>
      <c r="Q41" s="686"/>
      <c r="R41" s="687" t="str">
        <f aca="false">IF('Form 1B'!F14&gt;0,"H",IF('Form 1B'!G14&gt;0,"F","H"))</f>
        <v>H</v>
      </c>
      <c r="S41" s="687"/>
      <c r="T41" s="687"/>
      <c r="U41" s="687"/>
      <c r="V41" s="688"/>
      <c r="W41" s="688"/>
      <c r="X41" s="689" t="n">
        <f aca="false">'Form 1B'!F14</f>
        <v>0</v>
      </c>
      <c r="Y41" s="689"/>
      <c r="Z41" s="689"/>
      <c r="AA41" s="690" t="n">
        <f aca="false">X41*V41</f>
        <v>0</v>
      </c>
      <c r="AB41" s="690"/>
      <c r="AC41" s="690"/>
      <c r="AD41" s="690"/>
    </row>
    <row r="42" customFormat="false" ht="13.2" hidden="false" customHeight="true" outlineLevel="0" collapsed="false">
      <c r="A42" s="680"/>
      <c r="B42" s="684" t="n">
        <v>22</v>
      </c>
      <c r="C42" s="685" t="s">
        <v>104</v>
      </c>
      <c r="D42" s="685"/>
      <c r="E42" s="685"/>
      <c r="F42" s="685"/>
      <c r="G42" s="685"/>
      <c r="H42" s="685"/>
      <c r="I42" s="685"/>
      <c r="J42" s="685"/>
      <c r="K42" s="685"/>
      <c r="L42" s="685"/>
      <c r="M42" s="685"/>
      <c r="N42" s="686" t="str">
        <f aca="false">'Form 1B'!C15</f>
        <v>E</v>
      </c>
      <c r="O42" s="686"/>
      <c r="P42" s="686"/>
      <c r="Q42" s="686"/>
      <c r="R42" s="687" t="str">
        <f aca="false">IF('Form 1B'!F15&gt;0,"H",IF('Form 1B'!G15&gt;0,"F","H"))</f>
        <v>H</v>
      </c>
      <c r="S42" s="687"/>
      <c r="T42" s="687"/>
      <c r="U42" s="687"/>
      <c r="V42" s="688"/>
      <c r="W42" s="688"/>
      <c r="X42" s="689" t="n">
        <f aca="false">'Form 1B'!F15</f>
        <v>0</v>
      </c>
      <c r="Y42" s="689"/>
      <c r="Z42" s="689"/>
      <c r="AA42" s="690" t="n">
        <f aca="false">X42*V42</f>
        <v>0</v>
      </c>
      <c r="AB42" s="690"/>
      <c r="AC42" s="690"/>
      <c r="AD42" s="690"/>
    </row>
    <row r="43" customFormat="false" ht="13.2" hidden="false" customHeight="true" outlineLevel="0" collapsed="false">
      <c r="A43" s="680"/>
      <c r="B43" s="684" t="n">
        <v>35</v>
      </c>
      <c r="C43" s="685" t="s">
        <v>106</v>
      </c>
      <c r="D43" s="685"/>
      <c r="E43" s="685"/>
      <c r="F43" s="685"/>
      <c r="G43" s="685"/>
      <c r="H43" s="685"/>
      <c r="I43" s="685"/>
      <c r="J43" s="685"/>
      <c r="K43" s="685"/>
      <c r="L43" s="685"/>
      <c r="M43" s="685"/>
      <c r="N43" s="686" t="str">
        <f aca="false">'Form 1B'!C16</f>
        <v>E</v>
      </c>
      <c r="O43" s="686"/>
      <c r="P43" s="686"/>
      <c r="Q43" s="686"/>
      <c r="R43" s="687" t="str">
        <f aca="false">IF('Form 1B'!F16&gt;0,"H",IF('Form 1B'!G16&gt;0,"F","H"))</f>
        <v>H</v>
      </c>
      <c r="S43" s="687"/>
      <c r="T43" s="687"/>
      <c r="U43" s="687"/>
      <c r="V43" s="688"/>
      <c r="W43" s="688"/>
      <c r="X43" s="689" t="n">
        <f aca="false">'Form 1B'!F16</f>
        <v>0</v>
      </c>
      <c r="Y43" s="689"/>
      <c r="Z43" s="689"/>
      <c r="AA43" s="690" t="n">
        <f aca="false">X43*V43</f>
        <v>0</v>
      </c>
      <c r="AB43" s="690"/>
      <c r="AC43" s="690"/>
      <c r="AD43" s="690"/>
    </row>
    <row r="44" customFormat="false" ht="13.2" hidden="false" customHeight="true" outlineLevel="0" collapsed="false">
      <c r="A44" s="680"/>
      <c r="B44" s="684" t="n">
        <v>30</v>
      </c>
      <c r="C44" s="685" t="s">
        <v>108</v>
      </c>
      <c r="D44" s="685"/>
      <c r="E44" s="685"/>
      <c r="F44" s="685"/>
      <c r="G44" s="685"/>
      <c r="H44" s="685"/>
      <c r="I44" s="685"/>
      <c r="J44" s="685"/>
      <c r="K44" s="685"/>
      <c r="L44" s="685"/>
      <c r="M44" s="685"/>
      <c r="N44" s="686" t="str">
        <f aca="false">'Form 1B'!C17</f>
        <v>E</v>
      </c>
      <c r="O44" s="686"/>
      <c r="P44" s="686"/>
      <c r="Q44" s="686"/>
      <c r="R44" s="687" t="str">
        <f aca="false">IF('Form 1B'!F17&gt;0,"H",IF('Form 1B'!G17&gt;0,"F","H"))</f>
        <v>H</v>
      </c>
      <c r="S44" s="687"/>
      <c r="T44" s="687"/>
      <c r="U44" s="687"/>
      <c r="V44" s="688"/>
      <c r="W44" s="688"/>
      <c r="X44" s="689" t="n">
        <f aca="false">'Form 1B'!F17</f>
        <v>0</v>
      </c>
      <c r="Y44" s="689"/>
      <c r="Z44" s="689"/>
      <c r="AA44" s="690" t="n">
        <f aca="false">X44*V44</f>
        <v>0</v>
      </c>
      <c r="AB44" s="690"/>
      <c r="AC44" s="690"/>
      <c r="AD44" s="690"/>
    </row>
    <row r="45" customFormat="false" ht="13.2" hidden="false" customHeight="true" outlineLevel="0" collapsed="false">
      <c r="A45" s="680"/>
      <c r="B45" s="684" t="n">
        <v>23</v>
      </c>
      <c r="C45" s="685" t="s">
        <v>110</v>
      </c>
      <c r="D45" s="685"/>
      <c r="E45" s="685"/>
      <c r="F45" s="685"/>
      <c r="G45" s="685"/>
      <c r="H45" s="685"/>
      <c r="I45" s="685"/>
      <c r="J45" s="685"/>
      <c r="K45" s="685"/>
      <c r="L45" s="685"/>
      <c r="M45" s="685"/>
      <c r="N45" s="686" t="str">
        <f aca="false">'Form 1B'!C18</f>
        <v>E</v>
      </c>
      <c r="O45" s="686"/>
      <c r="P45" s="686"/>
      <c r="Q45" s="686"/>
      <c r="R45" s="687" t="str">
        <f aca="false">IF('Form 1B'!F18&gt;0,"H",IF('Form 1B'!G18&gt;0,"F","H"))</f>
        <v>H</v>
      </c>
      <c r="S45" s="687"/>
      <c r="T45" s="687"/>
      <c r="U45" s="687"/>
      <c r="V45" s="688"/>
      <c r="W45" s="688"/>
      <c r="X45" s="689" t="n">
        <f aca="false">'Form 1B'!F18</f>
        <v>0</v>
      </c>
      <c r="Y45" s="689"/>
      <c r="Z45" s="689"/>
      <c r="AA45" s="690" t="n">
        <f aca="false">X45*V45</f>
        <v>0</v>
      </c>
      <c r="AB45" s="690"/>
      <c r="AC45" s="690"/>
      <c r="AD45" s="690"/>
    </row>
    <row r="46" customFormat="false" ht="13.2" hidden="false" customHeight="true" outlineLevel="0" collapsed="false">
      <c r="A46" s="680"/>
      <c r="B46" s="684" t="n">
        <v>21</v>
      </c>
      <c r="C46" s="685" t="s">
        <v>112</v>
      </c>
      <c r="D46" s="685"/>
      <c r="E46" s="685"/>
      <c r="F46" s="685"/>
      <c r="G46" s="685"/>
      <c r="H46" s="685"/>
      <c r="I46" s="685"/>
      <c r="J46" s="685"/>
      <c r="K46" s="685"/>
      <c r="L46" s="685"/>
      <c r="M46" s="685"/>
      <c r="N46" s="686" t="str">
        <f aca="false">'Form 1B'!C19</f>
        <v>E</v>
      </c>
      <c r="O46" s="686"/>
      <c r="P46" s="686"/>
      <c r="Q46" s="686"/>
      <c r="R46" s="687" t="str">
        <f aca="false">IF('Form 1B'!F19&gt;0,"H",IF('Form 1B'!G19&gt;0,"F","H"))</f>
        <v>H</v>
      </c>
      <c r="S46" s="687"/>
      <c r="T46" s="687"/>
      <c r="U46" s="687"/>
      <c r="V46" s="688"/>
      <c r="W46" s="688"/>
      <c r="X46" s="689" t="n">
        <f aca="false">'Form 1B'!F19</f>
        <v>0</v>
      </c>
      <c r="Y46" s="689"/>
      <c r="Z46" s="689"/>
      <c r="AA46" s="690" t="n">
        <f aca="false">X46*V46</f>
        <v>0</v>
      </c>
      <c r="AB46" s="690"/>
      <c r="AC46" s="690"/>
      <c r="AD46" s="690"/>
    </row>
    <row r="47" customFormat="false" ht="13.2" hidden="false" customHeight="true" outlineLevel="0" collapsed="false">
      <c r="A47" s="680"/>
      <c r="B47" s="684" t="n">
        <v>24</v>
      </c>
      <c r="C47" s="685" t="s">
        <v>114</v>
      </c>
      <c r="D47" s="685"/>
      <c r="E47" s="685"/>
      <c r="F47" s="685"/>
      <c r="G47" s="685"/>
      <c r="H47" s="685"/>
      <c r="I47" s="685"/>
      <c r="J47" s="685"/>
      <c r="K47" s="685"/>
      <c r="L47" s="685"/>
      <c r="M47" s="685"/>
      <c r="N47" s="686" t="str">
        <f aca="false">'Form 1B'!C20</f>
        <v>E</v>
      </c>
      <c r="O47" s="686"/>
      <c r="P47" s="686"/>
      <c r="Q47" s="686"/>
      <c r="R47" s="687" t="str">
        <f aca="false">IF('Form 1B'!F20&gt;0,"H",IF('Form 1B'!G20&gt;0,"F","H"))</f>
        <v>H</v>
      </c>
      <c r="S47" s="687"/>
      <c r="T47" s="687"/>
      <c r="U47" s="687"/>
      <c r="V47" s="688"/>
      <c r="W47" s="688"/>
      <c r="X47" s="689" t="n">
        <f aca="false">'Form 1B'!F20</f>
        <v>0</v>
      </c>
      <c r="Y47" s="689"/>
      <c r="Z47" s="689"/>
      <c r="AA47" s="690" t="n">
        <f aca="false">X47*V47</f>
        <v>0</v>
      </c>
      <c r="AB47" s="690"/>
      <c r="AC47" s="690"/>
      <c r="AD47" s="690"/>
    </row>
    <row r="48" customFormat="false" ht="13.2" hidden="false" customHeight="true" outlineLevel="0" collapsed="false">
      <c r="A48" s="680"/>
      <c r="B48" s="684" t="n">
        <v>34</v>
      </c>
      <c r="C48" s="685" t="s">
        <v>116</v>
      </c>
      <c r="D48" s="685"/>
      <c r="E48" s="685"/>
      <c r="F48" s="685"/>
      <c r="G48" s="685"/>
      <c r="H48" s="685"/>
      <c r="I48" s="685"/>
      <c r="J48" s="685"/>
      <c r="K48" s="685"/>
      <c r="L48" s="685"/>
      <c r="M48" s="685"/>
      <c r="N48" s="686" t="str">
        <f aca="false">'Form 1B'!C21</f>
        <v>E</v>
      </c>
      <c r="O48" s="686"/>
      <c r="P48" s="686"/>
      <c r="Q48" s="686"/>
      <c r="R48" s="687" t="str">
        <f aca="false">IF('Form 1B'!F21&gt;0,"H",IF('Form 1B'!G21&gt;0,"F","H"))</f>
        <v>H</v>
      </c>
      <c r="S48" s="687"/>
      <c r="T48" s="687"/>
      <c r="U48" s="687"/>
      <c r="V48" s="688"/>
      <c r="W48" s="688"/>
      <c r="X48" s="689" t="n">
        <f aca="false">'Form 1B'!F21</f>
        <v>0</v>
      </c>
      <c r="Y48" s="689"/>
      <c r="Z48" s="689"/>
      <c r="AA48" s="690" t="n">
        <f aca="false">X48*V48</f>
        <v>0</v>
      </c>
      <c r="AB48" s="690"/>
      <c r="AC48" s="690"/>
      <c r="AD48" s="690"/>
    </row>
    <row r="49" customFormat="false" ht="13.2" hidden="false" customHeight="false" outlineLevel="0" collapsed="false">
      <c r="A49" s="680"/>
      <c r="B49" s="684" t="n">
        <v>28</v>
      </c>
      <c r="C49" s="685" t="s">
        <v>118</v>
      </c>
      <c r="D49" s="685"/>
      <c r="E49" s="685"/>
      <c r="F49" s="685"/>
      <c r="G49" s="685"/>
      <c r="H49" s="685"/>
      <c r="I49" s="685"/>
      <c r="J49" s="685"/>
      <c r="K49" s="685"/>
      <c r="L49" s="685"/>
      <c r="M49" s="685"/>
      <c r="N49" s="686" t="str">
        <f aca="false">'Form 1B'!C22</f>
        <v>E</v>
      </c>
      <c r="O49" s="686"/>
      <c r="P49" s="686"/>
      <c r="Q49" s="686"/>
      <c r="R49" s="687" t="str">
        <f aca="false">IF('Form 1B'!F22&gt;0,"H",IF('Form 1B'!G22&gt;0,"F","H"))</f>
        <v>H</v>
      </c>
      <c r="S49" s="687"/>
      <c r="T49" s="687"/>
      <c r="U49" s="687"/>
      <c r="V49" s="688"/>
      <c r="W49" s="688"/>
      <c r="X49" s="689" t="n">
        <f aca="false">'Form 1B'!F22</f>
        <v>0</v>
      </c>
      <c r="Y49" s="689"/>
      <c r="Z49" s="689"/>
      <c r="AA49" s="690" t="n">
        <f aca="false">X49*V49</f>
        <v>0</v>
      </c>
      <c r="AB49" s="690"/>
      <c r="AC49" s="690"/>
      <c r="AD49" s="690"/>
    </row>
    <row r="50" customFormat="false" ht="13.2" hidden="false" customHeight="false" outlineLevel="0" collapsed="false">
      <c r="A50" s="680"/>
      <c r="B50" s="684" t="n">
        <v>29</v>
      </c>
      <c r="C50" s="685" t="s">
        <v>120</v>
      </c>
      <c r="D50" s="685"/>
      <c r="E50" s="685"/>
      <c r="F50" s="685"/>
      <c r="G50" s="685"/>
      <c r="H50" s="685"/>
      <c r="I50" s="685"/>
      <c r="J50" s="685"/>
      <c r="K50" s="685"/>
      <c r="L50" s="685"/>
      <c r="M50" s="685"/>
      <c r="N50" s="686" t="str">
        <f aca="false">'Form 1B'!C23</f>
        <v>E</v>
      </c>
      <c r="O50" s="686"/>
      <c r="P50" s="686"/>
      <c r="Q50" s="686"/>
      <c r="R50" s="687" t="str">
        <f aca="false">IF('Form 1B'!F23&gt;0,"H",IF('Form 1B'!G23&gt;0,"F","H"))</f>
        <v>H</v>
      </c>
      <c r="S50" s="687"/>
      <c r="T50" s="687"/>
      <c r="U50" s="687"/>
      <c r="V50" s="688"/>
      <c r="W50" s="688"/>
      <c r="X50" s="689" t="n">
        <f aca="false">'Form 1B'!F23</f>
        <v>0</v>
      </c>
      <c r="Y50" s="689"/>
      <c r="Z50" s="689"/>
      <c r="AA50" s="690" t="n">
        <f aca="false">X50*V50</f>
        <v>0</v>
      </c>
      <c r="AB50" s="690"/>
      <c r="AC50" s="690"/>
      <c r="AD50" s="690"/>
    </row>
    <row r="51" customFormat="false" ht="13.2" hidden="false" customHeight="false" outlineLevel="0" collapsed="false">
      <c r="A51" s="680"/>
      <c r="B51" s="684" t="n">
        <v>13</v>
      </c>
      <c r="C51" s="685" t="s">
        <v>122</v>
      </c>
      <c r="D51" s="685"/>
      <c r="E51" s="685"/>
      <c r="F51" s="685"/>
      <c r="G51" s="685"/>
      <c r="H51" s="685"/>
      <c r="I51" s="685"/>
      <c r="J51" s="685"/>
      <c r="K51" s="685"/>
      <c r="L51" s="685"/>
      <c r="M51" s="685"/>
      <c r="N51" s="686" t="str">
        <f aca="false">'Form 1B'!C24</f>
        <v>E</v>
      </c>
      <c r="O51" s="686"/>
      <c r="P51" s="686"/>
      <c r="Q51" s="686"/>
      <c r="R51" s="687" t="str">
        <f aca="false">IF('Form 1B'!F24&gt;0,"H",IF('Form 1B'!G24&gt;0,"F","H"))</f>
        <v>H</v>
      </c>
      <c r="S51" s="687"/>
      <c r="T51" s="687"/>
      <c r="U51" s="687"/>
      <c r="V51" s="688"/>
      <c r="W51" s="688"/>
      <c r="X51" s="689" t="n">
        <f aca="false">'Form 1B'!F24</f>
        <v>0</v>
      </c>
      <c r="Y51" s="689"/>
      <c r="Z51" s="689"/>
      <c r="AA51" s="690" t="n">
        <f aca="false">X51*V51</f>
        <v>0</v>
      </c>
      <c r="AB51" s="690"/>
      <c r="AC51" s="690"/>
      <c r="AD51" s="690"/>
    </row>
    <row r="52" customFormat="false" ht="13.2" hidden="false" customHeight="false" outlineLevel="0" collapsed="false">
      <c r="A52" s="680"/>
      <c r="B52" s="684" t="n">
        <v>41</v>
      </c>
      <c r="C52" s="685" t="s">
        <v>124</v>
      </c>
      <c r="D52" s="685"/>
      <c r="E52" s="685"/>
      <c r="F52" s="685"/>
      <c r="G52" s="685"/>
      <c r="H52" s="685"/>
      <c r="I52" s="685"/>
      <c r="J52" s="685"/>
      <c r="K52" s="685"/>
      <c r="L52" s="685"/>
      <c r="M52" s="685"/>
      <c r="N52" s="686" t="str">
        <f aca="false">'Form 1B'!C26</f>
        <v>E</v>
      </c>
      <c r="O52" s="686"/>
      <c r="P52" s="686"/>
      <c r="Q52" s="686"/>
      <c r="R52" s="687" t="str">
        <f aca="false">IF('Form 1B'!F26&gt;0,"H",IF('Form 1B'!G26&gt;0,"F","H"))</f>
        <v>H</v>
      </c>
      <c r="S52" s="687"/>
      <c r="T52" s="687"/>
      <c r="U52" s="687"/>
      <c r="V52" s="688"/>
      <c r="W52" s="688"/>
      <c r="X52" s="689" t="n">
        <f aca="false">'Form 1B'!F26</f>
        <v>0</v>
      </c>
      <c r="Y52" s="689"/>
      <c r="Z52" s="689"/>
      <c r="AA52" s="690" t="n">
        <f aca="false">X52*V52</f>
        <v>0</v>
      </c>
      <c r="AB52" s="690"/>
      <c r="AC52" s="690"/>
      <c r="AD52" s="690"/>
    </row>
    <row r="53" customFormat="false" ht="13.2" hidden="false" customHeight="false" outlineLevel="0" collapsed="false">
      <c r="A53" s="582"/>
      <c r="B53" s="684" t="n">
        <v>42</v>
      </c>
      <c r="C53" s="685" t="s">
        <v>125</v>
      </c>
      <c r="D53" s="685"/>
      <c r="E53" s="685"/>
      <c r="F53" s="685"/>
      <c r="G53" s="685"/>
      <c r="H53" s="685"/>
      <c r="I53" s="685"/>
      <c r="J53" s="685"/>
      <c r="K53" s="685"/>
      <c r="L53" s="685"/>
      <c r="M53" s="685"/>
      <c r="N53" s="686" t="s">
        <v>126</v>
      </c>
      <c r="O53" s="686"/>
      <c r="P53" s="686"/>
      <c r="Q53" s="686"/>
      <c r="R53" s="687" t="str">
        <f aca="false">IF('Form 1B'!F27&gt;0,"H",IF('Form 1B'!G27&gt;0,"F","H"))</f>
        <v>H</v>
      </c>
      <c r="S53" s="687"/>
      <c r="T53" s="687"/>
      <c r="U53" s="687"/>
      <c r="V53" s="688"/>
      <c r="W53" s="688"/>
      <c r="X53" s="689" t="n">
        <f aca="false">'Form 1B'!F27</f>
        <v>0</v>
      </c>
      <c r="Y53" s="689"/>
      <c r="Z53" s="689"/>
      <c r="AA53" s="690" t="n">
        <f aca="false">X53*V53</f>
        <v>0</v>
      </c>
      <c r="AB53" s="690"/>
      <c r="AC53" s="690"/>
      <c r="AD53" s="690"/>
    </row>
    <row r="54" customFormat="false" ht="13.2" hidden="false" customHeight="false" outlineLevel="0" collapsed="false">
      <c r="A54" s="582"/>
      <c r="B54" s="684" t="n">
        <v>43</v>
      </c>
      <c r="C54" s="685" t="s">
        <v>538</v>
      </c>
      <c r="D54" s="685"/>
      <c r="E54" s="685"/>
      <c r="F54" s="685"/>
      <c r="G54" s="685"/>
      <c r="H54" s="685"/>
      <c r="I54" s="685"/>
      <c r="J54" s="685"/>
      <c r="K54" s="685"/>
      <c r="L54" s="685"/>
      <c r="M54" s="685"/>
      <c r="N54" s="686" t="str">
        <f aca="false">'Form 1B'!C28</f>
        <v>E</v>
      </c>
      <c r="O54" s="686"/>
      <c r="P54" s="686"/>
      <c r="Q54" s="686"/>
      <c r="R54" s="687" t="str">
        <f aca="false">IF('Form 1B'!F28&gt;0,"H",IF('Form 1B'!G28&gt;0,"F","H"))</f>
        <v>H</v>
      </c>
      <c r="S54" s="687"/>
      <c r="T54" s="687"/>
      <c r="U54" s="687"/>
      <c r="V54" s="688"/>
      <c r="W54" s="688"/>
      <c r="X54" s="689" t="n">
        <f aca="false">'Form 1B'!F28</f>
        <v>0</v>
      </c>
      <c r="Y54" s="689"/>
      <c r="Z54" s="689"/>
      <c r="AA54" s="690" t="n">
        <f aca="false">X54*V54</f>
        <v>0</v>
      </c>
      <c r="AB54" s="690"/>
      <c r="AC54" s="690"/>
      <c r="AD54" s="690"/>
    </row>
    <row r="55" customFormat="false" ht="13.2" hidden="false" customHeight="false" outlineLevel="0" collapsed="false">
      <c r="A55" s="582"/>
      <c r="B55" s="684" t="n">
        <v>45</v>
      </c>
      <c r="C55" s="685" t="s">
        <v>424</v>
      </c>
      <c r="D55" s="685"/>
      <c r="E55" s="685"/>
      <c r="F55" s="685"/>
      <c r="G55" s="685"/>
      <c r="H55" s="685"/>
      <c r="I55" s="685"/>
      <c r="J55" s="685"/>
      <c r="K55" s="685"/>
      <c r="L55" s="685"/>
      <c r="M55" s="685"/>
      <c r="N55" s="686" t="str">
        <f aca="false">'Form 1B'!C29</f>
        <v>E</v>
      </c>
      <c r="O55" s="686"/>
      <c r="P55" s="686"/>
      <c r="Q55" s="686"/>
      <c r="R55" s="687" t="str">
        <f aca="false">IF('Form 1B'!F29&gt;0,"H",IF('Form 1B'!G29&gt;0,"F","H"))</f>
        <v>H</v>
      </c>
      <c r="S55" s="687"/>
      <c r="T55" s="687"/>
      <c r="U55" s="687"/>
      <c r="V55" s="688"/>
      <c r="W55" s="688"/>
      <c r="X55" s="689" t="n">
        <f aca="false">'Form 1B'!F29</f>
        <v>0</v>
      </c>
      <c r="Y55" s="689"/>
      <c r="Z55" s="689"/>
      <c r="AA55" s="690" t="n">
        <f aca="false">X55*V55</f>
        <v>0</v>
      </c>
      <c r="AB55" s="690"/>
      <c r="AC55" s="690"/>
      <c r="AD55" s="690"/>
    </row>
    <row r="56" customFormat="false" ht="13.2" hidden="false" customHeight="false" outlineLevel="0" collapsed="false">
      <c r="A56" s="582"/>
      <c r="B56" s="684" t="s">
        <v>539</v>
      </c>
      <c r="C56" s="685" t="n">
        <f aca="false">'Form 1B'!B30</f>
        <v>0</v>
      </c>
      <c r="D56" s="685"/>
      <c r="E56" s="685"/>
      <c r="F56" s="685"/>
      <c r="G56" s="685"/>
      <c r="H56" s="685"/>
      <c r="I56" s="685"/>
      <c r="J56" s="685"/>
      <c r="K56" s="685"/>
      <c r="L56" s="685"/>
      <c r="M56" s="685"/>
      <c r="N56" s="686" t="n">
        <f aca="false">'Form 1B'!C30</f>
        <v>0</v>
      </c>
      <c r="O56" s="686"/>
      <c r="P56" s="686"/>
      <c r="Q56" s="686"/>
      <c r="R56" s="687" t="str">
        <f aca="false">IF('Form 1B'!F30&gt;0,"H",IF('Form 1B'!G30&gt;0,"F","H"))</f>
        <v>H</v>
      </c>
      <c r="S56" s="687"/>
      <c r="T56" s="687"/>
      <c r="U56" s="687"/>
      <c r="V56" s="688"/>
      <c r="W56" s="688"/>
      <c r="X56" s="689" t="n">
        <f aca="false">'Form 1B'!F30</f>
        <v>0</v>
      </c>
      <c r="Y56" s="689"/>
      <c r="Z56" s="689"/>
      <c r="AA56" s="690" t="n">
        <f aca="false">X56*V56</f>
        <v>0</v>
      </c>
      <c r="AB56" s="690"/>
      <c r="AC56" s="690"/>
      <c r="AD56" s="690"/>
    </row>
    <row r="57" customFormat="false" ht="13.2" hidden="false" customHeight="false" outlineLevel="0" collapsed="false">
      <c r="A57" s="582"/>
      <c r="B57" s="684" t="s">
        <v>540</v>
      </c>
      <c r="C57" s="685" t="n">
        <f aca="false">'Form 1B'!B31</f>
        <v>0</v>
      </c>
      <c r="D57" s="685"/>
      <c r="E57" s="685"/>
      <c r="F57" s="685"/>
      <c r="G57" s="685"/>
      <c r="H57" s="685"/>
      <c r="I57" s="685"/>
      <c r="J57" s="685"/>
      <c r="K57" s="685"/>
      <c r="L57" s="685"/>
      <c r="M57" s="685"/>
      <c r="N57" s="686" t="n">
        <f aca="false">'Form 1B'!C31</f>
        <v>0</v>
      </c>
      <c r="O57" s="686"/>
      <c r="P57" s="686"/>
      <c r="Q57" s="686"/>
      <c r="R57" s="687" t="str">
        <f aca="false">IF('Form 1B'!F31&gt;0,"H",IF('Form 1B'!G31&gt;0,"F","H"))</f>
        <v>H</v>
      </c>
      <c r="S57" s="687"/>
      <c r="T57" s="687"/>
      <c r="U57" s="687"/>
      <c r="V57" s="688"/>
      <c r="W57" s="688"/>
      <c r="X57" s="689" t="n">
        <f aca="false">'Form 1B'!F31</f>
        <v>0</v>
      </c>
      <c r="Y57" s="689"/>
      <c r="Z57" s="689"/>
      <c r="AA57" s="690" t="n">
        <f aca="false">X57*V57</f>
        <v>0</v>
      </c>
      <c r="AB57" s="690"/>
      <c r="AC57" s="690"/>
      <c r="AD57" s="690"/>
    </row>
    <row r="58" customFormat="false" ht="13.2" hidden="false" customHeight="false" outlineLevel="0" collapsed="false">
      <c r="A58" s="582"/>
      <c r="B58" s="684" t="s">
        <v>541</v>
      </c>
      <c r="C58" s="685" t="n">
        <f aca="false">'Form 1B'!B32</f>
        <v>0</v>
      </c>
      <c r="D58" s="685"/>
      <c r="E58" s="685"/>
      <c r="F58" s="685"/>
      <c r="G58" s="685"/>
      <c r="H58" s="685"/>
      <c r="I58" s="685"/>
      <c r="J58" s="685"/>
      <c r="K58" s="685"/>
      <c r="L58" s="685"/>
      <c r="M58" s="685"/>
      <c r="N58" s="686" t="n">
        <f aca="false">'Form 1B'!C32</f>
        <v>0</v>
      </c>
      <c r="O58" s="686"/>
      <c r="P58" s="686"/>
      <c r="Q58" s="686"/>
      <c r="R58" s="687" t="str">
        <f aca="false">IF('Form 1B'!F33&gt;0,"H",IF('Form 1B'!G33&gt;0,"F","H"))</f>
        <v>H</v>
      </c>
      <c r="S58" s="687"/>
      <c r="T58" s="687"/>
      <c r="U58" s="687"/>
      <c r="V58" s="688"/>
      <c r="W58" s="688"/>
      <c r="X58" s="689" t="n">
        <f aca="false">'Form 1B'!F32</f>
        <v>0</v>
      </c>
      <c r="Y58" s="689"/>
      <c r="Z58" s="689"/>
      <c r="AA58" s="690" t="n">
        <f aca="false">X58*V58</f>
        <v>0</v>
      </c>
      <c r="AB58" s="690"/>
      <c r="AC58" s="690"/>
      <c r="AD58" s="690"/>
    </row>
    <row r="59" customFormat="false" ht="13.2" hidden="false" customHeight="false" outlineLevel="0" collapsed="false">
      <c r="A59" s="582"/>
      <c r="B59" s="684" t="s">
        <v>542</v>
      </c>
      <c r="C59" s="685" t="n">
        <f aca="false">'Form 1B'!B33</f>
        <v>0</v>
      </c>
      <c r="D59" s="685"/>
      <c r="E59" s="685"/>
      <c r="F59" s="685"/>
      <c r="G59" s="685"/>
      <c r="H59" s="685"/>
      <c r="I59" s="685"/>
      <c r="J59" s="685"/>
      <c r="K59" s="685"/>
      <c r="L59" s="685"/>
      <c r="M59" s="685"/>
      <c r="N59" s="686" t="n">
        <f aca="false">'Form 1B'!C33</f>
        <v>0</v>
      </c>
      <c r="O59" s="686"/>
      <c r="P59" s="686"/>
      <c r="Q59" s="686"/>
      <c r="R59" s="687" t="str">
        <f aca="false">IF('Form 1B'!F34&gt;0,"H",IF('Form 1B'!G34&gt;0,"F","H"))</f>
        <v>H</v>
      </c>
      <c r="S59" s="687"/>
      <c r="T59" s="687"/>
      <c r="U59" s="687"/>
      <c r="V59" s="688"/>
      <c r="W59" s="688"/>
      <c r="X59" s="689" t="n">
        <f aca="false">'Form 1B'!F33</f>
        <v>0</v>
      </c>
      <c r="Y59" s="689"/>
      <c r="Z59" s="689"/>
      <c r="AA59" s="690" t="n">
        <f aca="false">X59*V59</f>
        <v>0</v>
      </c>
      <c r="AB59" s="690"/>
      <c r="AC59" s="690"/>
      <c r="AD59" s="690"/>
    </row>
    <row r="60" customFormat="false" ht="13.2" hidden="false" customHeight="false" outlineLevel="0" collapsed="false">
      <c r="A60" s="582"/>
      <c r="B60" s="684" t="s">
        <v>543</v>
      </c>
      <c r="C60" s="685" t="n">
        <f aca="false">'Form 1B'!B34</f>
        <v>0</v>
      </c>
      <c r="D60" s="685"/>
      <c r="E60" s="685"/>
      <c r="F60" s="685"/>
      <c r="G60" s="685"/>
      <c r="H60" s="685"/>
      <c r="I60" s="685"/>
      <c r="J60" s="685"/>
      <c r="K60" s="685"/>
      <c r="L60" s="685"/>
      <c r="M60" s="685"/>
      <c r="N60" s="691" t="n">
        <f aca="false">'Form 1B'!C34</f>
        <v>0</v>
      </c>
      <c r="O60" s="691"/>
      <c r="P60" s="691"/>
      <c r="Q60" s="691"/>
      <c r="R60" s="687" t="str">
        <f aca="false">IF('Form 1B'!F35&gt;0,"H",IF('Form 1B'!G35&gt;0,"F","H"))</f>
        <v>H</v>
      </c>
      <c r="S60" s="687"/>
      <c r="T60" s="687"/>
      <c r="U60" s="687"/>
      <c r="V60" s="688"/>
      <c r="W60" s="688"/>
      <c r="X60" s="689" t="n">
        <f aca="false">'Form 1B'!F34</f>
        <v>0</v>
      </c>
      <c r="Y60" s="689"/>
      <c r="Z60" s="689"/>
      <c r="AA60" s="690" t="n">
        <f aca="false">X60*V60</f>
        <v>0</v>
      </c>
      <c r="AB60" s="690"/>
      <c r="AC60" s="690"/>
      <c r="AD60" s="690"/>
    </row>
    <row r="61" customFormat="false" ht="13.2" hidden="false" customHeight="false" outlineLevel="0" collapsed="false">
      <c r="A61" s="582"/>
      <c r="B61" s="684" t="s">
        <v>544</v>
      </c>
      <c r="C61" s="685" t="n">
        <f aca="false">'Form 1B'!B35</f>
        <v>0</v>
      </c>
      <c r="D61" s="685"/>
      <c r="E61" s="685"/>
      <c r="F61" s="685"/>
      <c r="G61" s="685"/>
      <c r="H61" s="685"/>
      <c r="I61" s="685"/>
      <c r="J61" s="685"/>
      <c r="K61" s="685"/>
      <c r="L61" s="685"/>
      <c r="M61" s="685"/>
      <c r="N61" s="686" t="n">
        <f aca="false">'Form 1B'!C35</f>
        <v>0</v>
      </c>
      <c r="O61" s="686"/>
      <c r="P61" s="686"/>
      <c r="Q61" s="686"/>
      <c r="R61" s="687" t="str">
        <f aca="false">IF('Form 1B'!F37&gt;0,"H",IF('Form 1B'!G37&gt;0,"F","H"))</f>
        <v>F</v>
      </c>
      <c r="S61" s="687"/>
      <c r="T61" s="687"/>
      <c r="U61" s="687"/>
      <c r="V61" s="688"/>
      <c r="W61" s="688"/>
      <c r="X61" s="689" t="n">
        <f aca="false">'Form 1B'!F35</f>
        <v>0</v>
      </c>
      <c r="Y61" s="689"/>
      <c r="Z61" s="689"/>
      <c r="AA61" s="690" t="n">
        <f aca="false">X61*V61</f>
        <v>0</v>
      </c>
      <c r="AB61" s="690"/>
      <c r="AC61" s="690"/>
      <c r="AD61" s="690"/>
    </row>
    <row r="62" customFormat="false" ht="13.2" hidden="false" customHeight="false" outlineLevel="0" collapsed="false">
      <c r="A62" s="582"/>
      <c r="B62" s="684" t="s">
        <v>545</v>
      </c>
      <c r="C62" s="685" t="n">
        <f aca="false">'Form 1B'!B37</f>
        <v>0</v>
      </c>
      <c r="D62" s="685"/>
      <c r="E62" s="685"/>
      <c r="F62" s="685"/>
      <c r="G62" s="685"/>
      <c r="H62" s="685"/>
      <c r="I62" s="685"/>
      <c r="J62" s="685"/>
      <c r="K62" s="685"/>
      <c r="L62" s="685"/>
      <c r="M62" s="685"/>
      <c r="N62" s="686" t="n">
        <f aca="false">'Form 1B'!C37</f>
        <v>0</v>
      </c>
      <c r="O62" s="686"/>
      <c r="P62" s="686"/>
      <c r="Q62" s="686"/>
      <c r="R62" s="687" t="str">
        <f aca="false">IF('Form 1B'!F38&gt;0,"H",IF('Form 1B'!G38&gt;0,"F","H"))</f>
        <v>H</v>
      </c>
      <c r="S62" s="687"/>
      <c r="T62" s="687"/>
      <c r="U62" s="687"/>
      <c r="V62" s="688"/>
      <c r="W62" s="688"/>
      <c r="X62" s="689" t="n">
        <f aca="false">'Form 1B'!F37</f>
        <v>0</v>
      </c>
      <c r="Y62" s="689"/>
      <c r="Z62" s="689"/>
      <c r="AA62" s="690" t="n">
        <f aca="false">X62*V62</f>
        <v>0</v>
      </c>
      <c r="AB62" s="690"/>
      <c r="AC62" s="690"/>
      <c r="AD62" s="690"/>
    </row>
    <row r="63" customFormat="false" ht="9" hidden="false" customHeight="true" outlineLevel="0" collapsed="false">
      <c r="A63" s="582"/>
      <c r="B63" s="582"/>
      <c r="C63" s="582"/>
      <c r="D63" s="582"/>
      <c r="E63" s="582"/>
      <c r="F63" s="582"/>
      <c r="G63" s="582"/>
      <c r="H63" s="582"/>
      <c r="I63" s="582"/>
      <c r="J63" s="582"/>
      <c r="K63" s="582"/>
      <c r="L63" s="582"/>
      <c r="M63" s="582"/>
      <c r="N63" s="582"/>
      <c r="O63" s="582"/>
      <c r="P63" s="582"/>
      <c r="Q63" s="582"/>
      <c r="R63" s="582"/>
      <c r="S63" s="582"/>
      <c r="T63" s="582"/>
      <c r="U63" s="582"/>
      <c r="V63" s="582"/>
      <c r="W63" s="582"/>
      <c r="X63" s="582"/>
      <c r="Y63" s="582"/>
      <c r="Z63" s="582"/>
      <c r="AA63" s="582"/>
      <c r="AB63" s="582"/>
      <c r="AC63" s="582"/>
      <c r="AD63" s="582"/>
    </row>
    <row r="64" customFormat="false" ht="20.25" hidden="false" customHeight="true" outlineLevel="0" collapsed="false">
      <c r="A64" s="582" t="s">
        <v>546</v>
      </c>
      <c r="B64" s="582"/>
      <c r="C64" s="582"/>
      <c r="D64" s="582"/>
      <c r="E64" s="582"/>
      <c r="F64" s="582"/>
      <c r="G64" s="692"/>
      <c r="H64" s="692"/>
      <c r="I64" s="692"/>
      <c r="J64" s="692"/>
      <c r="K64" s="692"/>
      <c r="L64" s="692"/>
      <c r="M64" s="692"/>
      <c r="N64" s="692"/>
      <c r="O64" s="692"/>
      <c r="P64" s="692"/>
      <c r="Q64" s="692"/>
      <c r="R64" s="692"/>
      <c r="S64" s="692"/>
      <c r="T64" s="692"/>
      <c r="U64" s="692"/>
      <c r="V64" s="692"/>
      <c r="W64" s="692"/>
      <c r="X64" s="692"/>
      <c r="Y64" s="692"/>
      <c r="Z64" s="692"/>
      <c r="AA64" s="654"/>
      <c r="AB64" s="693" t="n">
        <f aca="false">SUM(AB38:AD62)</f>
        <v>0</v>
      </c>
      <c r="AC64" s="693"/>
      <c r="AD64" s="693"/>
    </row>
    <row r="65" customFormat="false" ht="20.25" hidden="false" customHeight="true" outlineLevel="0" collapsed="false">
      <c r="A65" s="582" t="s">
        <v>547</v>
      </c>
      <c r="B65" s="582"/>
      <c r="C65" s="582"/>
      <c r="D65" s="654"/>
      <c r="E65" s="654"/>
      <c r="F65" s="654"/>
      <c r="G65" s="654"/>
      <c r="H65" s="692"/>
      <c r="I65" s="692"/>
      <c r="J65" s="692"/>
      <c r="K65" s="692"/>
      <c r="L65" s="692"/>
      <c r="M65" s="692"/>
      <c r="N65" s="692"/>
      <c r="O65" s="692"/>
      <c r="P65" s="692"/>
      <c r="Q65" s="692"/>
      <c r="R65" s="692"/>
      <c r="S65" s="692"/>
      <c r="T65" s="692"/>
      <c r="U65" s="692"/>
      <c r="V65" s="692"/>
      <c r="W65" s="692"/>
      <c r="X65" s="692"/>
      <c r="Y65" s="692"/>
      <c r="Z65" s="692"/>
      <c r="AA65" s="654"/>
      <c r="AB65" s="694" t="n">
        <f aca="false">SUM(AB28:AD62)</f>
        <v>0</v>
      </c>
      <c r="AC65" s="694"/>
      <c r="AD65" s="694"/>
    </row>
    <row r="66" customFormat="false" ht="18" hidden="false" customHeight="true" outlineLevel="0" collapsed="false">
      <c r="A66" s="582" t="s">
        <v>548</v>
      </c>
      <c r="I66" s="654"/>
      <c r="J66" s="654"/>
      <c r="K66" s="654"/>
      <c r="L66" s="654"/>
      <c r="M66" s="654"/>
      <c r="N66" s="654"/>
      <c r="O66" s="654"/>
      <c r="P66" s="654"/>
      <c r="Q66" s="654"/>
      <c r="R66" s="654"/>
      <c r="S66" s="654"/>
      <c r="T66" s="654"/>
      <c r="U66" s="654"/>
      <c r="V66" s="654"/>
      <c r="W66" s="654"/>
      <c r="X66" s="654"/>
      <c r="Y66" s="654"/>
      <c r="Z66" s="654"/>
      <c r="AA66" s="654"/>
      <c r="AB66" s="695"/>
      <c r="AC66" s="695"/>
      <c r="AD66" s="695"/>
    </row>
    <row r="67" customFormat="false" ht="65.25" hidden="false" customHeight="true" outlineLevel="0" collapsed="false">
      <c r="A67" s="625" t="s">
        <v>549</v>
      </c>
      <c r="B67" s="625"/>
      <c r="C67" s="625"/>
      <c r="D67" s="625"/>
      <c r="E67" s="625"/>
      <c r="F67" s="625"/>
      <c r="G67" s="625"/>
      <c r="H67" s="625"/>
      <c r="I67" s="625"/>
      <c r="J67" s="625"/>
      <c r="K67" s="625"/>
      <c r="L67" s="625"/>
      <c r="M67" s="625"/>
      <c r="N67" s="625"/>
      <c r="O67" s="625"/>
      <c r="P67" s="625"/>
      <c r="Q67" s="625"/>
      <c r="R67" s="625"/>
      <c r="S67" s="625"/>
      <c r="T67" s="625"/>
      <c r="U67" s="625"/>
      <c r="V67" s="625"/>
      <c r="W67" s="625"/>
      <c r="X67" s="625"/>
      <c r="Y67" s="625"/>
      <c r="Z67" s="625"/>
      <c r="AA67" s="625"/>
      <c r="AB67" s="625"/>
      <c r="AC67" s="625"/>
      <c r="AD67" s="625"/>
    </row>
    <row r="68" customFormat="false" ht="10.5" hidden="false" customHeight="true" outlineLevel="0" collapsed="false">
      <c r="A68" s="696"/>
      <c r="B68" s="696"/>
      <c r="C68" s="696"/>
      <c r="D68" s="696"/>
      <c r="E68" s="696"/>
      <c r="F68" s="696"/>
      <c r="G68" s="696"/>
      <c r="H68" s="696"/>
      <c r="I68" s="696"/>
      <c r="J68" s="696"/>
      <c r="K68" s="696"/>
      <c r="L68" s="696"/>
      <c r="M68" s="696"/>
      <c r="N68" s="582"/>
      <c r="O68" s="582"/>
      <c r="P68" s="582"/>
      <c r="Q68" s="630"/>
      <c r="R68" s="630"/>
      <c r="S68" s="630"/>
      <c r="T68" s="630"/>
      <c r="U68" s="630"/>
      <c r="V68" s="630"/>
      <c r="W68" s="630"/>
      <c r="X68" s="630"/>
      <c r="Y68" s="630"/>
      <c r="Z68" s="630"/>
      <c r="AA68" s="630"/>
      <c r="AB68" s="630"/>
      <c r="AC68" s="630"/>
      <c r="AD68" s="630"/>
    </row>
    <row r="69" customFormat="false" ht="22.5" hidden="false" customHeight="true" outlineLevel="0" collapsed="false">
      <c r="A69" s="605" t="s">
        <v>550</v>
      </c>
      <c r="B69" s="605"/>
      <c r="C69" s="697"/>
      <c r="D69" s="697"/>
      <c r="E69" s="697"/>
      <c r="F69" s="697"/>
      <c r="G69" s="697"/>
      <c r="H69" s="697"/>
      <c r="I69" s="697"/>
      <c r="J69" s="697"/>
      <c r="K69" s="697"/>
      <c r="L69" s="697"/>
      <c r="M69" s="697"/>
      <c r="N69" s="697"/>
      <c r="O69" s="697"/>
      <c r="P69" s="697"/>
      <c r="Q69" s="697"/>
      <c r="R69" s="697"/>
      <c r="S69" s="697"/>
      <c r="T69" s="697"/>
      <c r="U69" s="697"/>
      <c r="V69" s="697"/>
      <c r="W69" s="698"/>
      <c r="X69" s="698"/>
      <c r="Y69" s="698"/>
      <c r="Z69" s="698"/>
      <c r="AA69" s="698"/>
      <c r="AB69" s="698"/>
      <c r="AC69" s="698"/>
      <c r="AD69" s="698"/>
    </row>
    <row r="70" customFormat="false" ht="13.2" hidden="false" customHeight="false" outlineLevel="0" collapsed="false">
      <c r="A70" s="582"/>
      <c r="B70" s="582"/>
      <c r="C70" s="699" t="s">
        <v>508</v>
      </c>
      <c r="D70" s="699"/>
      <c r="E70" s="699"/>
      <c r="F70" s="699"/>
      <c r="G70" s="699"/>
      <c r="H70" s="699"/>
      <c r="I70" s="699"/>
      <c r="J70" s="699"/>
      <c r="K70" s="699"/>
      <c r="L70" s="699"/>
      <c r="M70" s="699"/>
      <c r="N70" s="699"/>
      <c r="O70" s="699"/>
      <c r="P70" s="699"/>
      <c r="Q70" s="699"/>
      <c r="R70" s="699"/>
      <c r="S70" s="699"/>
      <c r="T70" s="699"/>
      <c r="U70" s="699"/>
      <c r="V70" s="699"/>
      <c r="W70" s="700"/>
      <c r="X70" s="699" t="s">
        <v>551</v>
      </c>
      <c r="Y70" s="699"/>
      <c r="Z70" s="699"/>
      <c r="AA70" s="699"/>
      <c r="AB70" s="699"/>
      <c r="AC70" s="699"/>
      <c r="AD70" s="699"/>
    </row>
    <row r="71" customFormat="false" ht="13.2" hidden="false" customHeight="false" outlineLevel="0" collapsed="false">
      <c r="A71" s="582"/>
      <c r="B71" s="582"/>
      <c r="C71" s="584"/>
      <c r="D71" s="701"/>
      <c r="E71" s="701"/>
      <c r="F71" s="701"/>
      <c r="G71" s="701"/>
      <c r="H71" s="701"/>
      <c r="I71" s="701"/>
      <c r="J71" s="701"/>
      <c r="K71" s="701"/>
      <c r="L71" s="701"/>
      <c r="M71" s="701"/>
      <c r="N71" s="701"/>
      <c r="O71" s="701"/>
      <c r="P71" s="701"/>
      <c r="Q71" s="701"/>
      <c r="R71" s="701"/>
      <c r="S71" s="701"/>
      <c r="T71" s="701"/>
      <c r="U71" s="701"/>
      <c r="V71" s="701"/>
      <c r="W71" s="701"/>
      <c r="X71" s="584"/>
      <c r="Y71" s="584"/>
      <c r="Z71" s="701"/>
      <c r="AA71" s="701"/>
      <c r="AB71" s="701"/>
      <c r="AC71" s="701"/>
      <c r="AD71" s="701"/>
    </row>
    <row r="72" customFormat="false" ht="28.5" hidden="false" customHeight="true" outlineLevel="0" collapsed="false"/>
    <row r="73" customFormat="false" ht="13.2" hidden="false" customHeight="false" outlineLevel="0" collapsed="false">
      <c r="B73" s="479" t="s">
        <v>552</v>
      </c>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row>
    <row r="74" customFormat="false" ht="13.2" hidden="false" customHeight="false" outlineLevel="0" collapsed="false">
      <c r="B74" s="480"/>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row>
    <row r="75" customFormat="false" ht="13.2" hidden="false" customHeight="true" outlineLevel="0" collapsed="false">
      <c r="B75" s="474"/>
      <c r="C75" s="702"/>
      <c r="D75" s="702"/>
      <c r="E75" s="703" t="s">
        <v>553</v>
      </c>
      <c r="F75" s="703"/>
      <c r="G75" s="703"/>
      <c r="H75" s="703"/>
      <c r="I75" s="703"/>
      <c r="J75" s="703"/>
      <c r="K75" s="703"/>
      <c r="L75" s="703"/>
      <c r="M75" s="703"/>
      <c r="N75" s="703"/>
      <c r="O75" s="703"/>
      <c r="P75" s="703"/>
      <c r="Q75" s="703"/>
      <c r="R75" s="703"/>
      <c r="S75" s="703"/>
      <c r="T75" s="703"/>
      <c r="U75" s="703"/>
      <c r="V75" s="703"/>
      <c r="W75" s="703"/>
      <c r="X75" s="703"/>
      <c r="Y75" s="703"/>
      <c r="Z75" s="703"/>
      <c r="AA75" s="703"/>
      <c r="AB75" s="703"/>
      <c r="AC75" s="703"/>
      <c r="AD75" s="703"/>
    </row>
    <row r="76" customFormat="false" ht="13.2" hidden="false" customHeight="true" outlineLevel="0" collapsed="false">
      <c r="B76" s="474"/>
      <c r="C76" s="702"/>
      <c r="D76" s="702"/>
      <c r="E76" s="704" t="s">
        <v>554</v>
      </c>
      <c r="F76" s="704"/>
      <c r="G76" s="704"/>
      <c r="H76" s="704"/>
      <c r="I76" s="704"/>
      <c r="J76" s="704"/>
      <c r="K76" s="704"/>
      <c r="L76" s="704"/>
      <c r="M76" s="704"/>
      <c r="N76" s="704"/>
      <c r="O76" s="704"/>
      <c r="P76" s="704"/>
      <c r="Q76" s="704"/>
      <c r="R76" s="704"/>
      <c r="S76" s="704"/>
      <c r="T76" s="704"/>
      <c r="U76" s="704"/>
      <c r="V76" s="704"/>
      <c r="W76" s="704"/>
      <c r="X76" s="704"/>
      <c r="Y76" s="704"/>
      <c r="Z76" s="704"/>
      <c r="AA76" s="704"/>
      <c r="AB76" s="704"/>
      <c r="AC76" s="704"/>
      <c r="AD76" s="704"/>
    </row>
    <row r="77" customFormat="false" ht="13.2" hidden="false" customHeight="false" outlineLevel="0" collapsed="false">
      <c r="B77" s="474"/>
      <c r="C77" s="705" t="s">
        <v>555</v>
      </c>
      <c r="D77" s="705"/>
      <c r="E77" s="705"/>
      <c r="F77" s="705"/>
      <c r="G77" s="705"/>
      <c r="H77" s="705"/>
      <c r="I77" s="705"/>
      <c r="J77" s="705"/>
      <c r="K77" s="705"/>
      <c r="L77" s="705"/>
      <c r="M77" s="705"/>
      <c r="N77" s="705"/>
      <c r="O77" s="705"/>
      <c r="P77" s="705"/>
      <c r="Q77" s="705"/>
      <c r="R77" s="705"/>
      <c r="S77" s="705"/>
      <c r="T77" s="705"/>
      <c r="U77" s="705"/>
      <c r="V77" s="705"/>
      <c r="W77" s="705"/>
      <c r="X77" s="705"/>
      <c r="Y77" s="705"/>
      <c r="Z77" s="705"/>
      <c r="AA77" s="705"/>
      <c r="AB77" s="705"/>
      <c r="AC77" s="705"/>
      <c r="AD77" s="705"/>
    </row>
    <row r="78" customFormat="false" ht="9" hidden="false" customHeight="true" outlineLevel="0" collapsed="false">
      <c r="B78" s="474"/>
      <c r="C78" s="482"/>
      <c r="D78" s="706"/>
      <c r="E78" s="706"/>
      <c r="F78" s="706"/>
      <c r="G78" s="706"/>
      <c r="H78" s="706"/>
      <c r="I78" s="706"/>
      <c r="J78" s="706"/>
      <c r="K78" s="706"/>
      <c r="L78" s="706"/>
      <c r="M78" s="706"/>
      <c r="N78" s="706"/>
      <c r="O78" s="706"/>
      <c r="P78" s="474"/>
      <c r="Q78" s="474"/>
      <c r="R78" s="474"/>
      <c r="S78" s="474"/>
      <c r="T78" s="474"/>
      <c r="U78" s="474"/>
      <c r="V78" s="474"/>
      <c r="W78" s="474"/>
      <c r="X78" s="474"/>
      <c r="Y78" s="474"/>
      <c r="Z78" s="474"/>
      <c r="AA78" s="474"/>
      <c r="AB78" s="474"/>
      <c r="AC78" s="474"/>
      <c r="AD78" s="474"/>
    </row>
    <row r="79" customFormat="false" ht="13.2" hidden="false" customHeight="false" outlineLevel="0" collapsed="false">
      <c r="B79" s="474"/>
      <c r="C79" s="482" t="s">
        <v>556</v>
      </c>
      <c r="D79" s="474"/>
      <c r="E79" s="707" t="s">
        <v>557</v>
      </c>
      <c r="F79" s="708"/>
      <c r="G79" s="708"/>
      <c r="H79" s="708"/>
      <c r="I79" s="708"/>
      <c r="J79" s="708"/>
      <c r="K79" s="708"/>
      <c r="L79" s="474"/>
      <c r="M79" s="474"/>
      <c r="N79" s="474"/>
      <c r="O79" s="474"/>
      <c r="P79" s="474"/>
      <c r="Q79" s="474"/>
      <c r="R79" s="474"/>
      <c r="S79" s="474"/>
      <c r="T79" s="474"/>
      <c r="U79" s="474"/>
      <c r="V79" s="474"/>
      <c r="W79" s="474"/>
      <c r="X79" s="474"/>
      <c r="Y79" s="474"/>
      <c r="Z79" s="474"/>
      <c r="AA79" s="474"/>
      <c r="AB79" s="474"/>
      <c r="AC79" s="474"/>
      <c r="AD79" s="474"/>
    </row>
    <row r="80" customFormat="false" ht="15" hidden="false" customHeight="true" outlineLevel="0" collapsed="false">
      <c r="B80" s="474"/>
      <c r="C80" s="474"/>
      <c r="D80" s="474"/>
      <c r="E80" s="709" t="s">
        <v>558</v>
      </c>
      <c r="F80" s="709"/>
      <c r="G80" s="709"/>
      <c r="H80" s="709"/>
      <c r="I80" s="709"/>
      <c r="J80" s="709"/>
      <c r="K80" s="709"/>
      <c r="L80" s="474"/>
      <c r="M80" s="474"/>
      <c r="N80" s="474"/>
      <c r="O80" s="474"/>
      <c r="P80" s="474"/>
      <c r="Q80" s="474"/>
      <c r="R80" s="474"/>
      <c r="S80" s="474"/>
      <c r="T80" s="474"/>
      <c r="U80" s="474"/>
      <c r="V80" s="474"/>
      <c r="W80" s="474"/>
      <c r="X80" s="474"/>
      <c r="Y80" s="474"/>
      <c r="Z80" s="474"/>
      <c r="AA80" s="474"/>
      <c r="AB80" s="474"/>
      <c r="AC80" s="474"/>
      <c r="AD80" s="474"/>
    </row>
    <row r="81" customFormat="false" ht="23.25" hidden="false" customHeight="true" outlineLevel="0" collapsed="false">
      <c r="B81" s="474"/>
      <c r="C81" s="474"/>
      <c r="D81" s="474"/>
      <c r="E81" s="709" t="s">
        <v>559</v>
      </c>
      <c r="F81" s="709"/>
      <c r="G81" s="709"/>
      <c r="H81" s="709"/>
      <c r="I81" s="709"/>
      <c r="J81" s="709"/>
      <c r="K81" s="709"/>
      <c r="L81" s="474"/>
      <c r="M81" s="474"/>
      <c r="N81" s="474"/>
      <c r="O81" s="474"/>
      <c r="P81" s="474"/>
      <c r="Q81" s="474"/>
      <c r="R81" s="474"/>
      <c r="S81" s="474"/>
      <c r="T81" s="474"/>
      <c r="U81" s="474"/>
      <c r="V81" s="474"/>
      <c r="W81" s="474"/>
      <c r="X81" s="474"/>
      <c r="Y81" s="474"/>
      <c r="Z81" s="474"/>
      <c r="AA81" s="474"/>
      <c r="AB81" s="474"/>
      <c r="AC81" s="474"/>
      <c r="AD81" s="474"/>
    </row>
    <row r="82" customFormat="false" ht="13.2" hidden="false" customHeight="false" outlineLevel="0" collapsed="false">
      <c r="B82" s="474"/>
      <c r="C82" s="474"/>
      <c r="D82" s="474"/>
      <c r="E82" s="707" t="s">
        <v>560</v>
      </c>
      <c r="F82" s="708"/>
      <c r="G82" s="708"/>
      <c r="H82" s="708"/>
      <c r="I82" s="708"/>
      <c r="J82" s="708"/>
      <c r="K82" s="708"/>
      <c r="L82" s="708"/>
      <c r="M82" s="708"/>
      <c r="N82" s="708"/>
      <c r="O82" s="474"/>
      <c r="P82" s="474"/>
      <c r="Q82" s="474"/>
      <c r="R82" s="474"/>
      <c r="S82" s="474"/>
      <c r="T82" s="474"/>
      <c r="U82" s="474"/>
      <c r="V82" s="474"/>
      <c r="W82" s="474"/>
      <c r="X82" s="474"/>
      <c r="Y82" s="474"/>
      <c r="Z82" s="474"/>
      <c r="AA82" s="474"/>
      <c r="AB82" s="474"/>
      <c r="AC82" s="474"/>
      <c r="AD82" s="474"/>
    </row>
    <row r="83" customFormat="false" ht="13.2" hidden="false" customHeight="false" outlineLevel="0" collapsed="false">
      <c r="B83" s="474"/>
      <c r="C83" s="474"/>
      <c r="D83" s="474"/>
      <c r="E83" s="478" t="s">
        <v>561</v>
      </c>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4"/>
      <c r="AD83" s="474"/>
    </row>
    <row r="84" customFormat="false" ht="13.2" hidden="false" customHeight="true" outlineLevel="0" collapsed="false">
      <c r="B84" s="474"/>
      <c r="C84" s="474"/>
      <c r="D84" s="474"/>
      <c r="E84" s="709"/>
      <c r="F84" s="709"/>
      <c r="G84" s="710" t="s">
        <v>562</v>
      </c>
      <c r="H84" s="710"/>
      <c r="I84" s="710"/>
      <c r="J84" s="710"/>
      <c r="K84" s="710"/>
      <c r="L84" s="710"/>
      <c r="M84" s="710"/>
      <c r="N84" s="710"/>
      <c r="O84" s="710"/>
      <c r="P84" s="710"/>
      <c r="Q84" s="710"/>
      <c r="R84" s="710"/>
      <c r="S84" s="710"/>
      <c r="T84" s="710"/>
      <c r="U84" s="710"/>
      <c r="V84" s="710"/>
      <c r="W84" s="710"/>
      <c r="X84" s="710"/>
      <c r="Y84" s="710"/>
      <c r="Z84" s="710"/>
      <c r="AA84" s="710"/>
      <c r="AB84" s="710"/>
      <c r="AC84" s="711"/>
      <c r="AD84" s="474"/>
    </row>
    <row r="85" customFormat="false" ht="13.2" hidden="false" customHeight="false" outlineLevel="0" collapsed="false">
      <c r="B85" s="474"/>
      <c r="C85" s="474"/>
      <c r="D85" s="474"/>
      <c r="E85" s="709"/>
      <c r="F85" s="709"/>
      <c r="G85" s="710"/>
      <c r="H85" s="710"/>
      <c r="I85" s="710"/>
      <c r="J85" s="710"/>
      <c r="K85" s="710"/>
      <c r="L85" s="710"/>
      <c r="M85" s="710"/>
      <c r="N85" s="710"/>
      <c r="O85" s="710"/>
      <c r="P85" s="710"/>
      <c r="Q85" s="710"/>
      <c r="R85" s="710"/>
      <c r="S85" s="710"/>
      <c r="T85" s="710"/>
      <c r="U85" s="710"/>
      <c r="V85" s="710"/>
      <c r="W85" s="710"/>
      <c r="X85" s="710"/>
      <c r="Y85" s="710"/>
      <c r="Z85" s="710"/>
      <c r="AA85" s="710"/>
      <c r="AB85" s="710"/>
      <c r="AC85" s="711"/>
      <c r="AD85" s="474"/>
    </row>
    <row r="86" customFormat="false" ht="13.2" hidden="false" customHeight="false" outlineLevel="0" collapsed="false">
      <c r="B86" s="474"/>
      <c r="C86" s="474"/>
      <c r="D86" s="474"/>
      <c r="E86" s="709"/>
      <c r="F86" s="709"/>
      <c r="G86" s="710"/>
      <c r="H86" s="710"/>
      <c r="I86" s="710"/>
      <c r="J86" s="710"/>
      <c r="K86" s="710"/>
      <c r="L86" s="710"/>
      <c r="M86" s="710"/>
      <c r="N86" s="710"/>
      <c r="O86" s="710"/>
      <c r="P86" s="710"/>
      <c r="Q86" s="710"/>
      <c r="R86" s="710"/>
      <c r="S86" s="710"/>
      <c r="T86" s="710"/>
      <c r="U86" s="710"/>
      <c r="V86" s="710"/>
      <c r="W86" s="710"/>
      <c r="X86" s="710"/>
      <c r="Y86" s="710"/>
      <c r="Z86" s="710"/>
      <c r="AA86" s="710"/>
      <c r="AB86" s="710"/>
      <c r="AC86" s="711"/>
      <c r="AD86" s="474"/>
    </row>
    <row r="87" customFormat="false" ht="13.2" hidden="false" customHeight="false" outlineLevel="0" collapsed="false">
      <c r="B87" s="474"/>
      <c r="C87" s="474"/>
      <c r="D87" s="474"/>
      <c r="E87" s="709"/>
      <c r="F87" s="709"/>
      <c r="G87" s="710"/>
      <c r="H87" s="710"/>
      <c r="I87" s="710"/>
      <c r="J87" s="710"/>
      <c r="K87" s="710"/>
      <c r="L87" s="710"/>
      <c r="M87" s="710"/>
      <c r="N87" s="710"/>
      <c r="O87" s="710"/>
      <c r="P87" s="710"/>
      <c r="Q87" s="710"/>
      <c r="R87" s="710"/>
      <c r="S87" s="710"/>
      <c r="T87" s="710"/>
      <c r="U87" s="710"/>
      <c r="V87" s="710"/>
      <c r="W87" s="710"/>
      <c r="X87" s="710"/>
      <c r="Y87" s="710"/>
      <c r="Z87" s="710"/>
      <c r="AA87" s="710"/>
      <c r="AB87" s="710"/>
      <c r="AC87" s="711"/>
      <c r="AD87" s="474"/>
    </row>
    <row r="88" customFormat="false" ht="8.25" hidden="false" customHeight="true" outlineLevel="0" collapsed="false">
      <c r="B88" s="474"/>
      <c r="C88" s="474"/>
      <c r="D88" s="474"/>
      <c r="E88" s="709"/>
      <c r="F88" s="709"/>
      <c r="G88" s="711"/>
      <c r="H88" s="711"/>
      <c r="I88" s="711"/>
      <c r="J88" s="711"/>
      <c r="K88" s="711"/>
      <c r="L88" s="711"/>
      <c r="M88" s="711"/>
      <c r="N88" s="711"/>
      <c r="O88" s="711"/>
      <c r="P88" s="711"/>
      <c r="Q88" s="711"/>
      <c r="R88" s="711"/>
      <c r="S88" s="711"/>
      <c r="T88" s="711"/>
      <c r="U88" s="711"/>
      <c r="V88" s="711"/>
      <c r="W88" s="711"/>
      <c r="X88" s="711"/>
      <c r="Y88" s="711"/>
      <c r="Z88" s="711"/>
      <c r="AA88" s="711"/>
      <c r="AB88" s="711"/>
      <c r="AC88" s="711"/>
      <c r="AD88" s="474"/>
    </row>
    <row r="89" customFormat="false" ht="13.2" hidden="false" customHeight="false" outlineLevel="0" collapsed="false">
      <c r="B89" s="474"/>
      <c r="C89" s="474"/>
      <c r="D89" s="474"/>
      <c r="E89" s="709" t="s">
        <v>563</v>
      </c>
      <c r="F89" s="709"/>
      <c r="G89" s="709"/>
      <c r="H89" s="709"/>
      <c r="I89" s="709"/>
      <c r="J89" s="709"/>
      <c r="K89" s="709"/>
      <c r="L89" s="709"/>
      <c r="M89" s="709"/>
      <c r="N89" s="709"/>
      <c r="O89" s="709"/>
      <c r="P89" s="709"/>
      <c r="Q89" s="709"/>
      <c r="R89" s="474"/>
      <c r="S89" s="474"/>
      <c r="T89" s="474"/>
      <c r="U89" s="474"/>
      <c r="V89" s="474"/>
      <c r="W89" s="474"/>
      <c r="X89" s="474"/>
      <c r="Y89" s="474"/>
      <c r="Z89" s="474"/>
      <c r="AA89" s="474"/>
      <c r="AB89" s="474"/>
      <c r="AC89" s="474"/>
      <c r="AD89" s="474"/>
    </row>
    <row r="90" customFormat="false" ht="13.2" hidden="false" customHeight="true" outlineLevel="0" collapsed="false">
      <c r="B90" s="474"/>
      <c r="C90" s="474"/>
      <c r="D90" s="474"/>
      <c r="E90" s="478" t="s">
        <v>564</v>
      </c>
      <c r="F90" s="478"/>
      <c r="G90" s="712" t="s">
        <v>565</v>
      </c>
      <c r="H90" s="712"/>
      <c r="I90" s="712"/>
      <c r="J90" s="712"/>
      <c r="K90" s="712"/>
      <c r="L90" s="712"/>
      <c r="M90" s="712"/>
      <c r="N90" s="712"/>
      <c r="O90" s="712"/>
      <c r="P90" s="712"/>
      <c r="Q90" s="712"/>
      <c r="R90" s="712"/>
      <c r="S90" s="712"/>
      <c r="T90" s="712"/>
      <c r="U90" s="712"/>
      <c r="V90" s="712"/>
      <c r="W90" s="712"/>
      <c r="X90" s="712"/>
      <c r="Y90" s="712"/>
      <c r="Z90" s="712"/>
      <c r="AA90" s="712"/>
      <c r="AB90" s="712"/>
      <c r="AC90" s="474"/>
      <c r="AD90" s="474"/>
    </row>
    <row r="91" customFormat="false" ht="13.2" hidden="false" customHeight="false" outlineLevel="0" collapsed="false">
      <c r="B91" s="474"/>
      <c r="C91" s="474"/>
      <c r="D91" s="474"/>
      <c r="E91" s="709"/>
      <c r="F91" s="709"/>
      <c r="G91" s="712"/>
      <c r="H91" s="712"/>
      <c r="I91" s="712"/>
      <c r="J91" s="712"/>
      <c r="K91" s="712"/>
      <c r="L91" s="712"/>
      <c r="M91" s="712"/>
      <c r="N91" s="712"/>
      <c r="O91" s="712"/>
      <c r="P91" s="712"/>
      <c r="Q91" s="712"/>
      <c r="R91" s="712"/>
      <c r="S91" s="712"/>
      <c r="T91" s="712"/>
      <c r="U91" s="712"/>
      <c r="V91" s="712"/>
      <c r="W91" s="712"/>
      <c r="X91" s="712"/>
      <c r="Y91" s="712"/>
      <c r="Z91" s="712"/>
      <c r="AA91" s="712"/>
      <c r="AB91" s="712"/>
      <c r="AC91" s="474"/>
      <c r="AD91" s="474"/>
    </row>
    <row r="92" customFormat="false" ht="13.2" hidden="false" customHeight="false" outlineLevel="0" collapsed="false">
      <c r="B92" s="474"/>
      <c r="C92" s="474"/>
      <c r="D92" s="474"/>
      <c r="E92" s="713" t="s">
        <v>566</v>
      </c>
      <c r="F92" s="474"/>
      <c r="G92" s="708" t="s">
        <v>567</v>
      </c>
      <c r="H92" s="714" t="s">
        <v>568</v>
      </c>
      <c r="I92" s="714"/>
      <c r="J92" s="714"/>
      <c r="K92" s="714"/>
      <c r="L92" s="714"/>
      <c r="M92" s="714"/>
      <c r="N92" s="714"/>
      <c r="O92" s="714"/>
      <c r="P92" s="715"/>
      <c r="Q92" s="715"/>
      <c r="R92" s="663" t="s">
        <v>569</v>
      </c>
      <c r="S92" s="663"/>
      <c r="T92" s="663"/>
      <c r="U92" s="663"/>
      <c r="V92" s="663"/>
      <c r="W92" s="663"/>
      <c r="X92" s="663"/>
      <c r="Y92" s="663"/>
      <c r="Z92" s="663"/>
      <c r="AA92" s="663"/>
      <c r="AB92" s="663"/>
      <c r="AC92" s="708"/>
      <c r="AD92" s="708"/>
    </row>
    <row r="93" customFormat="false" ht="13.2" hidden="false" customHeight="false" outlineLevel="0" collapsed="false">
      <c r="B93" s="474"/>
      <c r="C93" s="474"/>
      <c r="D93" s="474"/>
      <c r="E93" s="474"/>
      <c r="F93" s="474"/>
      <c r="G93" s="708" t="s">
        <v>570</v>
      </c>
      <c r="H93" s="714" t="s">
        <v>571</v>
      </c>
      <c r="I93" s="714"/>
      <c r="J93" s="714"/>
      <c r="K93" s="714"/>
      <c r="L93" s="714"/>
      <c r="M93" s="714"/>
      <c r="N93" s="714"/>
      <c r="O93" s="714"/>
      <c r="P93" s="709"/>
      <c r="Q93" s="709"/>
      <c r="R93" s="663" t="s">
        <v>572</v>
      </c>
      <c r="S93" s="663"/>
      <c r="T93" s="663"/>
      <c r="U93" s="663"/>
      <c r="V93" s="663"/>
      <c r="W93" s="663"/>
      <c r="X93" s="663"/>
      <c r="Y93" s="663"/>
      <c r="Z93" s="663"/>
      <c r="AA93" s="663"/>
      <c r="AB93" s="663"/>
      <c r="AC93" s="709"/>
      <c r="AD93" s="474"/>
    </row>
    <row r="94" customFormat="false" ht="13.2" hidden="false" customHeight="false" outlineLevel="0" collapsed="false">
      <c r="B94" s="474"/>
      <c r="C94" s="474"/>
      <c r="D94" s="474"/>
      <c r="E94" s="474"/>
      <c r="F94" s="474"/>
      <c r="G94" s="708" t="s">
        <v>573</v>
      </c>
      <c r="H94" s="714" t="s">
        <v>574</v>
      </c>
      <c r="I94" s="714"/>
      <c r="J94" s="714"/>
      <c r="K94" s="714"/>
      <c r="L94" s="714"/>
      <c r="M94" s="714"/>
      <c r="N94" s="714"/>
      <c r="O94" s="714"/>
      <c r="P94" s="474"/>
      <c r="Q94" s="474"/>
      <c r="R94" s="474"/>
      <c r="S94" s="474"/>
      <c r="T94" s="474"/>
      <c r="U94" s="474"/>
      <c r="V94" s="474"/>
      <c r="W94" s="474"/>
      <c r="X94" s="474"/>
      <c r="Y94" s="474"/>
      <c r="Z94" s="474"/>
      <c r="AA94" s="474"/>
      <c r="AB94" s="474"/>
      <c r="AC94" s="474"/>
      <c r="AD94" s="474"/>
    </row>
    <row r="95" customFormat="false" ht="9" hidden="false" customHeight="true" outlineLevel="0" collapsed="false">
      <c r="B95" s="474"/>
      <c r="C95" s="474"/>
      <c r="D95" s="474"/>
      <c r="E95" s="474"/>
      <c r="F95" s="474"/>
      <c r="G95" s="709"/>
      <c r="H95" s="709"/>
      <c r="I95" s="709"/>
      <c r="J95" s="709"/>
      <c r="K95" s="709"/>
      <c r="L95" s="474"/>
      <c r="M95" s="474"/>
      <c r="N95" s="474"/>
      <c r="O95" s="474"/>
      <c r="P95" s="474"/>
      <c r="Q95" s="474"/>
      <c r="R95" s="474"/>
      <c r="S95" s="474"/>
      <c r="T95" s="474"/>
      <c r="U95" s="474"/>
      <c r="V95" s="474"/>
      <c r="W95" s="474"/>
      <c r="X95" s="474"/>
      <c r="Y95" s="474"/>
      <c r="Z95" s="474"/>
      <c r="AA95" s="474"/>
      <c r="AB95" s="474"/>
      <c r="AC95" s="474"/>
      <c r="AD95" s="474"/>
    </row>
    <row r="96" customFormat="false" ht="13.2" hidden="false" customHeight="false" outlineLevel="0" collapsed="false">
      <c r="B96" s="474"/>
      <c r="C96" s="474"/>
      <c r="D96" s="474"/>
      <c r="E96" s="478" t="s">
        <v>575</v>
      </c>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row>
    <row r="97" customFormat="false" ht="13.2" hidden="false" customHeight="false" outlineLevel="0" collapsed="false">
      <c r="B97" s="474"/>
      <c r="C97" s="474"/>
      <c r="D97" s="474"/>
      <c r="E97" s="474"/>
      <c r="F97" s="474"/>
      <c r="G97" s="477" t="s">
        <v>576</v>
      </c>
      <c r="H97" s="477"/>
      <c r="I97" s="477"/>
      <c r="J97" s="477"/>
      <c r="K97" s="477"/>
      <c r="L97" s="474"/>
      <c r="M97" s="474"/>
      <c r="N97" s="474"/>
      <c r="O97" s="477" t="s">
        <v>577</v>
      </c>
      <c r="P97" s="477"/>
      <c r="Q97" s="477"/>
      <c r="R97" s="477"/>
      <c r="S97" s="474"/>
      <c r="T97" s="474"/>
      <c r="U97" s="474"/>
      <c r="V97" s="474"/>
      <c r="W97" s="474"/>
      <c r="X97" s="474"/>
      <c r="Y97" s="474"/>
      <c r="Z97" s="477" t="s">
        <v>578</v>
      </c>
      <c r="AA97" s="477"/>
      <c r="AB97" s="477"/>
      <c r="AC97" s="474"/>
      <c r="AD97" s="474"/>
    </row>
    <row r="98" customFormat="false" ht="13.2" hidden="false" customHeight="false" outlineLevel="0" collapsed="false">
      <c r="B98" s="474"/>
      <c r="C98" s="474"/>
      <c r="D98" s="474"/>
      <c r="E98" s="474"/>
      <c r="F98" s="474"/>
      <c r="G98" s="477" t="s">
        <v>579</v>
      </c>
      <c r="H98" s="477"/>
      <c r="I98" s="477"/>
      <c r="J98" s="477"/>
      <c r="K98" s="474"/>
      <c r="L98" s="474"/>
      <c r="M98" s="474"/>
      <c r="N98" s="474"/>
      <c r="O98" s="477" t="s">
        <v>580</v>
      </c>
      <c r="P98" s="477"/>
      <c r="Q98" s="477"/>
      <c r="R98" s="477"/>
      <c r="S98" s="474"/>
      <c r="T98" s="474"/>
      <c r="U98" s="474"/>
      <c r="V98" s="474"/>
      <c r="W98" s="474"/>
      <c r="X98" s="474"/>
      <c r="Y98" s="474"/>
      <c r="Z98" s="477" t="s">
        <v>581</v>
      </c>
      <c r="AA98" s="474"/>
      <c r="AB98" s="474"/>
      <c r="AC98" s="474"/>
      <c r="AD98" s="474"/>
    </row>
    <row r="99" customFormat="false" ht="13.2" hidden="false" customHeight="false" outlineLevel="0" collapsed="false">
      <c r="B99" s="474"/>
      <c r="C99" s="474"/>
      <c r="D99" s="474"/>
      <c r="E99" s="474"/>
      <c r="F99" s="474"/>
      <c r="G99" s="477" t="s">
        <v>582</v>
      </c>
      <c r="H99" s="477"/>
      <c r="I99" s="477"/>
      <c r="J99" s="477"/>
      <c r="K99" s="477"/>
      <c r="L99" s="474"/>
      <c r="M99" s="474"/>
      <c r="N99" s="474"/>
      <c r="O99" s="708" t="s">
        <v>583</v>
      </c>
      <c r="P99" s="708"/>
      <c r="Q99" s="708"/>
      <c r="R99" s="708"/>
      <c r="S99" s="708"/>
      <c r="T99" s="708"/>
      <c r="U99" s="474"/>
      <c r="V99" s="474"/>
      <c r="W99" s="474"/>
      <c r="X99" s="474"/>
      <c r="Y99" s="474"/>
      <c r="Z99" s="708" t="s">
        <v>584</v>
      </c>
      <c r="AA99" s="708"/>
      <c r="AB99" s="474"/>
      <c r="AC99" s="474"/>
      <c r="AD99" s="474"/>
    </row>
    <row r="100" customFormat="false" ht="13.2" hidden="false" customHeight="false" outlineLevel="0" collapsed="false">
      <c r="B100" s="474"/>
      <c r="C100" s="474"/>
      <c r="D100" s="474"/>
      <c r="E100" s="474"/>
      <c r="F100" s="474"/>
      <c r="G100" s="477" t="s">
        <v>585</v>
      </c>
      <c r="H100" s="477"/>
      <c r="I100" s="477"/>
      <c r="J100" s="477"/>
      <c r="K100" s="477"/>
      <c r="L100" s="474"/>
      <c r="M100" s="474"/>
      <c r="N100" s="474"/>
      <c r="O100" s="708" t="s">
        <v>586</v>
      </c>
      <c r="P100" s="708"/>
      <c r="Q100" s="708"/>
      <c r="R100" s="708"/>
      <c r="S100" s="708"/>
      <c r="T100" s="708"/>
      <c r="U100" s="474"/>
      <c r="V100" s="474"/>
      <c r="W100" s="474"/>
      <c r="X100" s="474"/>
      <c r="Y100" s="474"/>
      <c r="Z100" s="708" t="s">
        <v>587</v>
      </c>
      <c r="AA100" s="708"/>
      <c r="AB100" s="708"/>
      <c r="AC100" s="708"/>
      <c r="AD100" s="708"/>
    </row>
    <row r="101" customFormat="false" ht="13.2" hidden="false" customHeight="false" outlineLevel="0" collapsed="false">
      <c r="B101" s="474"/>
      <c r="C101" s="474"/>
      <c r="D101" s="474"/>
      <c r="E101" s="474"/>
      <c r="F101" s="474"/>
      <c r="G101" s="477" t="s">
        <v>588</v>
      </c>
      <c r="H101" s="477"/>
      <c r="I101" s="477"/>
      <c r="J101" s="477"/>
      <c r="K101" s="477"/>
      <c r="L101" s="474"/>
      <c r="M101" s="474"/>
      <c r="N101" s="474"/>
      <c r="O101" s="708" t="s">
        <v>589</v>
      </c>
      <c r="P101" s="708"/>
      <c r="Q101" s="708"/>
      <c r="R101" s="708"/>
      <c r="S101" s="708"/>
      <c r="T101" s="708"/>
      <c r="U101" s="474"/>
      <c r="V101" s="708"/>
      <c r="W101" s="708"/>
      <c r="X101" s="708"/>
      <c r="Y101" s="708"/>
      <c r="Z101" s="708"/>
      <c r="AA101" s="708"/>
      <c r="AB101" s="708"/>
      <c r="AC101" s="708"/>
      <c r="AD101" s="708"/>
    </row>
    <row r="102" customFormat="false" ht="6" hidden="false" customHeight="true" outlineLevel="0" collapsed="false">
      <c r="B102" s="474"/>
      <c r="C102" s="474"/>
      <c r="D102" s="474"/>
      <c r="E102" s="474"/>
      <c r="F102" s="474"/>
      <c r="G102" s="477"/>
      <c r="H102" s="477"/>
      <c r="I102" s="477"/>
      <c r="J102" s="477"/>
      <c r="K102" s="477"/>
      <c r="L102" s="474"/>
      <c r="M102" s="474"/>
      <c r="N102" s="474"/>
      <c r="O102" s="708"/>
      <c r="P102" s="708"/>
      <c r="Q102" s="708"/>
      <c r="R102" s="708"/>
      <c r="S102" s="708"/>
      <c r="T102" s="708"/>
      <c r="U102" s="474"/>
      <c r="V102" s="708"/>
      <c r="W102" s="708"/>
      <c r="X102" s="708"/>
      <c r="Y102" s="708"/>
      <c r="Z102" s="708"/>
      <c r="AA102" s="708"/>
      <c r="AB102" s="708"/>
      <c r="AC102" s="708"/>
      <c r="AD102" s="708"/>
    </row>
    <row r="103" customFormat="false" ht="13.2" hidden="false" customHeight="false" outlineLevel="0" collapsed="false">
      <c r="B103" s="474"/>
      <c r="C103" s="474"/>
      <c r="D103" s="474"/>
      <c r="E103" s="709" t="s">
        <v>590</v>
      </c>
      <c r="F103" s="474"/>
      <c r="G103" s="474"/>
      <c r="H103" s="474"/>
      <c r="I103" s="474"/>
      <c r="J103" s="474"/>
      <c r="K103" s="477"/>
      <c r="L103" s="474"/>
      <c r="M103" s="474"/>
      <c r="N103" s="474"/>
      <c r="O103" s="474"/>
      <c r="P103" s="474"/>
      <c r="Q103" s="474"/>
      <c r="R103" s="474"/>
      <c r="S103" s="474"/>
      <c r="T103" s="474"/>
      <c r="U103" s="474"/>
      <c r="V103" s="708"/>
      <c r="W103" s="708"/>
      <c r="X103" s="708"/>
      <c r="Y103" s="708"/>
      <c r="Z103" s="708"/>
      <c r="AA103" s="708"/>
      <c r="AB103" s="708"/>
      <c r="AC103" s="708"/>
      <c r="AD103" s="477"/>
    </row>
    <row r="104" customFormat="false" ht="13.2" hidden="false" customHeight="false" outlineLevel="0" collapsed="false">
      <c r="B104" s="474"/>
      <c r="C104" s="474"/>
      <c r="D104" s="474"/>
      <c r="E104" s="709" t="s">
        <v>591</v>
      </c>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row>
    <row r="105" customFormat="false" ht="13.2" hidden="false" customHeight="false" outlineLevel="0" collapsed="false">
      <c r="B105" s="474"/>
      <c r="C105" s="474"/>
      <c r="D105" s="474"/>
      <c r="E105" s="709" t="s">
        <v>592</v>
      </c>
      <c r="F105" s="477"/>
      <c r="G105" s="477"/>
      <c r="H105" s="477"/>
      <c r="I105" s="477"/>
      <c r="J105" s="477"/>
      <c r="K105" s="477"/>
      <c r="L105" s="477"/>
      <c r="M105" s="477"/>
      <c r="N105" s="477"/>
      <c r="O105" s="477"/>
      <c r="P105" s="477"/>
      <c r="Q105" s="477"/>
      <c r="R105" s="477"/>
      <c r="S105" s="477"/>
      <c r="T105" s="477"/>
      <c r="U105" s="477"/>
      <c r="V105" s="474"/>
      <c r="W105" s="477"/>
      <c r="X105" s="477"/>
      <c r="Y105" s="477"/>
      <c r="Z105" s="477"/>
      <c r="AA105" s="477"/>
      <c r="AB105" s="477"/>
      <c r="AC105" s="477"/>
      <c r="AD105" s="477"/>
    </row>
    <row r="106" customFormat="false" ht="13.2" hidden="false" customHeight="false" outlineLevel="0" collapsed="false">
      <c r="B106" s="474"/>
      <c r="C106" s="716"/>
      <c r="D106" s="474"/>
      <c r="E106" s="709" t="s">
        <v>593</v>
      </c>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row>
    <row r="107" customFormat="false" ht="13.2" hidden="false" customHeight="false" outlineLevel="0" collapsed="false">
      <c r="B107" s="474"/>
      <c r="C107" s="474"/>
      <c r="D107" s="474"/>
      <c r="E107" s="709" t="s">
        <v>594</v>
      </c>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row>
    <row r="108" customFormat="false" ht="27" hidden="false" customHeight="true" outlineLevel="0" collapsed="false">
      <c r="B108" s="474"/>
      <c r="C108" s="474"/>
      <c r="D108" s="474"/>
      <c r="E108" s="703" t="s">
        <v>595</v>
      </c>
      <c r="F108" s="703"/>
      <c r="G108" s="703"/>
      <c r="H108" s="703"/>
      <c r="I108" s="703"/>
      <c r="J108" s="703"/>
      <c r="K108" s="703"/>
      <c r="L108" s="703"/>
      <c r="M108" s="703"/>
      <c r="N108" s="703"/>
      <c r="O108" s="703"/>
      <c r="P108" s="703"/>
      <c r="Q108" s="703"/>
      <c r="R108" s="703"/>
      <c r="S108" s="703"/>
      <c r="T108" s="703"/>
      <c r="U108" s="703"/>
      <c r="V108" s="703"/>
      <c r="W108" s="703"/>
      <c r="X108" s="703"/>
      <c r="Y108" s="703"/>
      <c r="Z108" s="703"/>
      <c r="AA108" s="703"/>
      <c r="AB108" s="703"/>
      <c r="AC108" s="703"/>
      <c r="AD108" s="703"/>
    </row>
    <row r="109" customFormat="false" ht="3" hidden="false" customHeight="true" outlineLevel="0" collapsed="false">
      <c r="B109" s="474"/>
      <c r="C109" s="477"/>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row>
    <row r="110" customFormat="false" ht="13.2" hidden="false" customHeight="false" outlineLevel="0" collapsed="false">
      <c r="B110" s="474"/>
      <c r="C110" s="482" t="s">
        <v>596</v>
      </c>
      <c r="D110" s="474"/>
      <c r="E110" s="709" t="s">
        <v>597</v>
      </c>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4"/>
      <c r="AD110" s="474"/>
    </row>
    <row r="111" customFormat="false" ht="13.2" hidden="false" customHeight="false" outlineLevel="0" collapsed="false">
      <c r="B111" s="474"/>
      <c r="C111" s="474"/>
      <c r="D111" s="474"/>
      <c r="E111" s="663" t="s">
        <v>598</v>
      </c>
      <c r="F111" s="663"/>
      <c r="G111" s="663"/>
      <c r="H111" s="663"/>
      <c r="I111" s="663"/>
      <c r="J111" s="663"/>
      <c r="K111" s="663"/>
      <c r="L111" s="663"/>
      <c r="M111" s="663"/>
      <c r="N111" s="663"/>
      <c r="O111" s="663"/>
      <c r="P111" s="663"/>
      <c r="Q111" s="663"/>
      <c r="R111" s="663"/>
      <c r="S111" s="663"/>
      <c r="T111" s="663"/>
      <c r="U111" s="663"/>
      <c r="V111" s="663"/>
      <c r="W111" s="477"/>
      <c r="X111" s="474"/>
      <c r="Y111" s="474"/>
      <c r="Z111" s="474"/>
      <c r="AA111" s="474"/>
      <c r="AB111" s="474"/>
      <c r="AC111" s="474"/>
      <c r="AD111" s="474"/>
    </row>
    <row r="112" customFormat="false" ht="15" hidden="false" customHeight="true" outlineLevel="0" collapsed="false">
      <c r="B112" s="474"/>
      <c r="C112" s="474"/>
      <c r="D112" s="474"/>
      <c r="E112" s="477" t="s">
        <v>599</v>
      </c>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row>
    <row r="113" customFormat="false" ht="12.75" hidden="false" customHeight="true" outlineLevel="0" collapsed="false">
      <c r="B113" s="474"/>
      <c r="C113" s="474"/>
      <c r="D113" s="474"/>
      <c r="E113" s="663" t="s">
        <v>600</v>
      </c>
      <c r="F113" s="663"/>
      <c r="G113" s="663"/>
      <c r="H113" s="663"/>
      <c r="I113" s="663"/>
      <c r="J113" s="663"/>
      <c r="K113" s="663"/>
      <c r="L113" s="663"/>
      <c r="M113" s="663"/>
      <c r="N113" s="663"/>
      <c r="O113" s="663"/>
      <c r="P113" s="663"/>
      <c r="Q113" s="663"/>
      <c r="R113" s="663"/>
      <c r="S113" s="663"/>
      <c r="T113" s="663"/>
      <c r="U113" s="663"/>
      <c r="V113" s="663"/>
      <c r="W113" s="663"/>
      <c r="X113" s="663"/>
      <c r="Y113" s="663"/>
      <c r="Z113" s="663"/>
      <c r="AA113" s="663"/>
      <c r="AB113" s="663"/>
      <c r="AC113" s="663"/>
      <c r="AD113" s="663"/>
    </row>
    <row r="114" customFormat="false" ht="10.5" hidden="false" customHeight="true" outlineLevel="0" collapsed="false">
      <c r="B114" s="474"/>
      <c r="C114" s="717"/>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row>
    <row r="115" customFormat="false" ht="12.75" hidden="false" customHeight="true" outlineLevel="0" collapsed="false">
      <c r="B115" s="474"/>
      <c r="C115" s="482" t="s">
        <v>601</v>
      </c>
      <c r="D115" s="474"/>
      <c r="E115" s="703" t="s">
        <v>602</v>
      </c>
      <c r="F115" s="703"/>
      <c r="G115" s="703"/>
      <c r="H115" s="703"/>
      <c r="I115" s="703"/>
      <c r="J115" s="703"/>
      <c r="K115" s="703"/>
      <c r="L115" s="703"/>
      <c r="M115" s="703"/>
      <c r="N115" s="703"/>
      <c r="O115" s="703"/>
      <c r="P115" s="703"/>
      <c r="Q115" s="703"/>
      <c r="R115" s="703"/>
      <c r="S115" s="703"/>
      <c r="T115" s="703"/>
      <c r="U115" s="703"/>
      <c r="V115" s="703"/>
      <c r="W115" s="703"/>
      <c r="X115" s="703"/>
      <c r="Y115" s="703"/>
      <c r="Z115" s="703"/>
      <c r="AA115" s="718"/>
      <c r="AB115" s="718"/>
      <c r="AC115" s="718"/>
      <c r="AD115" s="718"/>
    </row>
    <row r="116" customFormat="false" ht="12.75" hidden="false" customHeight="true" outlineLevel="0" collapsed="false">
      <c r="B116" s="474"/>
      <c r="C116" s="719"/>
      <c r="D116" s="474"/>
      <c r="E116" s="703" t="s">
        <v>603</v>
      </c>
      <c r="F116" s="703"/>
      <c r="G116" s="703"/>
      <c r="H116" s="703"/>
      <c r="I116" s="703"/>
      <c r="J116" s="703"/>
      <c r="K116" s="703"/>
      <c r="L116" s="703"/>
      <c r="M116" s="703"/>
      <c r="N116" s="703"/>
      <c r="O116" s="703"/>
      <c r="P116" s="703"/>
      <c r="Q116" s="703"/>
      <c r="R116" s="703"/>
      <c r="S116" s="703"/>
      <c r="T116" s="703"/>
      <c r="U116" s="703"/>
      <c r="V116" s="703"/>
      <c r="W116" s="703"/>
      <c r="X116" s="703"/>
      <c r="Y116" s="703"/>
      <c r="Z116" s="703"/>
      <c r="AA116" s="703"/>
      <c r="AB116" s="703"/>
      <c r="AC116" s="703"/>
      <c r="AD116" s="703"/>
    </row>
    <row r="117" customFormat="false" ht="13.5" hidden="false" customHeight="true" outlineLevel="0" collapsed="false">
      <c r="B117" s="474"/>
      <c r="C117" s="719"/>
      <c r="D117" s="474"/>
      <c r="E117" s="703"/>
      <c r="F117" s="703"/>
      <c r="G117" s="703"/>
      <c r="H117" s="703"/>
      <c r="I117" s="703"/>
      <c r="J117" s="703"/>
      <c r="K117" s="703"/>
      <c r="L117" s="703"/>
      <c r="M117" s="703"/>
      <c r="N117" s="703"/>
      <c r="O117" s="703"/>
      <c r="P117" s="703"/>
      <c r="Q117" s="703"/>
      <c r="R117" s="703"/>
      <c r="S117" s="703"/>
      <c r="T117" s="703"/>
      <c r="U117" s="703"/>
      <c r="V117" s="703"/>
      <c r="W117" s="703"/>
      <c r="X117" s="703"/>
      <c r="Y117" s="703"/>
      <c r="Z117" s="703"/>
      <c r="AA117" s="703"/>
      <c r="AB117" s="703"/>
      <c r="AC117" s="703"/>
      <c r="AD117" s="703"/>
    </row>
    <row r="118" customFormat="false" ht="3.75" hidden="false" customHeight="true" outlineLevel="0" collapsed="false">
      <c r="B118" s="474"/>
      <c r="C118" s="719"/>
      <c r="D118" s="474"/>
      <c r="E118" s="711"/>
      <c r="F118" s="711"/>
      <c r="G118" s="711"/>
      <c r="H118" s="711"/>
      <c r="I118" s="711"/>
      <c r="J118" s="711"/>
      <c r="K118" s="711"/>
      <c r="L118" s="711"/>
      <c r="M118" s="711"/>
      <c r="N118" s="711"/>
      <c r="O118" s="711"/>
      <c r="P118" s="711"/>
      <c r="Q118" s="711"/>
      <c r="R118" s="711"/>
      <c r="S118" s="711"/>
      <c r="T118" s="711"/>
      <c r="U118" s="711"/>
      <c r="V118" s="711"/>
      <c r="W118" s="711"/>
      <c r="X118" s="711"/>
      <c r="Y118" s="711"/>
      <c r="Z118" s="711"/>
      <c r="AA118" s="711"/>
      <c r="AB118" s="711"/>
      <c r="AC118" s="711"/>
      <c r="AD118" s="711"/>
    </row>
    <row r="119" customFormat="false" ht="13.2" hidden="false" customHeight="true" outlineLevel="0" collapsed="false">
      <c r="B119" s="474"/>
      <c r="C119" s="719"/>
      <c r="D119" s="474"/>
      <c r="E119" s="703" t="s">
        <v>604</v>
      </c>
      <c r="F119" s="703"/>
      <c r="G119" s="703"/>
      <c r="H119" s="703"/>
      <c r="I119" s="703"/>
      <c r="J119" s="703"/>
      <c r="K119" s="703"/>
      <c r="L119" s="703"/>
      <c r="M119" s="703"/>
      <c r="N119" s="703"/>
      <c r="O119" s="703"/>
      <c r="P119" s="703"/>
      <c r="Q119" s="703"/>
      <c r="R119" s="703"/>
      <c r="S119" s="703"/>
      <c r="T119" s="703"/>
      <c r="U119" s="703"/>
      <c r="V119" s="703"/>
      <c r="W119" s="703"/>
      <c r="X119" s="703"/>
      <c r="Y119" s="718"/>
      <c r="Z119" s="718"/>
      <c r="AA119" s="718"/>
      <c r="AB119" s="718"/>
      <c r="AC119" s="718"/>
      <c r="AD119" s="718"/>
    </row>
    <row r="120" customFormat="false" ht="13.2" hidden="false" customHeight="true" outlineLevel="0" collapsed="false">
      <c r="B120" s="474"/>
      <c r="C120" s="719"/>
      <c r="D120" s="474"/>
      <c r="E120" s="703" t="s">
        <v>605</v>
      </c>
      <c r="F120" s="703"/>
      <c r="G120" s="703"/>
      <c r="H120" s="703"/>
      <c r="I120" s="703"/>
      <c r="J120" s="703"/>
      <c r="K120" s="703"/>
      <c r="L120" s="703"/>
      <c r="M120" s="703"/>
      <c r="N120" s="703"/>
      <c r="O120" s="703"/>
      <c r="P120" s="703"/>
      <c r="Q120" s="703"/>
      <c r="R120" s="703"/>
      <c r="S120" s="703"/>
      <c r="T120" s="703"/>
      <c r="U120" s="703"/>
      <c r="V120" s="703"/>
      <c r="W120" s="703"/>
      <c r="X120" s="703"/>
      <c r="Y120" s="703"/>
      <c r="Z120" s="703"/>
      <c r="AA120" s="703"/>
      <c r="AB120" s="703"/>
      <c r="AC120" s="703"/>
      <c r="AD120" s="703"/>
    </row>
    <row r="121" customFormat="false" ht="13.2" hidden="false" customHeight="false" outlineLevel="0" collapsed="false">
      <c r="B121" s="474"/>
      <c r="C121" s="720"/>
      <c r="D121" s="474"/>
      <c r="E121" s="703"/>
      <c r="F121" s="703"/>
      <c r="G121" s="703"/>
      <c r="H121" s="703"/>
      <c r="I121" s="703"/>
      <c r="J121" s="703"/>
      <c r="K121" s="703"/>
      <c r="L121" s="703"/>
      <c r="M121" s="703"/>
      <c r="N121" s="703"/>
      <c r="O121" s="703"/>
      <c r="P121" s="703"/>
      <c r="Q121" s="703"/>
      <c r="R121" s="703"/>
      <c r="S121" s="703"/>
      <c r="T121" s="703"/>
      <c r="U121" s="703"/>
      <c r="V121" s="703"/>
      <c r="W121" s="703"/>
      <c r="X121" s="703"/>
      <c r="Y121" s="703"/>
      <c r="Z121" s="703"/>
      <c r="AA121" s="703"/>
      <c r="AB121" s="703"/>
      <c r="AC121" s="703"/>
      <c r="AD121" s="703"/>
    </row>
    <row r="122" customFormat="false" ht="6.75" hidden="false" customHeight="true" outlineLevel="0" collapsed="false">
      <c r="B122" s="474"/>
      <c r="C122" s="502"/>
      <c r="D122" s="502"/>
      <c r="E122" s="711"/>
      <c r="F122" s="711"/>
      <c r="G122" s="711"/>
      <c r="H122" s="711"/>
      <c r="I122" s="711"/>
      <c r="J122" s="711"/>
      <c r="K122" s="711"/>
      <c r="L122" s="711"/>
      <c r="M122" s="711"/>
      <c r="N122" s="711"/>
      <c r="O122" s="711"/>
      <c r="P122" s="711"/>
      <c r="Q122" s="711"/>
      <c r="R122" s="711"/>
      <c r="S122" s="711"/>
      <c r="T122" s="711"/>
      <c r="U122" s="711"/>
      <c r="V122" s="711"/>
      <c r="W122" s="711"/>
      <c r="X122" s="711"/>
      <c r="Y122" s="711"/>
      <c r="Z122" s="711"/>
      <c r="AA122" s="711"/>
      <c r="AB122" s="711"/>
      <c r="AC122" s="711"/>
      <c r="AD122" s="711"/>
    </row>
    <row r="123" customFormat="false" ht="13.2" hidden="false" customHeight="true" outlineLevel="0" collapsed="false">
      <c r="B123" s="474"/>
      <c r="C123" s="482" t="s">
        <v>606</v>
      </c>
      <c r="D123" s="474"/>
      <c r="E123" s="703" t="s">
        <v>607</v>
      </c>
      <c r="F123" s="703"/>
      <c r="G123" s="703"/>
      <c r="H123" s="710" t="s">
        <v>608</v>
      </c>
      <c r="I123" s="710"/>
      <c r="J123" s="710"/>
      <c r="K123" s="710"/>
      <c r="L123" s="710"/>
      <c r="M123" s="710"/>
      <c r="N123" s="710"/>
      <c r="O123" s="710"/>
      <c r="P123" s="710"/>
      <c r="Q123" s="710"/>
      <c r="R123" s="710"/>
      <c r="S123" s="710"/>
      <c r="T123" s="710"/>
      <c r="U123" s="710"/>
      <c r="V123" s="718"/>
      <c r="W123" s="718"/>
      <c r="X123" s="718"/>
      <c r="Y123" s="718"/>
      <c r="Z123" s="718"/>
      <c r="AA123" s="711"/>
      <c r="AB123" s="711"/>
      <c r="AC123" s="711"/>
      <c r="AD123" s="711"/>
    </row>
    <row r="124" customFormat="false" ht="13.2" hidden="false" customHeight="true" outlineLevel="0" collapsed="false">
      <c r="B124" s="474"/>
      <c r="C124" s="482"/>
      <c r="D124" s="474"/>
      <c r="E124" s="711"/>
      <c r="F124" s="711"/>
      <c r="G124" s="718" t="s">
        <v>525</v>
      </c>
      <c r="H124" s="710" t="s">
        <v>609</v>
      </c>
      <c r="I124" s="710"/>
      <c r="J124" s="710"/>
      <c r="K124" s="710"/>
      <c r="L124" s="710"/>
      <c r="M124" s="710"/>
      <c r="N124" s="710"/>
      <c r="O124" s="710"/>
      <c r="P124" s="710"/>
      <c r="Q124" s="710"/>
      <c r="R124" s="710"/>
      <c r="S124" s="710"/>
      <c r="T124" s="710"/>
      <c r="U124" s="718"/>
      <c r="V124" s="718"/>
      <c r="W124" s="718"/>
      <c r="X124" s="718"/>
      <c r="Y124" s="718"/>
      <c r="Z124" s="718"/>
      <c r="AA124" s="711"/>
      <c r="AB124" s="711"/>
      <c r="AC124" s="711"/>
      <c r="AD124" s="711"/>
    </row>
    <row r="125" customFormat="false" ht="6" hidden="false" customHeight="true" outlineLevel="0" collapsed="false">
      <c r="B125" s="474"/>
      <c r="C125" s="482"/>
      <c r="D125" s="474"/>
      <c r="E125" s="711"/>
      <c r="F125" s="711"/>
      <c r="G125" s="711"/>
      <c r="H125" s="711"/>
      <c r="I125" s="711"/>
      <c r="J125" s="711"/>
      <c r="K125" s="711"/>
      <c r="L125" s="711"/>
      <c r="M125" s="711"/>
      <c r="N125" s="711"/>
      <c r="O125" s="711"/>
      <c r="P125" s="711"/>
      <c r="Q125" s="711"/>
      <c r="R125" s="711"/>
      <c r="S125" s="711"/>
      <c r="T125" s="711"/>
      <c r="U125" s="711"/>
      <c r="V125" s="711"/>
      <c r="W125" s="711"/>
      <c r="X125" s="711"/>
      <c r="Y125" s="711"/>
      <c r="Z125" s="711"/>
      <c r="AA125" s="711"/>
      <c r="AB125" s="711"/>
      <c r="AC125" s="711"/>
      <c r="AD125" s="711"/>
    </row>
    <row r="126" customFormat="false" ht="13.2" hidden="false" customHeight="false" outlineLevel="0" collapsed="false">
      <c r="B126" s="474"/>
      <c r="C126" s="478" t="s">
        <v>610</v>
      </c>
      <c r="D126" s="478"/>
      <c r="E126" s="478"/>
      <c r="F126" s="478"/>
      <c r="G126" s="478"/>
      <c r="H126" s="478"/>
      <c r="I126" s="478"/>
      <c r="J126" s="478"/>
      <c r="K126" s="478"/>
      <c r="L126" s="478"/>
      <c r="M126" s="478"/>
      <c r="N126" s="478"/>
      <c r="O126" s="478"/>
      <c r="P126" s="478"/>
      <c r="Q126" s="721"/>
      <c r="R126" s="474"/>
      <c r="S126" s="474"/>
      <c r="T126" s="474"/>
      <c r="U126" s="474"/>
      <c r="V126" s="474"/>
      <c r="W126" s="474"/>
      <c r="X126" s="474"/>
      <c r="Y126" s="474"/>
      <c r="Z126" s="474"/>
      <c r="AA126" s="474"/>
      <c r="AB126" s="474"/>
      <c r="AC126" s="474"/>
      <c r="AD126" s="474"/>
    </row>
    <row r="127" customFormat="false" ht="6.75" hidden="false" customHeight="true" outlineLevel="0" collapsed="false">
      <c r="B127" s="474"/>
      <c r="C127" s="482"/>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row>
    <row r="128" customFormat="false" ht="12.75" hidden="false" customHeight="true" outlineLevel="0" collapsed="false">
      <c r="B128" s="474"/>
      <c r="C128" s="663" t="s">
        <v>611</v>
      </c>
      <c r="D128" s="663"/>
      <c r="E128" s="663"/>
      <c r="F128" s="663"/>
      <c r="G128" s="663"/>
      <c r="H128" s="663"/>
      <c r="I128" s="663"/>
      <c r="J128" s="663"/>
      <c r="K128" s="663"/>
      <c r="L128" s="663"/>
      <c r="M128" s="663"/>
      <c r="N128" s="663"/>
      <c r="O128" s="663"/>
      <c r="P128" s="663"/>
      <c r="Q128" s="663"/>
      <c r="R128" s="663"/>
      <c r="S128" s="663"/>
      <c r="T128" s="663"/>
      <c r="U128" s="663"/>
      <c r="V128" s="663"/>
      <c r="W128" s="663"/>
      <c r="X128" s="663"/>
      <c r="Y128" s="663"/>
      <c r="Z128" s="663"/>
      <c r="AA128" s="663"/>
      <c r="AB128" s="663"/>
      <c r="AC128" s="663"/>
      <c r="AD128" s="663"/>
    </row>
    <row r="129" customFormat="false" ht="12.75" hidden="false" customHeight="true" outlineLevel="0" collapsed="false">
      <c r="B129" s="474"/>
      <c r="C129" s="474"/>
      <c r="D129" s="474"/>
      <c r="E129" s="478" t="s">
        <v>612</v>
      </c>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4"/>
      <c r="AB129" s="474"/>
      <c r="AC129" s="474"/>
      <c r="AD129" s="474"/>
    </row>
    <row r="130" customFormat="false" ht="12.75" hidden="false" customHeight="true" outlineLevel="0" collapsed="false">
      <c r="B130" s="474"/>
      <c r="C130" s="474"/>
      <c r="D130" s="474"/>
      <c r="E130" s="478" t="s">
        <v>613</v>
      </c>
      <c r="F130" s="478"/>
      <c r="G130" s="478"/>
      <c r="H130" s="478"/>
      <c r="I130" s="478"/>
      <c r="J130" s="478"/>
      <c r="K130" s="478"/>
      <c r="L130" s="478"/>
      <c r="M130" s="478"/>
      <c r="N130" s="478"/>
      <c r="O130" s="478"/>
      <c r="P130" s="478"/>
      <c r="Q130" s="478"/>
      <c r="R130" s="478"/>
      <c r="S130" s="478"/>
      <c r="T130" s="478"/>
      <c r="U130" s="478"/>
      <c r="V130" s="478"/>
      <c r="W130" s="478"/>
      <c r="X130" s="478"/>
      <c r="Y130" s="477"/>
      <c r="Z130" s="477"/>
      <c r="AA130" s="474"/>
      <c r="AB130" s="474"/>
      <c r="AC130" s="474"/>
      <c r="AD130" s="474"/>
    </row>
    <row r="131" customFormat="false" ht="9" hidden="false" customHeight="true" outlineLevel="0" collapsed="false">
      <c r="B131" s="474"/>
      <c r="C131" s="474"/>
      <c r="D131" s="474"/>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4"/>
      <c r="AB131" s="474"/>
      <c r="AC131" s="474"/>
      <c r="AD131" s="474"/>
    </row>
    <row r="132" customFormat="false" ht="12.75" hidden="false" customHeight="true" outlineLevel="0" collapsed="false">
      <c r="B132" s="474"/>
      <c r="C132" s="722" t="s">
        <v>614</v>
      </c>
      <c r="D132" s="722"/>
      <c r="E132" s="722"/>
      <c r="F132" s="722"/>
      <c r="G132" s="722"/>
      <c r="H132" s="722"/>
      <c r="I132" s="722"/>
      <c r="J132" s="722"/>
      <c r="K132" s="722"/>
      <c r="L132" s="722"/>
      <c r="M132" s="722"/>
      <c r="N132" s="722"/>
      <c r="O132" s="722"/>
      <c r="P132" s="722"/>
      <c r="Q132" s="722"/>
      <c r="R132" s="722"/>
      <c r="S132" s="722"/>
      <c r="T132" s="722"/>
      <c r="U132" s="722"/>
      <c r="V132" s="722"/>
      <c r="W132" s="722"/>
      <c r="X132" s="722"/>
      <c r="Y132" s="722"/>
      <c r="Z132" s="722"/>
      <c r="AA132" s="718"/>
      <c r="AB132" s="718"/>
      <c r="AC132" s="718"/>
      <c r="AD132" s="718"/>
    </row>
    <row r="133" customFormat="false" ht="12.75" hidden="false" customHeight="true" outlineLevel="0" collapsed="false">
      <c r="B133" s="474"/>
      <c r="C133" s="723"/>
      <c r="D133" s="723"/>
      <c r="E133" s="478" t="s">
        <v>615</v>
      </c>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718"/>
      <c r="AB133" s="718"/>
      <c r="AC133" s="718"/>
      <c r="AD133" s="718"/>
    </row>
    <row r="134" customFormat="false" ht="13.2" hidden="false" customHeight="false" outlineLevel="0" collapsed="false">
      <c r="B134" s="474"/>
      <c r="C134" s="723"/>
      <c r="D134" s="723"/>
      <c r="E134" s="478" t="s">
        <v>616</v>
      </c>
      <c r="F134" s="478"/>
      <c r="G134" s="478"/>
      <c r="H134" s="478"/>
      <c r="I134" s="478"/>
      <c r="J134" s="478"/>
      <c r="K134" s="478"/>
      <c r="L134" s="478"/>
      <c r="M134" s="478"/>
      <c r="N134" s="478"/>
      <c r="O134" s="478"/>
      <c r="P134" s="478"/>
      <c r="Q134" s="478"/>
      <c r="R134" s="478"/>
      <c r="S134" s="478"/>
      <c r="T134" s="478"/>
      <c r="U134" s="478"/>
      <c r="V134" s="478"/>
      <c r="W134" s="478"/>
      <c r="X134" s="478"/>
      <c r="Y134" s="477"/>
      <c r="Z134" s="477"/>
      <c r="AA134" s="718"/>
      <c r="AB134" s="718"/>
      <c r="AC134" s="718"/>
      <c r="AD134" s="718"/>
    </row>
    <row r="135" customFormat="false" ht="15" hidden="false" customHeight="true" outlineLevel="0" collapsed="false">
      <c r="B135" s="474"/>
      <c r="C135" s="718"/>
      <c r="D135" s="718"/>
      <c r="E135" s="703" t="s">
        <v>617</v>
      </c>
      <c r="F135" s="703"/>
      <c r="G135" s="703"/>
      <c r="H135" s="703"/>
      <c r="I135" s="703"/>
      <c r="J135" s="703"/>
      <c r="K135" s="703"/>
      <c r="L135" s="703"/>
      <c r="M135" s="703"/>
      <c r="N135" s="703"/>
      <c r="O135" s="703"/>
      <c r="P135" s="703"/>
      <c r="Q135" s="703"/>
      <c r="R135" s="703"/>
      <c r="S135" s="703"/>
      <c r="T135" s="703"/>
      <c r="U135" s="703"/>
      <c r="V135" s="703"/>
      <c r="W135" s="703"/>
      <c r="X135" s="703"/>
      <c r="Y135" s="703"/>
      <c r="Z135" s="703"/>
      <c r="AA135" s="703"/>
      <c r="AB135" s="703"/>
      <c r="AC135" s="703"/>
      <c r="AD135" s="703"/>
    </row>
    <row r="136" customFormat="false" ht="12.75" hidden="false" customHeight="true" outlineLevel="0" collapsed="false">
      <c r="B136" s="474"/>
      <c r="C136" s="718"/>
      <c r="D136" s="718"/>
      <c r="E136" s="703" t="s">
        <v>618</v>
      </c>
      <c r="F136" s="703"/>
      <c r="G136" s="703"/>
      <c r="H136" s="703"/>
      <c r="I136" s="703"/>
      <c r="J136" s="703"/>
      <c r="K136" s="703"/>
      <c r="L136" s="703"/>
      <c r="M136" s="703"/>
      <c r="N136" s="703"/>
      <c r="O136" s="703"/>
      <c r="P136" s="703"/>
      <c r="Q136" s="703"/>
      <c r="R136" s="703"/>
      <c r="S136" s="703"/>
      <c r="T136" s="703"/>
      <c r="U136" s="703"/>
      <c r="V136" s="703"/>
      <c r="W136" s="703"/>
      <c r="X136" s="703"/>
      <c r="Y136" s="703"/>
      <c r="Z136" s="703"/>
      <c r="AA136" s="703"/>
      <c r="AB136" s="703"/>
      <c r="AC136" s="703"/>
      <c r="AD136" s="703"/>
    </row>
    <row r="137" customFormat="false" ht="12.75" hidden="false" customHeight="true" outlineLevel="0" collapsed="false">
      <c r="B137" s="474"/>
      <c r="C137" s="718"/>
      <c r="D137" s="718"/>
      <c r="E137" s="711"/>
      <c r="F137" s="711"/>
      <c r="G137" s="703" t="s">
        <v>619</v>
      </c>
      <c r="H137" s="703"/>
      <c r="I137" s="703"/>
      <c r="J137" s="703"/>
      <c r="K137" s="703"/>
      <c r="L137" s="703"/>
      <c r="M137" s="703"/>
      <c r="N137" s="703"/>
      <c r="O137" s="703"/>
      <c r="P137" s="703"/>
      <c r="Q137" s="703"/>
      <c r="R137" s="703"/>
      <c r="S137" s="703"/>
      <c r="T137" s="703"/>
      <c r="U137" s="703"/>
      <c r="V137" s="703"/>
      <c r="W137" s="703"/>
      <c r="X137" s="703"/>
      <c r="Y137" s="703"/>
      <c r="Z137" s="703"/>
      <c r="AA137" s="703"/>
      <c r="AB137" s="703"/>
      <c r="AC137" s="703"/>
      <c r="AD137" s="703"/>
    </row>
    <row r="138" customFormat="false" ht="12.75" hidden="false" customHeight="true" outlineLevel="0" collapsed="false">
      <c r="B138" s="474"/>
      <c r="C138" s="711"/>
      <c r="D138" s="711"/>
      <c r="E138" s="711"/>
      <c r="F138" s="711"/>
      <c r="G138" s="710" t="s">
        <v>620</v>
      </c>
      <c r="H138" s="710"/>
      <c r="I138" s="710"/>
      <c r="J138" s="711"/>
      <c r="K138" s="711"/>
      <c r="L138" s="711"/>
      <c r="M138" s="474"/>
      <c r="N138" s="718"/>
      <c r="O138" s="711"/>
      <c r="P138" s="710" t="s">
        <v>621</v>
      </c>
      <c r="Q138" s="710"/>
      <c r="R138" s="710"/>
      <c r="S138" s="710"/>
      <c r="T138" s="710"/>
      <c r="U138" s="710"/>
      <c r="V138" s="710"/>
      <c r="W138" s="710"/>
      <c r="X138" s="710"/>
      <c r="Y138" s="711"/>
      <c r="Z138" s="710" t="s">
        <v>622</v>
      </c>
      <c r="AA138" s="710"/>
      <c r="AB138" s="710"/>
      <c r="AC138" s="710"/>
      <c r="AD138" s="710"/>
    </row>
    <row r="139" customFormat="false" ht="12.75" hidden="false" customHeight="true" outlineLevel="0" collapsed="false">
      <c r="B139" s="474"/>
      <c r="C139" s="711"/>
      <c r="D139" s="711"/>
      <c r="E139" s="711"/>
      <c r="F139" s="711"/>
      <c r="G139" s="710" t="s">
        <v>623</v>
      </c>
      <c r="H139" s="710"/>
      <c r="I139" s="710"/>
      <c r="J139" s="710"/>
      <c r="K139" s="710"/>
      <c r="L139" s="710"/>
      <c r="M139" s="710"/>
      <c r="N139" s="710"/>
      <c r="O139" s="718"/>
      <c r="P139" s="710" t="s">
        <v>624</v>
      </c>
      <c r="Q139" s="710"/>
      <c r="R139" s="710"/>
      <c r="S139" s="710"/>
      <c r="T139" s="710"/>
      <c r="U139" s="710"/>
      <c r="V139" s="710"/>
      <c r="W139" s="710"/>
      <c r="X139" s="710"/>
      <c r="Y139" s="711"/>
      <c r="Z139" s="710" t="s">
        <v>625</v>
      </c>
      <c r="AA139" s="710"/>
      <c r="AB139" s="710"/>
      <c r="AC139" s="710"/>
      <c r="AD139" s="710"/>
    </row>
    <row r="140" customFormat="false" ht="13.2" hidden="false" customHeight="true" outlineLevel="0" collapsed="false">
      <c r="B140" s="474"/>
      <c r="C140" s="711"/>
      <c r="D140" s="711"/>
      <c r="E140" s="711"/>
      <c r="F140" s="711"/>
      <c r="G140" s="710" t="s">
        <v>626</v>
      </c>
      <c r="H140" s="710"/>
      <c r="I140" s="710"/>
      <c r="J140" s="710"/>
      <c r="K140" s="710"/>
      <c r="L140" s="710"/>
      <c r="M140" s="710"/>
      <c r="N140" s="710"/>
      <c r="O140" s="718"/>
      <c r="P140" s="710" t="s">
        <v>627</v>
      </c>
      <c r="Q140" s="710"/>
      <c r="R140" s="710"/>
      <c r="S140" s="710"/>
      <c r="T140" s="710"/>
      <c r="U140" s="710"/>
      <c r="V140" s="710"/>
      <c r="W140" s="710"/>
      <c r="X140" s="718"/>
      <c r="Y140" s="711"/>
      <c r="Z140" s="710" t="s">
        <v>628</v>
      </c>
      <c r="AA140" s="710"/>
      <c r="AB140" s="710"/>
      <c r="AC140" s="710"/>
      <c r="AD140" s="710"/>
    </row>
    <row r="141" customFormat="false" ht="13.2" hidden="false" customHeight="true" outlineLevel="0" collapsed="false">
      <c r="B141" s="474"/>
      <c r="C141" s="711"/>
      <c r="D141" s="711"/>
      <c r="E141" s="711"/>
      <c r="F141" s="711"/>
      <c r="G141" s="710" t="s">
        <v>629</v>
      </c>
      <c r="H141" s="710"/>
      <c r="I141" s="710"/>
      <c r="J141" s="710"/>
      <c r="K141" s="710"/>
      <c r="L141" s="710"/>
      <c r="M141" s="710"/>
      <c r="N141" s="710"/>
      <c r="O141" s="710"/>
      <c r="P141" s="663" t="s">
        <v>630</v>
      </c>
      <c r="Q141" s="663"/>
      <c r="R141" s="663"/>
      <c r="S141" s="663"/>
      <c r="T141" s="663"/>
      <c r="U141" s="663"/>
      <c r="V141" s="663"/>
      <c r="W141" s="663"/>
      <c r="X141" s="663"/>
      <c r="Y141" s="711"/>
      <c r="Z141" s="711"/>
      <c r="AA141" s="711"/>
      <c r="AB141" s="711"/>
      <c r="AC141" s="711"/>
      <c r="AD141" s="711"/>
    </row>
    <row r="142" customFormat="false" ht="4.5" hidden="false" customHeight="true" outlineLevel="0" collapsed="false">
      <c r="B142" s="474"/>
      <c r="C142" s="72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row>
    <row r="143" customFormat="false" ht="12.75" hidden="false" customHeight="true" outlineLevel="0" collapsed="false">
      <c r="B143" s="474"/>
      <c r="C143" s="663" t="s">
        <v>631</v>
      </c>
      <c r="D143" s="663"/>
      <c r="E143" s="663"/>
      <c r="F143" s="663"/>
      <c r="G143" s="663"/>
      <c r="H143" s="663"/>
      <c r="I143" s="663"/>
      <c r="J143" s="663"/>
      <c r="K143" s="663"/>
      <c r="L143" s="663"/>
      <c r="M143" s="663"/>
      <c r="N143" s="663"/>
      <c r="O143" s="663"/>
      <c r="P143" s="663"/>
      <c r="Q143" s="663"/>
      <c r="R143" s="663"/>
      <c r="S143" s="663"/>
      <c r="T143" s="663"/>
      <c r="U143" s="663"/>
      <c r="V143" s="663"/>
      <c r="W143" s="663"/>
      <c r="X143" s="663"/>
      <c r="Y143" s="663"/>
      <c r="Z143" s="663"/>
      <c r="AA143" s="663"/>
      <c r="AB143" s="663"/>
      <c r="AC143" s="663"/>
      <c r="AD143" s="663"/>
    </row>
    <row r="144" customFormat="false" ht="12.75" hidden="false" customHeight="true" outlineLevel="0" collapsed="false">
      <c r="B144" s="474"/>
      <c r="C144" s="477"/>
      <c r="D144" s="477"/>
      <c r="E144" s="478" t="s">
        <v>612</v>
      </c>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7"/>
      <c r="AB144" s="477"/>
      <c r="AC144" s="477"/>
      <c r="AD144" s="477"/>
    </row>
    <row r="145" customFormat="false" ht="13.2" hidden="false" customHeight="false" outlineLevel="0" collapsed="false">
      <c r="B145" s="474"/>
      <c r="C145" s="477"/>
      <c r="D145" s="477"/>
      <c r="E145" s="478" t="s">
        <v>632</v>
      </c>
      <c r="F145" s="478"/>
      <c r="G145" s="478"/>
      <c r="H145" s="478"/>
      <c r="I145" s="478"/>
      <c r="J145" s="478"/>
      <c r="K145" s="478"/>
      <c r="L145" s="478"/>
      <c r="M145" s="478"/>
      <c r="N145" s="478"/>
      <c r="O145" s="478"/>
      <c r="P145" s="478"/>
      <c r="Q145" s="478"/>
      <c r="R145" s="478"/>
      <c r="S145" s="478"/>
      <c r="T145" s="478"/>
      <c r="U145" s="478"/>
      <c r="V145" s="478"/>
      <c r="W145" s="478"/>
      <c r="X145" s="478"/>
      <c r="Y145" s="477"/>
      <c r="Z145" s="477"/>
      <c r="AA145" s="477"/>
      <c r="AB145" s="477"/>
      <c r="AC145" s="477"/>
      <c r="AD145" s="477"/>
    </row>
    <row r="146" customFormat="false" ht="5.25" hidden="false" customHeight="true" outlineLevel="0" collapsed="false">
      <c r="B146" s="474"/>
      <c r="C146" s="72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row>
    <row r="147" customFormat="false" ht="15" hidden="false" customHeight="true" outlineLevel="0" collapsed="false">
      <c r="B147" s="474"/>
      <c r="C147" s="722" t="s">
        <v>633</v>
      </c>
      <c r="D147" s="722"/>
      <c r="E147" s="722"/>
      <c r="F147" s="722"/>
      <c r="G147" s="722"/>
      <c r="H147" s="722"/>
      <c r="I147" s="722"/>
      <c r="J147" s="722"/>
      <c r="K147" s="722"/>
      <c r="L147" s="722"/>
      <c r="M147" s="722"/>
      <c r="N147" s="722"/>
      <c r="O147" s="722"/>
      <c r="P147" s="722"/>
      <c r="Q147" s="722"/>
      <c r="R147" s="722"/>
      <c r="S147" s="722"/>
      <c r="T147" s="722"/>
      <c r="U147" s="722"/>
      <c r="V147" s="722"/>
      <c r="W147" s="722"/>
      <c r="X147" s="722"/>
      <c r="Y147" s="722"/>
      <c r="Z147" s="722"/>
      <c r="AA147" s="722"/>
      <c r="AB147" s="722"/>
      <c r="AC147" s="722"/>
      <c r="AD147" s="722"/>
    </row>
    <row r="148" customFormat="false" ht="13.2" hidden="false" customHeight="false" outlineLevel="0" collapsed="false">
      <c r="B148" s="474"/>
      <c r="C148" s="722"/>
      <c r="D148" s="722"/>
      <c r="E148" s="722"/>
      <c r="F148" s="722"/>
      <c r="G148" s="722"/>
      <c r="H148" s="722"/>
      <c r="I148" s="722"/>
      <c r="J148" s="722"/>
      <c r="K148" s="722"/>
      <c r="L148" s="722"/>
      <c r="M148" s="722"/>
      <c r="N148" s="722"/>
      <c r="O148" s="722"/>
      <c r="P148" s="722"/>
      <c r="Q148" s="722"/>
      <c r="R148" s="722"/>
      <c r="S148" s="722"/>
      <c r="T148" s="722"/>
      <c r="U148" s="722"/>
      <c r="V148" s="722"/>
      <c r="W148" s="722"/>
      <c r="X148" s="722"/>
      <c r="Y148" s="722"/>
      <c r="Z148" s="722"/>
      <c r="AA148" s="722"/>
      <c r="AB148" s="722"/>
      <c r="AC148" s="722"/>
      <c r="AD148" s="722"/>
    </row>
    <row r="149" customFormat="false" ht="13.2" hidden="false" customHeight="true" outlineLevel="0" collapsed="false">
      <c r="B149" s="474"/>
      <c r="C149" s="718"/>
      <c r="D149" s="718"/>
      <c r="E149" s="710" t="s">
        <v>634</v>
      </c>
      <c r="F149" s="710"/>
      <c r="G149" s="710"/>
      <c r="H149" s="710"/>
      <c r="I149" s="710"/>
      <c r="J149" s="710"/>
      <c r="K149" s="710"/>
      <c r="L149" s="710"/>
      <c r="M149" s="710"/>
      <c r="N149" s="710"/>
      <c r="O149" s="710"/>
      <c r="P149" s="710"/>
      <c r="Q149" s="710"/>
      <c r="R149" s="710"/>
      <c r="S149" s="710"/>
      <c r="T149" s="710"/>
      <c r="U149" s="710"/>
      <c r="V149" s="710"/>
      <c r="W149" s="710"/>
      <c r="X149" s="710"/>
      <c r="Y149" s="710"/>
      <c r="Z149" s="710"/>
      <c r="AA149" s="710"/>
      <c r="AB149" s="710"/>
      <c r="AC149" s="710"/>
      <c r="AD149" s="710"/>
    </row>
    <row r="150" customFormat="false" ht="13.2" hidden="false" customHeight="true" outlineLevel="0" collapsed="false">
      <c r="B150" s="474"/>
      <c r="C150" s="718"/>
      <c r="D150" s="718"/>
      <c r="E150" s="710" t="s">
        <v>635</v>
      </c>
      <c r="F150" s="710"/>
      <c r="G150" s="710"/>
      <c r="H150" s="710"/>
      <c r="I150" s="710"/>
      <c r="J150" s="710"/>
      <c r="K150" s="710"/>
      <c r="L150" s="710"/>
      <c r="M150" s="710"/>
      <c r="N150" s="710"/>
      <c r="O150" s="710"/>
      <c r="P150" s="710"/>
      <c r="Q150" s="710"/>
      <c r="R150" s="710"/>
      <c r="S150" s="710"/>
      <c r="T150" s="710"/>
      <c r="U150" s="710"/>
      <c r="V150" s="710"/>
      <c r="W150" s="710"/>
      <c r="X150" s="710"/>
      <c r="Y150" s="710"/>
      <c r="Z150" s="710"/>
      <c r="AA150" s="710"/>
      <c r="AB150" s="710"/>
      <c r="AC150" s="710"/>
      <c r="AD150" s="710"/>
    </row>
    <row r="151" customFormat="false" ht="13.2" hidden="false" customHeight="true" outlineLevel="0" collapsed="false">
      <c r="B151" s="474"/>
      <c r="C151" s="718"/>
      <c r="D151" s="718"/>
      <c r="E151" s="710" t="s">
        <v>636</v>
      </c>
      <c r="F151" s="710"/>
      <c r="G151" s="710"/>
      <c r="H151" s="710"/>
      <c r="I151" s="710"/>
      <c r="J151" s="710"/>
      <c r="K151" s="710"/>
      <c r="L151" s="710"/>
      <c r="M151" s="710"/>
      <c r="N151" s="710"/>
      <c r="O151" s="710"/>
      <c r="P151" s="710"/>
      <c r="Q151" s="710"/>
      <c r="R151" s="710"/>
      <c r="S151" s="710"/>
      <c r="T151" s="710"/>
      <c r="U151" s="710"/>
      <c r="V151" s="710"/>
      <c r="W151" s="710"/>
      <c r="X151" s="710"/>
      <c r="Y151" s="710"/>
      <c r="Z151" s="710"/>
      <c r="AA151" s="710"/>
      <c r="AB151" s="710"/>
      <c r="AC151" s="710"/>
      <c r="AD151" s="710"/>
    </row>
    <row r="152" customFormat="false" ht="13.2" hidden="false" customHeight="true" outlineLevel="0" collapsed="false">
      <c r="B152" s="474"/>
      <c r="C152" s="718"/>
      <c r="D152" s="718"/>
      <c r="E152" s="710" t="s">
        <v>637</v>
      </c>
      <c r="F152" s="710"/>
      <c r="G152" s="710"/>
      <c r="H152" s="710"/>
      <c r="I152" s="710"/>
      <c r="J152" s="710"/>
      <c r="K152" s="710"/>
      <c r="L152" s="710"/>
      <c r="M152" s="710"/>
      <c r="N152" s="710"/>
      <c r="O152" s="710"/>
      <c r="P152" s="710"/>
      <c r="Q152" s="710"/>
      <c r="R152" s="710"/>
      <c r="S152" s="710"/>
      <c r="T152" s="710"/>
      <c r="U152" s="710"/>
      <c r="V152" s="710"/>
      <c r="W152" s="710"/>
      <c r="X152" s="710"/>
      <c r="Y152" s="710"/>
      <c r="Z152" s="710"/>
      <c r="AA152" s="710"/>
      <c r="AB152" s="710"/>
      <c r="AC152" s="710"/>
      <c r="AD152" s="710"/>
    </row>
    <row r="153" customFormat="false" ht="13.2" hidden="false" customHeight="true" outlineLevel="0" collapsed="false">
      <c r="B153" s="474"/>
      <c r="C153" s="718"/>
      <c r="D153" s="718"/>
      <c r="E153" s="710" t="s">
        <v>638</v>
      </c>
      <c r="F153" s="710"/>
      <c r="G153" s="710"/>
      <c r="H153" s="710"/>
      <c r="I153" s="710"/>
      <c r="J153" s="710"/>
      <c r="K153" s="710"/>
      <c r="L153" s="710"/>
      <c r="M153" s="710"/>
      <c r="N153" s="710"/>
      <c r="O153" s="710"/>
      <c r="P153" s="710"/>
      <c r="Q153" s="710"/>
      <c r="R153" s="710"/>
      <c r="S153" s="710"/>
      <c r="T153" s="710"/>
      <c r="U153" s="710"/>
      <c r="V153" s="710"/>
      <c r="W153" s="710"/>
      <c r="X153" s="710"/>
      <c r="Y153" s="710"/>
      <c r="Z153" s="710"/>
      <c r="AA153" s="710"/>
      <c r="AB153" s="710"/>
      <c r="AC153" s="710"/>
      <c r="AD153" s="710"/>
    </row>
    <row r="154" customFormat="false" ht="5.25" hidden="false" customHeight="true" outlineLevel="0" collapsed="false">
      <c r="B154" s="474"/>
      <c r="C154" s="72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row>
    <row r="155" customFormat="false" ht="13.2" hidden="false" customHeight="true" outlineLevel="0" collapsed="false">
      <c r="B155" s="474"/>
      <c r="C155" s="482" t="s">
        <v>606</v>
      </c>
      <c r="D155" s="474"/>
      <c r="E155" s="703" t="s">
        <v>639</v>
      </c>
      <c r="F155" s="703"/>
      <c r="G155" s="703"/>
      <c r="H155" s="703"/>
      <c r="I155" s="703"/>
      <c r="J155" s="703"/>
      <c r="K155" s="703"/>
      <c r="L155" s="703"/>
      <c r="M155" s="703"/>
      <c r="N155" s="703"/>
      <c r="O155" s="703"/>
      <c r="P155" s="703"/>
      <c r="Q155" s="703"/>
      <c r="R155" s="703"/>
      <c r="S155" s="703"/>
      <c r="T155" s="703"/>
      <c r="U155" s="703"/>
      <c r="V155" s="703"/>
      <c r="W155" s="703"/>
      <c r="X155" s="703"/>
      <c r="Y155" s="703"/>
      <c r="Z155" s="703"/>
      <c r="AA155" s="703"/>
      <c r="AB155" s="703"/>
      <c r="AC155" s="703"/>
      <c r="AD155" s="703"/>
    </row>
    <row r="156" customFormat="false" ht="13.2" hidden="false" customHeight="false" outlineLevel="0" collapsed="false">
      <c r="B156" s="474"/>
      <c r="C156" s="474"/>
      <c r="D156" s="474"/>
      <c r="E156" s="703"/>
      <c r="F156" s="703"/>
      <c r="G156" s="703"/>
      <c r="H156" s="703"/>
      <c r="I156" s="703"/>
      <c r="J156" s="703"/>
      <c r="K156" s="703"/>
      <c r="L156" s="703"/>
      <c r="M156" s="703"/>
      <c r="N156" s="703"/>
      <c r="O156" s="703"/>
      <c r="P156" s="703"/>
      <c r="Q156" s="703"/>
      <c r="R156" s="703"/>
      <c r="S156" s="703"/>
      <c r="T156" s="703"/>
      <c r="U156" s="703"/>
      <c r="V156" s="703"/>
      <c r="W156" s="703"/>
      <c r="X156" s="703"/>
      <c r="Y156" s="703"/>
      <c r="Z156" s="703"/>
      <c r="AA156" s="703"/>
      <c r="AB156" s="703"/>
      <c r="AC156" s="703"/>
      <c r="AD156" s="703"/>
    </row>
    <row r="157" customFormat="false" ht="4.5" hidden="false" customHeight="true" outlineLevel="0" collapsed="false">
      <c r="B157" s="474"/>
      <c r="C157" s="725"/>
      <c r="D157" s="474"/>
      <c r="E157" s="711"/>
      <c r="F157" s="711"/>
      <c r="G157" s="711"/>
      <c r="H157" s="711"/>
      <c r="I157" s="711"/>
      <c r="J157" s="711"/>
      <c r="K157" s="711"/>
      <c r="L157" s="711"/>
      <c r="M157" s="711"/>
      <c r="N157" s="711"/>
      <c r="O157" s="711"/>
      <c r="P157" s="711"/>
      <c r="Q157" s="711"/>
      <c r="R157" s="711"/>
      <c r="S157" s="711"/>
      <c r="T157" s="711"/>
      <c r="U157" s="711"/>
      <c r="V157" s="711"/>
      <c r="W157" s="711"/>
      <c r="X157" s="711"/>
      <c r="Y157" s="711"/>
      <c r="Z157" s="711"/>
      <c r="AA157" s="711"/>
      <c r="AB157" s="711"/>
      <c r="AC157" s="711"/>
      <c r="AD157" s="711"/>
    </row>
    <row r="158" customFormat="false" ht="27" hidden="false" customHeight="true" outlineLevel="0" collapsed="false">
      <c r="B158" s="474"/>
      <c r="C158" s="706" t="s">
        <v>640</v>
      </c>
      <c r="D158" s="706"/>
      <c r="E158" s="710" t="s">
        <v>641</v>
      </c>
      <c r="F158" s="710"/>
      <c r="G158" s="710"/>
      <c r="H158" s="710"/>
      <c r="I158" s="710"/>
      <c r="J158" s="710"/>
      <c r="K158" s="710"/>
      <c r="L158" s="710"/>
      <c r="M158" s="710"/>
      <c r="N158" s="710"/>
      <c r="O158" s="710"/>
      <c r="P158" s="710"/>
      <c r="Q158" s="710"/>
      <c r="R158" s="710"/>
      <c r="S158" s="710"/>
      <c r="T158" s="710"/>
      <c r="U158" s="710"/>
      <c r="V158" s="710"/>
      <c r="W158" s="710"/>
      <c r="X158" s="710"/>
      <c r="Y158" s="710"/>
      <c r="Z158" s="710"/>
      <c r="AA158" s="710"/>
      <c r="AB158" s="710"/>
      <c r="AC158" s="710"/>
      <c r="AD158" s="710"/>
    </row>
    <row r="159" customFormat="false" ht="13.2" hidden="false" customHeight="false" outlineLevel="0" collapsed="false">
      <c r="B159" s="474"/>
      <c r="C159" s="726" t="s">
        <v>642</v>
      </c>
      <c r="D159" s="726"/>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row>
  </sheetData>
  <sheetProtection sheet="true" password="860f" selectLockedCells="true"/>
  <mergeCells count="314">
    <mergeCell ref="A1:AD1"/>
    <mergeCell ref="A2:AD2"/>
    <mergeCell ref="A3:AD3"/>
    <mergeCell ref="A4:AD4"/>
    <mergeCell ref="B6:D6"/>
    <mergeCell ref="E6:H6"/>
    <mergeCell ref="J6:P6"/>
    <mergeCell ref="Q6:R6"/>
    <mergeCell ref="S6:U6"/>
    <mergeCell ref="V6:Z6"/>
    <mergeCell ref="AA6:AD6"/>
    <mergeCell ref="C9:F9"/>
    <mergeCell ref="P9:R9"/>
    <mergeCell ref="S9:U9"/>
    <mergeCell ref="B11:F11"/>
    <mergeCell ref="G11:H11"/>
    <mergeCell ref="K11:O11"/>
    <mergeCell ref="W11:AD11"/>
    <mergeCell ref="B12:E12"/>
    <mergeCell ref="G12:H12"/>
    <mergeCell ref="R12:X12"/>
    <mergeCell ref="B13:E13"/>
    <mergeCell ref="F13:J13"/>
    <mergeCell ref="L13:P13"/>
    <mergeCell ref="Q13:U13"/>
    <mergeCell ref="Z13:AD13"/>
    <mergeCell ref="D15:AD15"/>
    <mergeCell ref="D16:G16"/>
    <mergeCell ref="H16:I16"/>
    <mergeCell ref="J16:V16"/>
    <mergeCell ref="X16:Z16"/>
    <mergeCell ref="AA16:AD16"/>
    <mergeCell ref="D17:H17"/>
    <mergeCell ref="I17:K17"/>
    <mergeCell ref="L17:M17"/>
    <mergeCell ref="N17:Q17"/>
    <mergeCell ref="E18:P18"/>
    <mergeCell ref="Q18:S18"/>
    <mergeCell ref="U18:W18"/>
    <mergeCell ref="Z18:AD18"/>
    <mergeCell ref="E19:I19"/>
    <mergeCell ref="J19:L19"/>
    <mergeCell ref="M19:P19"/>
    <mergeCell ref="Q19:S19"/>
    <mergeCell ref="T19:U19"/>
    <mergeCell ref="Z19:AB19"/>
    <mergeCell ref="I20:J20"/>
    <mergeCell ref="K20:M20"/>
    <mergeCell ref="P20:Q20"/>
    <mergeCell ref="S20:U20"/>
    <mergeCell ref="X20:AB20"/>
    <mergeCell ref="B21:J21"/>
    <mergeCell ref="K21:O21"/>
    <mergeCell ref="Q21:R21"/>
    <mergeCell ref="T21:V21"/>
    <mergeCell ref="W21:AB21"/>
    <mergeCell ref="B22:C22"/>
    <mergeCell ref="D22:I22"/>
    <mergeCell ref="W22:AB22"/>
    <mergeCell ref="Z26:AD26"/>
    <mergeCell ref="S27:U27"/>
    <mergeCell ref="S28:U28"/>
    <mergeCell ref="AB28:AD28"/>
    <mergeCell ref="S31:U31"/>
    <mergeCell ref="AB31:AD31"/>
    <mergeCell ref="AB34:AD34"/>
    <mergeCell ref="C37:M37"/>
    <mergeCell ref="N37:Q37"/>
    <mergeCell ref="R37:S37"/>
    <mergeCell ref="T37:U37"/>
    <mergeCell ref="V37:W37"/>
    <mergeCell ref="X37:Z37"/>
    <mergeCell ref="AA37:AD37"/>
    <mergeCell ref="C38:M38"/>
    <mergeCell ref="N38:Q38"/>
    <mergeCell ref="R38:S38"/>
    <mergeCell ref="T38:U38"/>
    <mergeCell ref="V38:W38"/>
    <mergeCell ref="X38:Z38"/>
    <mergeCell ref="AA38:AD38"/>
    <mergeCell ref="C39:M39"/>
    <mergeCell ref="N39:Q39"/>
    <mergeCell ref="R39:S39"/>
    <mergeCell ref="T39:U39"/>
    <mergeCell ref="V39:W39"/>
    <mergeCell ref="X39:Z39"/>
    <mergeCell ref="AA39:AD39"/>
    <mergeCell ref="C40:M40"/>
    <mergeCell ref="N40:Q40"/>
    <mergeCell ref="R40:S40"/>
    <mergeCell ref="T40:U40"/>
    <mergeCell ref="V40:W40"/>
    <mergeCell ref="X40:Z40"/>
    <mergeCell ref="AA40:AD40"/>
    <mergeCell ref="C41:M41"/>
    <mergeCell ref="N41:Q41"/>
    <mergeCell ref="R41:S41"/>
    <mergeCell ref="T41:U41"/>
    <mergeCell ref="V41:W41"/>
    <mergeCell ref="X41:Z41"/>
    <mergeCell ref="AA41:AD41"/>
    <mergeCell ref="C42:M42"/>
    <mergeCell ref="N42:Q42"/>
    <mergeCell ref="R42:S42"/>
    <mergeCell ref="T42:U42"/>
    <mergeCell ref="V42:W42"/>
    <mergeCell ref="X42:Z42"/>
    <mergeCell ref="AA42:AD42"/>
    <mergeCell ref="C43:M43"/>
    <mergeCell ref="N43:Q43"/>
    <mergeCell ref="R43:S43"/>
    <mergeCell ref="T43:U43"/>
    <mergeCell ref="V43:W43"/>
    <mergeCell ref="X43:Z43"/>
    <mergeCell ref="AA43:AD43"/>
    <mergeCell ref="C44:M44"/>
    <mergeCell ref="N44:Q44"/>
    <mergeCell ref="R44:S44"/>
    <mergeCell ref="T44:U44"/>
    <mergeCell ref="V44:W44"/>
    <mergeCell ref="X44:Z44"/>
    <mergeCell ref="AA44:AD44"/>
    <mergeCell ref="C45:M45"/>
    <mergeCell ref="N45:Q45"/>
    <mergeCell ref="R45:S45"/>
    <mergeCell ref="T45:U45"/>
    <mergeCell ref="V45:W45"/>
    <mergeCell ref="X45:Z45"/>
    <mergeCell ref="AA45:AD45"/>
    <mergeCell ref="C46:M46"/>
    <mergeCell ref="N46:Q46"/>
    <mergeCell ref="R46:S46"/>
    <mergeCell ref="T46:U46"/>
    <mergeCell ref="V46:W46"/>
    <mergeCell ref="X46:Z46"/>
    <mergeCell ref="AA46:AD46"/>
    <mergeCell ref="C47:M47"/>
    <mergeCell ref="N47:Q47"/>
    <mergeCell ref="R47:S47"/>
    <mergeCell ref="T47:U47"/>
    <mergeCell ref="V47:W47"/>
    <mergeCell ref="X47:Z47"/>
    <mergeCell ref="AA47:AD47"/>
    <mergeCell ref="C48:M48"/>
    <mergeCell ref="N48:Q48"/>
    <mergeCell ref="R48:S48"/>
    <mergeCell ref="T48:U48"/>
    <mergeCell ref="V48:W48"/>
    <mergeCell ref="X48:Z48"/>
    <mergeCell ref="AA48:AD48"/>
    <mergeCell ref="C49:M49"/>
    <mergeCell ref="N49:Q49"/>
    <mergeCell ref="R49:S49"/>
    <mergeCell ref="T49:U49"/>
    <mergeCell ref="V49:W49"/>
    <mergeCell ref="X49:Z49"/>
    <mergeCell ref="AA49:AD49"/>
    <mergeCell ref="C50:M50"/>
    <mergeCell ref="N50:Q50"/>
    <mergeCell ref="R50:S50"/>
    <mergeCell ref="T50:U50"/>
    <mergeCell ref="V50:W50"/>
    <mergeCell ref="X50:Z50"/>
    <mergeCell ref="AA50:AD50"/>
    <mergeCell ref="C51:M51"/>
    <mergeCell ref="N51:Q51"/>
    <mergeCell ref="R51:S51"/>
    <mergeCell ref="T51:U51"/>
    <mergeCell ref="V51:W51"/>
    <mergeCell ref="X51:Z51"/>
    <mergeCell ref="AA51:AD51"/>
    <mergeCell ref="C52:M52"/>
    <mergeCell ref="N52:Q52"/>
    <mergeCell ref="R52:S52"/>
    <mergeCell ref="T52:U52"/>
    <mergeCell ref="V52:W52"/>
    <mergeCell ref="X52:Z52"/>
    <mergeCell ref="AA52:AD52"/>
    <mergeCell ref="C53:M53"/>
    <mergeCell ref="N53:Q53"/>
    <mergeCell ref="R53:S53"/>
    <mergeCell ref="T53:U53"/>
    <mergeCell ref="V53:W53"/>
    <mergeCell ref="X53:Z53"/>
    <mergeCell ref="AA53:AD53"/>
    <mergeCell ref="C54:M54"/>
    <mergeCell ref="N54:Q54"/>
    <mergeCell ref="R54:S54"/>
    <mergeCell ref="T54:U54"/>
    <mergeCell ref="V54:W54"/>
    <mergeCell ref="X54:Z54"/>
    <mergeCell ref="AA54:AD54"/>
    <mergeCell ref="C55:M55"/>
    <mergeCell ref="N55:Q55"/>
    <mergeCell ref="R55:S55"/>
    <mergeCell ref="T55:U55"/>
    <mergeCell ref="V55:W55"/>
    <mergeCell ref="X55:Z55"/>
    <mergeCell ref="AA55:AD55"/>
    <mergeCell ref="C56:M56"/>
    <mergeCell ref="N56:Q56"/>
    <mergeCell ref="R56:S56"/>
    <mergeCell ref="T56:U56"/>
    <mergeCell ref="V56:W56"/>
    <mergeCell ref="X56:Z56"/>
    <mergeCell ref="AA56:AD56"/>
    <mergeCell ref="C57:M57"/>
    <mergeCell ref="N57:Q57"/>
    <mergeCell ref="R57:S57"/>
    <mergeCell ref="T57:U57"/>
    <mergeCell ref="V57:W57"/>
    <mergeCell ref="X57:Z57"/>
    <mergeCell ref="AA57:AD57"/>
    <mergeCell ref="C58:M58"/>
    <mergeCell ref="N58:Q58"/>
    <mergeCell ref="R58:S58"/>
    <mergeCell ref="T58:U58"/>
    <mergeCell ref="V58:W58"/>
    <mergeCell ref="X58:Z58"/>
    <mergeCell ref="AA58:AD58"/>
    <mergeCell ref="C59:M59"/>
    <mergeCell ref="N59:Q59"/>
    <mergeCell ref="R59:S59"/>
    <mergeCell ref="T59:U59"/>
    <mergeCell ref="V59:W59"/>
    <mergeCell ref="X59:Z59"/>
    <mergeCell ref="AA59:AD59"/>
    <mergeCell ref="C60:M60"/>
    <mergeCell ref="N60:Q60"/>
    <mergeCell ref="R60:S60"/>
    <mergeCell ref="T60:U60"/>
    <mergeCell ref="V60:W60"/>
    <mergeCell ref="X60:Z60"/>
    <mergeCell ref="AA60:AD60"/>
    <mergeCell ref="C61:M61"/>
    <mergeCell ref="N61:Q61"/>
    <mergeCell ref="R61:S61"/>
    <mergeCell ref="T61:U61"/>
    <mergeCell ref="V61:W61"/>
    <mergeCell ref="X61:Z61"/>
    <mergeCell ref="AA61:AD61"/>
    <mergeCell ref="C62:M62"/>
    <mergeCell ref="N62:Q62"/>
    <mergeCell ref="R62:S62"/>
    <mergeCell ref="T62:U62"/>
    <mergeCell ref="V62:W62"/>
    <mergeCell ref="X62:Z62"/>
    <mergeCell ref="AA62:AD62"/>
    <mergeCell ref="AB64:AD64"/>
    <mergeCell ref="AB65:AD65"/>
    <mergeCell ref="AB66:AD66"/>
    <mergeCell ref="A67:AD67"/>
    <mergeCell ref="A69:B69"/>
    <mergeCell ref="C69:V69"/>
    <mergeCell ref="X69:AD69"/>
    <mergeCell ref="C70:V70"/>
    <mergeCell ref="X70:AD70"/>
    <mergeCell ref="B73:AD73"/>
    <mergeCell ref="E75:AD75"/>
    <mergeCell ref="E76:AD76"/>
    <mergeCell ref="C77:AD77"/>
    <mergeCell ref="E83:AB83"/>
    <mergeCell ref="G84:AB87"/>
    <mergeCell ref="E90:F90"/>
    <mergeCell ref="G90:AB91"/>
    <mergeCell ref="H92:O92"/>
    <mergeCell ref="R92:AB92"/>
    <mergeCell ref="H93:O93"/>
    <mergeCell ref="R93:AB93"/>
    <mergeCell ref="H94:O94"/>
    <mergeCell ref="E96:AD96"/>
    <mergeCell ref="E108:AD108"/>
    <mergeCell ref="E111:V111"/>
    <mergeCell ref="E113:AD113"/>
    <mergeCell ref="E115:Z115"/>
    <mergeCell ref="C116:C120"/>
    <mergeCell ref="E116:AD117"/>
    <mergeCell ref="E119:X119"/>
    <mergeCell ref="E120:AD121"/>
    <mergeCell ref="E123:G123"/>
    <mergeCell ref="H123:U123"/>
    <mergeCell ref="H124:T124"/>
    <mergeCell ref="C126:P126"/>
    <mergeCell ref="C128:AD128"/>
    <mergeCell ref="E129:Z129"/>
    <mergeCell ref="E130:X130"/>
    <mergeCell ref="C132:Z132"/>
    <mergeCell ref="E133:Z133"/>
    <mergeCell ref="E134:X134"/>
    <mergeCell ref="E135:AD135"/>
    <mergeCell ref="E136:AD136"/>
    <mergeCell ref="G137:AD137"/>
    <mergeCell ref="G138:I138"/>
    <mergeCell ref="P138:X138"/>
    <mergeCell ref="Z138:AD138"/>
    <mergeCell ref="G139:N139"/>
    <mergeCell ref="P139:X139"/>
    <mergeCell ref="Z139:AD139"/>
    <mergeCell ref="G140:N140"/>
    <mergeCell ref="P140:W140"/>
    <mergeCell ref="Z140:AD140"/>
    <mergeCell ref="G141:O141"/>
    <mergeCell ref="P141:X141"/>
    <mergeCell ref="C143:AD143"/>
    <mergeCell ref="E144:Z144"/>
    <mergeCell ref="E145:X145"/>
    <mergeCell ref="C147:AD148"/>
    <mergeCell ref="E149:AD149"/>
    <mergeCell ref="E150:AD150"/>
    <mergeCell ref="E151:AD151"/>
    <mergeCell ref="E152:AD152"/>
    <mergeCell ref="E153:AD153"/>
    <mergeCell ref="E155:AD156"/>
    <mergeCell ref="E158:AD158"/>
  </mergeCells>
  <dataValidations count="13">
    <dataValidation allowBlank="true" errorStyle="stop" operator="between" showDropDown="false" showErrorMessage="true" showInputMessage="false" sqref="N38:Q39 N40:N56 O41:Q56" type="list">
      <formula1>rgEdRes</formula1>
      <formula2>0</formula2>
    </dataValidation>
    <dataValidation allowBlank="false" errorStyle="stop" operator="between" prompt="Choose a value from the drop-down menu." showDropDown="false" showErrorMessage="true" showInputMessage="true" sqref="AD9" type="list">
      <formula1>"Choose,0,5"</formula1>
      <formula2>0</formula2>
    </dataValidation>
    <dataValidation allowBlank="false" errorStyle="stop" operator="between" prompt="Choose a value from the drop-down menu." showDropDown="false" showErrorMessage="true" showInputMessage="true" sqref="V9" type="list">
      <formula1>"Choose,0,1"</formula1>
      <formula2>0</formula2>
    </dataValidation>
    <dataValidation allowBlank="true" errorStyle="stop" operator="between" prompt="Choose a value from the drop-down menu." showDropDown="false" showErrorMessage="true" showInputMessage="true" sqref="X9" type="list">
      <formula1>"Choose,0,2"</formula1>
      <formula2>0</formula2>
    </dataValidation>
    <dataValidation allowBlank="false" errorStyle="stop" operator="between" prompt="Choose a value from the drop-down menu." showDropDown="false" showErrorMessage="true" showInputMessage="true" sqref="Z9" type="list">
      <formula1>"Choose,0,3"</formula1>
      <formula2>0</formula2>
    </dataValidation>
    <dataValidation allowBlank="false" errorStyle="stop" operator="between" prompt="Choose a value from the drop-down menu." showDropDown="false" showErrorMessage="true" showInputMessage="true" sqref="AB9:AC9" type="list">
      <formula1>"Choose,0,4"</formula1>
      <formula2>0</formula2>
    </dataValidation>
    <dataValidation allowBlank="false" errorStyle="stop" operator="between" prompt="Choose a value from the drop-down menu." showDropDown="false" showErrorMessage="true" showInputMessage="true" sqref="W11:AD11" type="list">
      <formula1>"Choose,01,02,03,04,05,06,07,08,09,10,12,13,14,15"</formula1>
      <formula2>0</formula2>
    </dataValidation>
    <dataValidation allowBlank="false" errorStyle="stop" operator="between" prompt="Choose a value from the drop-down menu." showDropDown="false" showErrorMessage="true" showInputMessage="true" sqref="H9" type="list">
      <formula1>"Choose,Male,Female"</formula1>
      <formula2>0</formula2>
    </dataValidation>
    <dataValidation allowBlank="false" errorStyle="stop" operator="equal" showDropDown="false" showErrorMessage="true" showInputMessage="false" sqref="T19" type="date">
      <formula1>40724</formula1>
      <formula2>0</formula2>
    </dataValidation>
    <dataValidation allowBlank="false" error="Choose from the Drop Down Menu" errorStyle="stop" errorTitle="Yes, No, N/A" operator="between" prompt="Choose a value from the dropdown menu." showDropDown="false" showErrorMessage="true" showInputMessage="true" sqref="G12:H12" type="list">
      <formula1>"Choose,Yes,No,Pending"</formula1>
      <formula2>0</formula2>
    </dataValidation>
    <dataValidation allowBlank="true" errorStyle="stop" operator="between" showDropDown="false" showErrorMessage="true" showInputMessage="false" sqref="G11:H11" type="list">
      <formula1>"Choose,01,02,03,04,05,06,07,08,09,10,12,13,14,15"</formula1>
      <formula2>0</formula2>
    </dataValidation>
    <dataValidation allowBlank="true" errorStyle="stop" operator="between" showDropDown="false" showErrorMessage="true" showInputMessage="false" sqref="K11:O11" type="list">
      <formula1>"Choose,1,2,3,4,5,6,7,8,9,10,11,12,91,92"</formula1>
      <formula2>0</formula2>
    </dataValidation>
    <dataValidation allowBlank="true" errorStyle="stop" operator="between" showDropDown="false" showErrorMessage="true" showInputMessage="false" sqref="P9:R9" type="list">
      <formula1>"Choose,Yes,No"</formula1>
      <formula2>0</formula2>
    </dataValidation>
  </dataValidations>
  <printOptions headings="false" gridLines="false" gridLinesSet="true" horizontalCentered="true" verticalCentered="false"/>
  <pageMargins left="0.3" right="0.3" top="0.490277777777778" bottom="0.9"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727" width="4.33"/>
    <col collapsed="false" customWidth="true" hidden="false" outlineLevel="0" max="2" min="2" style="727" width="16.32"/>
    <col collapsed="false" customWidth="true" hidden="false" outlineLevel="0" max="3" min="3" style="728" width="11.43"/>
    <col collapsed="false" customWidth="true" hidden="false" outlineLevel="0" max="5" min="4" style="727" width="83.43"/>
    <col collapsed="false" customWidth="false" hidden="false" outlineLevel="0" max="6" min="6" style="727" width="9.1"/>
    <col collapsed="false" customWidth="true" hidden="false" outlineLevel="0" max="7" min="7" style="727" width="10.66"/>
    <col collapsed="false" customWidth="false" hidden="false" outlineLevel="0" max="8" min="8" style="727" width="9.1"/>
    <col collapsed="false" customWidth="true" hidden="false" outlineLevel="0" max="9" min="9" style="727" width="4.43"/>
    <col collapsed="false" customWidth="true" hidden="false" outlineLevel="0" max="12" min="10" style="727" width="4.33"/>
    <col collapsed="false" customWidth="true" hidden="false" outlineLevel="0" max="13" min="13" style="727" width="19.43"/>
    <col collapsed="false" customWidth="true" hidden="false" outlineLevel="0" max="14" min="14" style="727" width="10.55"/>
    <col collapsed="false" customWidth="true" hidden="false" outlineLevel="0" max="15" min="15" style="727" width="0.55"/>
    <col collapsed="false" customWidth="true" hidden="false" outlineLevel="0" max="16" min="16" style="727" width="22.32"/>
    <col collapsed="false" customWidth="true" hidden="false" outlineLevel="0" max="17" min="17" style="727" width="4.66"/>
    <col collapsed="false" customWidth="true" hidden="false" outlineLevel="0" max="18" min="18" style="727" width="3.32"/>
    <col collapsed="false" customWidth="true" hidden="false" outlineLevel="0" max="19" min="19" style="727" width="10.55"/>
    <col collapsed="false" customWidth="true" hidden="false" outlineLevel="0" max="21" min="20" style="727" width="4.33"/>
    <col collapsed="false" customWidth="true" hidden="false" outlineLevel="0" max="22" min="22" style="727" width="13.33"/>
    <col collapsed="false" customWidth="true" hidden="false" outlineLevel="0" max="23" min="23" style="727" width="5.66"/>
    <col collapsed="false" customWidth="true" hidden="false" outlineLevel="0" max="24" min="24" style="727" width="5.87"/>
    <col collapsed="false" customWidth="true" hidden="false" outlineLevel="0" max="25" min="25" style="727" width="8.87"/>
    <col collapsed="false" customWidth="true" hidden="false" outlineLevel="0" max="26" min="26" style="727" width="4.33"/>
    <col collapsed="false" customWidth="true" hidden="false" outlineLevel="0" max="27" min="27" style="727" width="6.99"/>
    <col collapsed="false" customWidth="true" hidden="false" outlineLevel="0" max="28" min="28" style="727" width="6.66"/>
    <col collapsed="false" customWidth="true" hidden="false" outlineLevel="0" max="29" min="29" style="727" width="5.43"/>
    <col collapsed="false" customWidth="true" hidden="false" outlineLevel="0" max="30" min="30" style="727" width="2.55"/>
    <col collapsed="false" customWidth="true" hidden="false" outlineLevel="0" max="31" min="31" style="727" width="6.87"/>
    <col collapsed="false" customWidth="true" hidden="false" outlineLevel="0" max="33" min="32" style="727" width="4.33"/>
    <col collapsed="false" customWidth="true" hidden="false" outlineLevel="0" max="34" min="34" style="727" width="7.99"/>
    <col collapsed="false" customWidth="true" hidden="false" outlineLevel="0" max="36" min="35" style="727" width="4.33"/>
    <col collapsed="false" customWidth="true" hidden="false" outlineLevel="0" max="37" min="37" style="727" width="27.1"/>
    <col collapsed="false" customWidth="true" hidden="false" outlineLevel="0" max="38" min="38" style="727" width="9.43"/>
    <col collapsed="false" customWidth="true" hidden="false" outlineLevel="0" max="39" min="39" style="727" width="4.1"/>
    <col collapsed="false" customWidth="true" hidden="false" outlineLevel="0" max="40" min="40" style="727" width="20.66"/>
    <col collapsed="false" customWidth="true" hidden="false" outlineLevel="0" max="41" min="41" style="727" width="6.43"/>
    <col collapsed="false" customWidth="true" hidden="false" outlineLevel="0" max="42" min="42" style="727" width="1.55"/>
    <col collapsed="false" customWidth="true" hidden="false" outlineLevel="0" max="43" min="43" style="727" width="5.66"/>
    <col collapsed="false" customWidth="true" hidden="false" outlineLevel="0" max="45" min="44" style="727" width="4.33"/>
    <col collapsed="false" customWidth="true" hidden="false" outlineLevel="0" max="46" min="46" style="727" width="5.66"/>
    <col collapsed="false" customWidth="true" hidden="false" outlineLevel="0" max="48" min="47" style="727" width="4.33"/>
    <col collapsed="false" customWidth="true" hidden="false" outlineLevel="0" max="49" min="49" style="727" width="6.87"/>
    <col collapsed="false" customWidth="true" hidden="false" outlineLevel="0" max="50" min="50" style="727" width="6.66"/>
    <col collapsed="false" customWidth="true" hidden="false" outlineLevel="0" max="51" min="51" style="727" width="5.32"/>
    <col collapsed="false" customWidth="true" hidden="false" outlineLevel="0" max="52" min="52" style="727" width="6.1"/>
    <col collapsed="false" customWidth="true" hidden="false" outlineLevel="0" max="53" min="53" style="727" width="9.87"/>
    <col collapsed="false" customWidth="true" hidden="false" outlineLevel="0" max="54" min="54" style="727" width="0.99"/>
    <col collapsed="false" customWidth="true" hidden="false" outlineLevel="0" max="55" min="55" style="727" width="6.66"/>
    <col collapsed="false" customWidth="true" hidden="false" outlineLevel="0" max="56" min="56" style="727" width="9.87"/>
    <col collapsed="false" customWidth="true" hidden="false" outlineLevel="0" max="57" min="57" style="727" width="1.1"/>
    <col collapsed="false" customWidth="true" hidden="false" outlineLevel="0" max="58" min="58" style="727" width="6.99"/>
    <col collapsed="false" customWidth="true" hidden="false" outlineLevel="0" max="60" min="59" style="727" width="4.33"/>
    <col collapsed="false" customWidth="true" hidden="false" outlineLevel="0" max="61" min="61" style="727" width="6.55"/>
    <col collapsed="false" customWidth="true" hidden="false" outlineLevel="0" max="62" min="62" style="727" width="9.66"/>
    <col collapsed="false" customWidth="true" hidden="false" outlineLevel="0" max="63" min="63" style="727" width="0.99"/>
    <col collapsed="false" customWidth="true" hidden="false" outlineLevel="0" max="64" min="64" style="727" width="7.32"/>
    <col collapsed="false" customWidth="true" hidden="false" outlineLevel="0" max="66" min="65" style="727" width="4.33"/>
    <col collapsed="false" customWidth="true" hidden="false" outlineLevel="0" max="67" min="67" style="727" width="4.87"/>
    <col collapsed="false" customWidth="true" hidden="false" outlineLevel="0" max="69" min="68" style="727" width="4.33"/>
    <col collapsed="false" customWidth="true" hidden="false" outlineLevel="0" max="70" min="70" style="727" width="4.99"/>
    <col collapsed="false" customWidth="false" hidden="false" outlineLevel="0" max="71" min="71" style="727" width="9.1"/>
    <col collapsed="false" customWidth="true" hidden="false" outlineLevel="0" max="79" min="72" style="727" width="4.33"/>
    <col collapsed="false" customWidth="false" hidden="false" outlineLevel="0" max="257" min="80" style="727" width="9.1"/>
  </cols>
  <sheetData>
    <row r="1" customFormat="false" ht="13.8" hidden="false" customHeight="false" outlineLevel="0" collapsed="false">
      <c r="A1" s="729" t="s">
        <v>643</v>
      </c>
      <c r="B1" s="730" t="s">
        <v>644</v>
      </c>
      <c r="C1" s="731"/>
      <c r="F1" s="727" t="s">
        <v>645</v>
      </c>
      <c r="J1" s="732" t="n">
        <f aca="false">AS1</f>
        <v>0</v>
      </c>
      <c r="K1" s="732" t="n">
        <f aca="false">AT1</f>
        <v>0</v>
      </c>
      <c r="L1" s="732" t="n">
        <f aca="false">AU1</f>
        <v>1</v>
      </c>
      <c r="M1" s="732" t="n">
        <f aca="false">AV1</f>
        <v>2</v>
      </c>
      <c r="N1" s="732" t="n">
        <f aca="false">AW1</f>
        <v>3</v>
      </c>
      <c r="O1" s="732" t="n">
        <f aca="false">AX1</f>
        <v>4</v>
      </c>
      <c r="P1" s="732" t="n">
        <f aca="false">AY1</f>
        <v>5</v>
      </c>
      <c r="Q1" s="732" t="n">
        <v>1</v>
      </c>
      <c r="R1" s="732" t="n">
        <v>2</v>
      </c>
      <c r="S1" s="732" t="n">
        <v>3</v>
      </c>
      <c r="T1" s="732" t="n">
        <v>4</v>
      </c>
      <c r="U1" s="732" t="n">
        <v>5</v>
      </c>
      <c r="V1" s="732" t="n">
        <v>6</v>
      </c>
      <c r="W1" s="732" t="n">
        <v>7</v>
      </c>
      <c r="X1" s="732" t="n">
        <v>1</v>
      </c>
      <c r="Y1" s="732" t="n">
        <v>2</v>
      </c>
      <c r="Z1" s="732" t="n">
        <v>3</v>
      </c>
      <c r="AA1" s="732" t="n">
        <v>4</v>
      </c>
      <c r="AB1" s="732" t="n">
        <v>5</v>
      </c>
      <c r="AC1" s="732" t="n">
        <v>6</v>
      </c>
      <c r="AD1" s="732" t="n">
        <v>7</v>
      </c>
      <c r="AE1" s="732" t="n">
        <v>1</v>
      </c>
      <c r="AF1" s="732" t="n">
        <v>2</v>
      </c>
      <c r="AG1" s="732" t="n">
        <v>3</v>
      </c>
      <c r="AH1" s="732" t="n">
        <v>4</v>
      </c>
      <c r="AI1" s="732" t="n">
        <v>5</v>
      </c>
      <c r="AJ1" s="732" t="n">
        <v>6</v>
      </c>
      <c r="AK1" s="732" t="n">
        <v>7</v>
      </c>
      <c r="AL1" s="732" t="n">
        <v>1</v>
      </c>
      <c r="AM1" s="732" t="n">
        <v>2</v>
      </c>
      <c r="AN1" s="732" t="n">
        <v>3</v>
      </c>
      <c r="AO1" s="732" t="n">
        <v>4</v>
      </c>
      <c r="AP1" s="732" t="n">
        <v>5</v>
      </c>
      <c r="AQ1" s="732" t="n">
        <v>6</v>
      </c>
      <c r="AR1" s="732" t="n">
        <v>7</v>
      </c>
      <c r="AS1" s="732" t="n">
        <f aca="true">OFFSET(INDIRECT(VLOOKUP(VLOOKUP(clFiscalYear,rgPerpCal,8,TRUE()),rgPerpMons,2,TRUE())),0,0)</f>
        <v>0</v>
      </c>
      <c r="AT1" s="732" t="n">
        <f aca="true">OFFSET(INDIRECT(VLOOKUP(VLOOKUP(clFiscalYear,rgPerpCal,8,TRUE()),rgPerpMons,2,TRUE())),0,1)</f>
        <v>0</v>
      </c>
      <c r="AU1" s="732" t="n">
        <f aca="true">OFFSET(INDIRECT(VLOOKUP(VLOOKUP(clFiscalYear,rgPerpCal,8,TRUE()),rgPerpMons,2,TRUE())),0,2)</f>
        <v>1</v>
      </c>
      <c r="AV1" s="732" t="n">
        <f aca="true">OFFSET(INDIRECT(VLOOKUP(VLOOKUP(clFiscalYear,rgPerpCal,8,TRUE()),rgPerpMons,2,TRUE())),0,3)</f>
        <v>2</v>
      </c>
      <c r="AW1" s="732" t="n">
        <f aca="true">OFFSET(INDIRECT(VLOOKUP(VLOOKUP(clFiscalYear,rgPerpCal,8,TRUE()),rgPerpMons,2,TRUE())),0,4)</f>
        <v>3</v>
      </c>
      <c r="AX1" s="732" t="n">
        <f aca="true">OFFSET(INDIRECT(VLOOKUP(VLOOKUP(clFiscalYear,rgPerpCal,8,TRUE()),rgPerpMons,2,TRUE())),0,5)</f>
        <v>4</v>
      </c>
      <c r="AY1" s="732" t="n">
        <f aca="true">OFFSET(INDIRECT(VLOOKUP(VLOOKUP(clFiscalYear,rgPerpCal,8,TRUE()),rgPerpMons,2,TRUE())),0,6)</f>
        <v>5</v>
      </c>
      <c r="AZ1" s="727" t="n">
        <f aca="false">IF(AS1&lt;&gt;0,DATEVALUE(AS1&amp;" July "&amp;clFiscalYear-1),0)</f>
        <v>0</v>
      </c>
      <c r="BA1" s="727" t="n">
        <f aca="false">IF(AT1&lt;&gt;0,DATEVALUE(AT1&amp;" July "&amp;clFiscalYear-1),0)</f>
        <v>0</v>
      </c>
      <c r="BB1" s="727" t="e">
        <f aca="false">IF(AU1&lt;&gt;0,DATEVALUE(AU1&amp;" July "&amp;clFiscalYear-1),0)</f>
        <v>#VALUE!</v>
      </c>
      <c r="BC1" s="727" t="e">
        <f aca="false">IF(AV1&lt;&gt;0,DATEVALUE(AV1&amp;" July "&amp;clFiscalYear-1),0)</f>
        <v>#VALUE!</v>
      </c>
      <c r="BD1" s="727" t="e">
        <f aca="false">IF(AW1&lt;&gt;0,DATEVALUE(AW1&amp;" July "&amp;clFiscalYear-1),0)</f>
        <v>#VALUE!</v>
      </c>
      <c r="BE1" s="727" t="e">
        <f aca="false">IF(AX1&lt;&gt;0,DATEVALUE(AX1&amp;" July "&amp;clFiscalYear-1),0)</f>
        <v>#VALUE!</v>
      </c>
      <c r="BF1" s="727" t="e">
        <f aca="false">IF(AY1&lt;&gt;0,DATEVALUE(AY1&amp;" July "&amp;clFiscalYear-1),0)</f>
        <v>#VALUE!</v>
      </c>
      <c r="BG1" s="732" t="n">
        <f aca="false">IF(AS1&lt;&gt;0,IF(OR(clCalFirstDay=AZ1,clCalLastDay=AZ1),"&lt;"&amp;AS1&amp;"&gt;",IF(OR(clCalFirstDay&gt;AZ1,clCalLastDay&lt;AZ1),"."&amp;AS1,IF(OR(clCalHol1=AZ1,clCalHol2=AZ1,clCalHol3=AZ1,clCalHol4=AZ1,clCalHol5=AZ1,clCalHol6=AZ1,clCalHol7=AZ1,clCalHol8=AZ1,clCalHol9=AZ1,clCalHol10=AZ1,clCalHol11=AZ1,clCalHol12=AZ1,clCalHol13=AZ1,clCalHol14=AZ1,clCalHol15=AZ1,clCalHol16=AZ1,clCalHol17=AZ1,clCalHol18=AZ1),"x"&amp;AS1,IF(OR(AND(clCalFrom1&lt;=AZ1,clCalTo1&gt;=AZ1),AND(clCalFrom2&lt;=AZ1,clCalTo2&gt;=AZ1),AND(clCalFrom3&lt;=AZ1,clCalTo3&gt;=AZ1),AND(clCalFrom4&lt;=AZ1,clCalTo4&gt;=AZ1),AND(clCalFrom5&lt;=AZ1,clCalTo5&gt;=AZ1),AND(clCalFrom6&lt;=AZ1,clCalTo6&gt;=AZ1),AND(clCalFrom7&lt;=AZ1,clCalTo7&gt;=AZ1),AND(clCalFrom8&lt;=AZ1,clCalTo8&gt;=AZ1)),"x"&amp;AS1,IF(clCalNoWEnd="Yes","{"&amp;AS1&amp;"}",AS1))))),0)</f>
        <v>0</v>
      </c>
      <c r="BH1" s="732" t="n">
        <f aca="false">IF(AT1&lt;&gt;0,IF(OR(clCalFirstDay=BA1,clCalLastDay=BA1),"&lt;"&amp;AT1&amp;"&gt;",IF(OR(clCalFirstDay&gt;BA1,clCalLastDay&lt;BA1),"."&amp;AT1,IF(OR(clCalHol1=BA1,clCalHol2=BA1,clCalHol3=BA1,clCalHol4=BA1,clCalHol5=BA1,clCalHol6=BA1,clCalHol7=BA1,clCalHol8=BA1,clCalHol9=BA1,clCalHol10=BA1,clCalHol11=BA1,clCalHol12=BA1,clCalHol13=BA1,clCalHol14=BA1,clCalHol15=BA1,clCalHol16=BA1,clCalHol17=BA1,clCalHol18=BA1),"x"&amp;AT1,IF(OR(AND(clCalFrom1&lt;=BA1,clCalTo1&gt;=BA1),AND(clCalFrom2&lt;=BA1,clCalTo2&gt;=BA1),AND(clCalFrom3&lt;=BA1,clCalTo3&gt;=BA1),AND(clCalFrom4&lt;=BA1,clCalTo4&gt;=BA1),AND(clCalFrom5&lt;=BA1,clCalTo5&gt;=BA1),AND(clCalFrom6&lt;=BA1,clCalTo6&gt;=BA1),AND(clCalFrom7&lt;=BA1,clCalTo7&gt;=BA1),AND(clCalFrom8&lt;=BA1,clCalTo8&gt;=BA1)),"x"&amp;AT1,AT1)))),0)</f>
        <v>0</v>
      </c>
      <c r="BI1" s="732" t="e">
        <f aca="false">IF(AU1&lt;&gt;0,IF(OR(clCalFirstDay=BB1,clCalLastDay=BB1),"&lt;"&amp;AU1&amp;"&gt;",IF(OR(clCalFirstDay&gt;BB1,clCalLastDay&lt;BB1),"."&amp;AU1,IF(OR(clCalHol1=BB1,clCalHol2=BB1,clCalHol3=BB1,clCalHol4=BB1,clCalHol5=BB1,clCalHol6=BB1,clCalHol7=BB1,clCalHol8=BB1,clCalHol9=BB1,clCalHol10=BB1,clCalHol11=BB1,clCalHol12=BB1,clCalHol13=BB1,clCalHol14=BB1,clCalHol15=BB1,clCalHol16=BB1,clCalHol17=BB1,clCalHol18=BB1),"x"&amp;AU1,IF(OR(AND(clCalFrom1&lt;=BB1,clCalTo1&gt;=BB1),AND(clCalFrom2&lt;=BB1,clCalTo2&gt;=BB1),AND(clCalFrom3&lt;=BB1,clCalTo3&gt;=BB1),AND(clCalFrom4&lt;=BB1,clCalTo4&gt;=BB1),AND(clCalFrom5&lt;=BB1,clCalTo5&gt;=BB1),AND(clCalFrom6&lt;=BB1,clCalTo6&gt;=BB1),AND(clCalFrom7&lt;=BB1,clCalTo7&gt;=BB1),AND(clCalFrom8&lt;=BB1,clCalTo8&gt;=BB1)),"x"&amp;AU1,AU1)))),0)</f>
        <v>#VALUE!</v>
      </c>
      <c r="BJ1" s="732" t="e">
        <f aca="false">IF(AV1&lt;&gt;0,IF(OR(clCalFirstDay=BC1,clCalLastDay=BC1),"&lt;"&amp;AV1&amp;"&gt;",IF(OR(clCalFirstDay&gt;BC1,clCalLastDay&lt;BC1),"."&amp;AV1,IF(OR(clCalHol1=BC1,clCalHol2=BC1,clCalHol3=BC1,clCalHol4=BC1,clCalHol5=BC1,clCalHol6=BC1,clCalHol7=BC1,clCalHol8=BC1,clCalHol9=BC1,clCalHol10=BC1,clCalHol11=BC1,clCalHol12=BC1,clCalHol13=BC1,clCalHol14=BC1,clCalHol15=BC1,clCalHol16=BC1,clCalHol17=BC1,clCalHol18=BC1),"x"&amp;AV1,IF(OR(AND(clCalFrom1&lt;=BC1,clCalTo1&gt;=BC1),AND(clCalFrom2&lt;=BC1,clCalTo2&gt;=BC1),AND(clCalFrom3&lt;=BC1,clCalTo3&gt;=BC1),AND(clCalFrom4&lt;=BC1,clCalTo4&gt;=BC1),AND(clCalFrom5&lt;=BC1,clCalTo5&gt;=BC1),AND(clCalFrom6&lt;=BC1,clCalTo6&gt;=BC1),AND(clCalFrom7&lt;=BC1,clCalTo7&gt;=BC1),AND(clCalFrom8&lt;=BC1,clCalTo8&gt;=BC1)),"x"&amp;AV1,AV1)))),0)</f>
        <v>#VALUE!</v>
      </c>
      <c r="BK1" s="732" t="e">
        <f aca="false">IF(AW1&lt;&gt;0,IF(OR(clCalFirstDay=BD1,clCalLastDay=BD1),"&lt;"&amp;AW1&amp;"&gt;",IF(OR(clCalFirstDay&gt;BD1,clCalLastDay&lt;BD1),"."&amp;AW1,IF(OR(clCalHol1=BD1,clCalHol2=BD1,clCalHol3=BD1,clCalHol4=BD1,clCalHol5=BD1,clCalHol6=BD1,clCalHol7=BD1,clCalHol8=BD1,clCalHol9=BD1,clCalHol10=BD1,clCalHol11=BD1,clCalHol12=BD1,clCalHol13=BD1,clCalHol14=BD1,clCalHol15=BD1,clCalHol16=BD1,clCalHol17=BD1,clCalHol18=BD1),"x"&amp;AW1,IF(OR(AND(clCalFrom1&lt;=BD1,clCalTo1&gt;=BD1),AND(clCalFrom2&lt;=BD1,clCalTo2&gt;=BD1),AND(clCalFrom3&lt;=BD1,clCalTo3&gt;=BD1),AND(clCalFrom4&lt;=BD1,clCalTo4&gt;=BD1),AND(clCalFrom5&lt;=BD1,clCalTo5&gt;=BD1),AND(clCalFrom6&lt;=BD1,clCalTo6&gt;=BD1),AND(clCalFrom7&lt;=BD1,clCalTo7&gt;=BD1),AND(clCalFrom8&lt;=BD1,clCalTo8&gt;=BD1)),"x"&amp;AW1,AW1)))),0)</f>
        <v>#VALUE!</v>
      </c>
      <c r="BL1" s="732" t="e">
        <f aca="false">IF(AX1&lt;&gt;0,IF(OR(clCalFirstDay=BE1,clCalLastDay=BE1),"&lt;"&amp;AX1&amp;"&gt;",IF(OR(clCalFirstDay&gt;BE1,clCalLastDay&lt;BE1),"."&amp;AX1,IF(OR(clCalHol1=BE1,clCalHol2=BE1,clCalHol3=BE1,clCalHol4=BE1,clCalHol5=BE1,clCalHol6=BE1,clCalHol7=BE1,clCalHol8=BE1,clCalHol9=BE1,clCalHol10=BE1,clCalHol11=BE1,clCalHol12=BE1,clCalHol13=BE1,clCalHol14=BE1,clCalHol15=BE1,clCalHol16=BE1,clCalHol17=BE1,clCalHol18=BE1),"x"&amp;AX1,IF(OR(AND(clCalFrom1&lt;=BE1,clCalTo1&gt;=BE1),AND(clCalFrom2&lt;=BE1,clCalTo2&gt;=BE1),AND(clCalFrom3&lt;=BE1,clCalTo3&gt;=BE1),AND(clCalFrom4&lt;=BE1,clCalTo4&gt;=BE1),AND(clCalFrom5&lt;=BE1,clCalTo5&gt;=BE1),AND(clCalFrom6&lt;=BE1,clCalTo6&gt;=BE1),AND(clCalFrom7&lt;=BE1,clCalTo7&gt;=BE1),AND(clCalFrom8&lt;=BE1,clCalTo8&gt;=BE1)),"x"&amp;AX1,AX1)))),0)</f>
        <v>#VALUE!</v>
      </c>
      <c r="BM1" s="732" t="e">
        <f aca="false">IF(AY1&lt;&gt;0,IF(OR(clCalFirstDay=BF1,clCalLastDay=BF1),"&lt;"&amp;AY1&amp;"&gt;",IF(OR(clCalFirstDay&gt;BF1,clCalLastDay&lt;BF1),"."&amp;AY1,IF(OR(clCalHol1=BF1,clCalHol2=BF1,clCalHol3=BF1,clCalHol4=BF1,clCalHol5=BF1,clCalHol6=BF1,clCalHol7=BF1,clCalHol8=BF1,clCalHol9=BF1,clCalHol10=BF1,clCalHol11=BF1,clCalHol12=BF1,clCalHol13=BF1,clCalHol14=BF1,clCalHol15=BF1,clCalHol16=BF1,clCalHol17=BF1,clCalHol18=BF1),"x"&amp;AY1,IF(OR(AND(clCalFrom1&lt;=BF1,clCalTo1&gt;=BF1),AND(clCalFrom2&lt;=BF1,clCalTo2&gt;=BF1),AND(clCalFrom3&lt;=BF1,clCalTo3&gt;=BF1),AND(clCalFrom4&lt;=BF1,clCalTo4&gt;=BF1),AND(clCalFrom5&lt;=BF1,clCalTo5&gt;=BF1),AND(clCalFrom6&lt;=BF1,clCalTo6&gt;=BF1),AND(clCalFrom7&lt;=BF1,clCalTo7&gt;=BF1),AND(clCalFrom8&lt;=BF1,clCalTo8&gt;=BF1)),"x"&amp;AY1,IF(clCalNoWEnd="Yes","{"&amp;AY1&amp;"}",AY1))))),0)</f>
        <v>#VALUE!</v>
      </c>
      <c r="BN1" s="732" t="n">
        <f aca="false">IF(AS1&lt;&gt;0,IF(OR(clCa2FirstDay=AZ1,clCa2LastDay=AZ1),"&lt;"&amp;AS1&amp;"&gt;",IF(OR(clCa2FirstDay&gt;AZ1,clCa2LastDay&lt;AZ1),"."&amp;AS1,IF(OR(clCa2Hol1=AZ1,clCa2Hol2=AZ1,clCa2Hol3=AZ1,clCa2Hol4=AZ1,clCa2Hol5=AZ1,clCa2Hol6=AZ1,clCa2Hol7=AZ1,clCa2Hol8=AZ1,clCa2Hol9=AZ1,clCa2Hol10=AZ1,clCa2Hol11=AZ1,clCa2Hol12=AZ1,clCa2Hol13=AZ1,clCa2Hol14=AZ1,clCa2Hol15=AZ1,clCa2Hol16=AZ1,clCa2Hol17=AZ1,clCa2Hol18=AZ1),"x"&amp;AS1,IF(OR(AND(clCa2From1&lt;=AZ1,clCa2To1&gt;=AZ1),AND(clCa2From2&lt;=AZ1,clCa2To2&gt;=AZ1),AND(clCa2From3&lt;=AZ1,clCa2To3&gt;=AZ1),AND(clCa2From4&lt;=AZ1,clCa2To4&gt;=AZ1),AND(clCa2From5&lt;=AZ1,clCa2To5&gt;=AZ1),AND(clCa2From6&lt;=AZ1,clCa2To6&gt;=AZ1),AND(clCa2From7&lt;=AZ1,clCa2To7&gt;=AZ1),AND(clCa2From8&lt;=AZ1,clCa2To8&gt;=AZ1)),"x"&amp;AS1,IF(clCa2NoWEnd="Yes","{"&amp;AS1&amp;"}",AS1))))),0)</f>
        <v>0</v>
      </c>
      <c r="BO1" s="732" t="n">
        <f aca="false">IF(AT1&lt;&gt;0,IF(OR(clCa2FirstDay=BA1,clCa2LastDay=BA1),"&lt;"&amp;AT1&amp;"&gt;",IF(OR(clCa2FirstDay&gt;BA1,clCa2LastDay&lt;BA1),"."&amp;AT1,IF(OR(clCa2Hol1=BA1,clCa2Hol2=BA1,clCa2Hol3=BA1,clCa2Hol4=BA1,clCa2Hol5=BA1,clCa2Hol6=BA1,clCa2Hol7=BA1,clCa2Hol8=BA1,clCa2Hol9=BA1,clCa2Hol10=BA1,clCa2Hol11=BA1,clCa2Hol12=BA1,clCa2Hol13=BA1,clCa2Hol14=BA1,clCa2Hol15=BA1,clCa2Hol16=BA1,clCa2Hol17=BA1,clCa2Hol18=BA1),"x"&amp;AT1,IF(OR(AND(clCa2From1&lt;=BA1,clCa2To1&gt;=BA1),AND(clCa2From2&lt;=BA1,clCa2To2&gt;=BA1),AND(clCa2From3&lt;=BA1,clCa2To3&gt;=BA1),AND(clCa2From4&lt;=BA1,clCa2To4&gt;=BA1),AND(clCa2From5&lt;=BA1,clCa2To5&gt;=BA1),AND(clCa2From6&lt;=BA1,clCa2To6&gt;=BA1),AND(clCa2From7&lt;=BA1,clCa2To7&gt;=BA1),AND(clCa2From8&lt;=BA1,clCa2To8&gt;=BA1)),"x"&amp;AT1,AT1)))),0)</f>
        <v>0</v>
      </c>
      <c r="BP1" s="732" t="e">
        <f aca="false">IF(AU1&lt;&gt;0,IF(OR(clCa2FirstDay=BB1,clCa2LastDay=BB1),"&lt;"&amp;AU1&amp;"&gt;",IF(OR(clCa2FirstDay&gt;BB1,clCa2LastDay&lt;BB1),"."&amp;AU1,IF(OR(clCa2Hol1=BB1,clCa2Hol2=BB1,clCa2Hol3=BB1,clCa2Hol4=BB1,clCa2Hol5=BB1,clCa2Hol6=BB1,clCa2Hol7=BB1,clCa2Hol8=BB1,clCa2Hol9=BB1,clCa2Hol10=BB1,clCa2Hol11=BB1,clCa2Hol12=BB1,clCa2Hol13=BB1,clCa2Hol14=BB1,clCa2Hol15=BB1,clCa2Hol16=BB1,clCa2Hol17=BB1,clCa2Hol18=BB1),"x"&amp;AU1,IF(OR(AND(clCa2From1&lt;=BB1,clCa2To1&gt;=BB1),AND(clCa2From2&lt;=BB1,clCa2To2&gt;=BB1),AND(clCa2From3&lt;=BB1,clCa2To3&gt;=BB1),AND(clCa2From4&lt;=BB1,clCa2To4&gt;=BB1),AND(clCa2From5&lt;=BB1,clCa2To5&gt;=BB1),AND(clCa2From6&lt;=BB1,clCa2To6&gt;=BB1),AND(clCa2From7&lt;=BB1,clCa2To7&gt;=BB1),AND(clCa2From8&lt;=BB1,clCa2To8&gt;=BB1)),"x"&amp;AU1,AU1)))),0)</f>
        <v>#VALUE!</v>
      </c>
      <c r="BQ1" s="732" t="e">
        <f aca="false">IF(AV1&lt;&gt;0,IF(OR(clCa2FirstDay=BC1,clCa2LastDay=BC1),"&lt;"&amp;AV1&amp;"&gt;",IF(OR(clCa2FirstDay&gt;BC1,clCa2LastDay&lt;BC1),"."&amp;AV1,IF(OR(clCa2Hol1=BC1,clCa2Hol2=BC1,clCa2Hol3=BC1,clCa2Hol4=BC1,clCa2Hol5=BC1,clCa2Hol6=BC1,clCa2Hol7=BC1,clCa2Hol8=BC1,clCa2Hol9=BC1,clCa2Hol10=BC1,clCa2Hol11=BC1,clCa2Hol12=BC1,clCa2Hol13=BC1,clCa2Hol14=BC1,clCa2Hol15=BC1,clCa2Hol16=BC1,clCa2Hol17=BC1,clCa2Hol18=BC1),"x"&amp;AV1,IF(OR(AND(clCa2From1&lt;=BC1,clCa2To1&gt;=BC1),AND(clCa2From2&lt;=BC1,clCa2To2&gt;=BC1),AND(clCa2From3&lt;=BC1,clCa2To3&gt;=BC1),AND(clCa2From4&lt;=BC1,clCa2To4&gt;=BC1),AND(clCa2From5&lt;=BC1,clCa2To5&gt;=BC1),AND(clCa2From6&lt;=BC1,clCa2To6&gt;=BC1),AND(clCa2From7&lt;=BC1,clCa2To7&gt;=BC1),AND(clCa2From8&lt;=BC1,clCa2To8&gt;=BC1)),"x"&amp;AV1,AV1)))),0)</f>
        <v>#VALUE!</v>
      </c>
      <c r="BR1" s="732" t="e">
        <f aca="false">IF(AW1&lt;&gt;0,IF(OR(clCa2FirstDay=BD1,clCa2LastDay=BD1),"&lt;"&amp;AW1&amp;"&gt;",IF(OR(clCa2FirstDay&gt;BD1,clCa2LastDay&lt;BD1),"."&amp;AW1,IF(OR(clCa2Hol1=BD1,clCa2Hol2=BD1,clCa2Hol3=BD1,clCa2Hol4=BD1,clCa2Hol5=BD1,clCa2Hol6=BD1,clCa2Hol7=BD1,clCa2Hol8=BD1,clCa2Hol9=BD1,clCa2Hol10=BD1,clCa2Hol11=BD1,clCa2Hol12=BD1,clCa2Hol13=BD1,clCa2Hol14=BD1,clCa2Hol15=BD1,clCa2Hol16=BD1,clCa2Hol17=BD1,clCa2Hol18=BD1),"x"&amp;AW1,IF(OR(AND(clCa2From1&lt;=BD1,clCa2To1&gt;=BD1),AND(clCa2From2&lt;=BD1,clCa2To2&gt;=BD1),AND(clCa2From3&lt;=BD1,clCa2To3&gt;=BD1),AND(clCa2From4&lt;=BD1,clCa2To4&gt;=BD1),AND(clCa2From5&lt;=BD1,clCa2To5&gt;=BD1),AND(clCa2From6&lt;=BD1,clCa2To6&gt;=BD1),AND(clCa2From7&lt;=BD1,clCa2To7&gt;=BD1),AND(clCa2From8&lt;=BD1,clCa2To8&gt;=BD1)),"x"&amp;AW1,AW1)))),0)</f>
        <v>#VALUE!</v>
      </c>
      <c r="BS1" s="732" t="e">
        <f aca="false">IF(AX1&lt;&gt;0,IF(OR(clCa2FirstDay=BE1,clCa2LastDay=BE1),"&lt;"&amp;AX1&amp;"&gt;",IF(OR(clCa2FirstDay&gt;BE1,clCa2LastDay&lt;BE1),"."&amp;AX1,IF(OR(clCa2Hol1=BE1,clCa2Hol2=BE1,clCa2Hol3=BE1,clCa2Hol4=BE1,clCa2Hol5=BE1,clCa2Hol6=BE1,clCa2Hol7=BE1,clCa2Hol8=BE1,clCa2Hol9=BE1,clCa2Hol10=BE1,clCa2Hol11=BE1,clCa2Hol12=BE1,clCa2Hol13=BE1,clCa2Hol14=BE1,clCa2Hol15=BE1,clCa2Hol16=BE1,clCa2Hol17=BE1,clCa2Hol18=BE1),"x"&amp;AX1,IF(OR(AND(clCa2From1&lt;=BE1,clCa2To1&gt;=BE1),AND(clCa2From2&lt;=BE1,clCa2To2&gt;=BE1),AND(clCa2From3&lt;=BE1,clCa2To3&gt;=BE1),AND(clCa2From4&lt;=BE1,clCa2To4&gt;=BE1),AND(clCa2From5&lt;=BE1,clCa2To5&gt;=BE1),AND(clCa2From6&lt;=BE1,clCa2To6&gt;=BE1),AND(clCa2From7&lt;=BE1,clCa2To7&gt;=BE1),AND(clCa2From8&lt;=BE1,clCa2To8&gt;=BE1)),"x"&amp;AX1,AX1)))),0)</f>
        <v>#VALUE!</v>
      </c>
      <c r="BT1" s="732" t="e">
        <f aca="false">IF(AY1&lt;&gt;0,IF(OR(clCa2FirstDay=BF1,clCa2LastDay=BF1),"&lt;"&amp;AY1&amp;"&gt;",IF(OR(clCa2FirstDay&gt;BF1,clCa2LastDay&lt;BF1),"."&amp;AY1,IF(OR(clCa2Hol1=BF1,clCa2Hol2=BF1,clCa2Hol3=BF1,clCa2Hol4=BF1,clCa2Hol5=BF1,clCa2Hol6=BF1,clCa2Hol7=BF1,clCa2Hol8=BF1,clCa2Hol9=BF1,clCa2Hol10=BF1,clCa2Hol11=BF1,clCa2Hol12=BF1,clCa2Hol13=BF1,clCa2Hol14=BF1,clCa2Hol15=BF1,clCa2Hol16=BF1,clCa2Hol17=BF1,clCa2Hol18=BF1),"x"&amp;AY1,IF(OR(AND(clCa2From1&lt;=BF1,clCa2To1&gt;=BF1),AND(clCa2From2&lt;=BF1,clCa2To2&gt;=BF1),AND(clCa2From3&lt;=BF1,clCa2To3&gt;=BF1),AND(clCa2From4&lt;=BF1,clCa2To4&gt;=BF1),AND(clCa2From5&lt;=BF1,clCa2To5&gt;=BF1),AND(clCa2From6&lt;=BF1,clCa2To6&gt;=BF1),AND(clCa2From7&lt;=BF1,clCa2To7&gt;=BF1),AND(clCa2From8&lt;=BF1,clCa2To8&gt;=BF1)),"x"&amp;AY1,IF(clCa2NoWEnd="Yes","{"&amp;AY1&amp;"}",AY1))))),0)</f>
        <v>#VALUE!</v>
      </c>
      <c r="BU1" s="732" t="n">
        <f aca="false">IF(AS1&lt;&gt;0,IF(OR(clCa3FirstDay=AZ1,clCa3LastDay=AZ1,clCa3FirstDay2=AZ1,clCa3LastDay2=AZ1),"&lt;"&amp;AS1&amp;"&gt;",IF(OR(clCa3FirstDay&gt;AZ1,clCa3LastDay2&lt;AZ1,AND(clCa3LastDay&lt;AZ1,clCa3FirstDay2&gt;AZ1)),"."&amp;AS1,IF(OR(clCa3Hol1=AZ1,clCa3Hol2=AZ1,clCa3Hol3=AZ1,clCa3Hol4=AZ1,clCa3Hol5=AZ1,clCa3Hol6=AZ1,clCa3Hol7=AZ1,clCa3Hol8=AZ1,clCa3Hol9=AZ1,clCa3Hol10=AZ1),"x"&amp;AS1,IF(OR(AND(clCa3From1&lt;=AZ1,clCa3To1&gt;=AZ1),AND(clCa3From2&lt;=AZ1,clCa3To2&gt;=AZ1),AND(clCa3From3&lt;=AZ1,clCa3To3&gt;=AZ1),AND(clCa3From4&lt;=AZ1,clCa3To4&gt;=AZ1),AND(clCa3From5&lt;=AZ1,clCa3To5&gt;=AZ1),AND(clCa3From6&lt;=AZ1,clCa3To6&gt;=AZ1)),"x"&amp;AS1,IF(clCa3NoWEnd="Yes","{"&amp;AS1&amp;"}",AS1))))),0)</f>
        <v>0</v>
      </c>
      <c r="BV1" s="732" t="n">
        <f aca="false">IF(AT1&lt;&gt;0,IF(OR(clCa3FirstDay=BA1,clCa3LastDay=BA1,clCa3FirstDay2=BA1,clCa3LastDay2=BA1),"&lt;"&amp;AT1&amp;"&gt;",IF(OR(clCa3FirstDay&gt;BA1,clCa3LastDay2&lt;BA1,AND(clCa3LastDay&lt;BA1,clCa3FirstDay2&gt;BA1)),"."&amp;AT1,IF(OR(clCa3Hol1=BA1,clCa3Hol2=BA1,clCa3Hol3=BA1,clCa3Hol4=BA1,clCa3Hol5=BA1,clCa3Hol6=BA1,clCa3Hol7=BA1,clCa3Hol8=BA1,clCa3Hol9=BA1,clCa3Hol10=BA1),"x"&amp;AT1,IF(OR(AND(clCa3From1&lt;=BA1,clCa3To1&gt;=BA1),AND(clCa3From2&lt;=BA1,clCa3To2&gt;=BA1),AND(clCa3From3&lt;=BA1,clCa3To3&gt;=BA1),AND(clCa3From4&lt;=BA1,clCa3To4&gt;=BA1),AND(clCa3From5&lt;=BA1,clCa3To5&gt;=BA1),AND(clCa3From6&lt;=BA1,clCa3To6&gt;=BA1)),"x"&amp;AT1,AT1)))),0)</f>
        <v>0</v>
      </c>
      <c r="BW1" s="732" t="e">
        <f aca="false">IF(AU1&lt;&gt;0,IF(OR(clCa3FirstDay=BB1,clCa3LastDay=BB1,clCa3FirstDay2=BB1,clCa3LastDay2=BB1),"&lt;"&amp;AU1&amp;"&gt;",IF(OR(clCa3FirstDay&gt;BB1,clCa3LastDay2&lt;BB1,AND(clCa3LastDay&lt;BB1,clCa3FirstDay2&gt;BB1)),"."&amp;AU1,IF(OR(clCa3Hol1=BB1,clCa3Hol2=BB1,clCa3Hol3=BB1,clCa3Hol4=BB1,clCa3Hol5=BB1,clCa3Hol6=BB1,clCa3Hol7=BB1,clCa3Hol8=BB1,clCa3Hol9=BB1,clCa3Hol10=BB1),"x"&amp;AU1,IF(OR(AND(clCa3From1&lt;=BB1,clCa3To1&gt;=BB1),AND(clCa3From2&lt;=BB1,clCa3To2&gt;=BB1),AND(clCa3From3&lt;=BB1,clCa3To3&gt;=BB1),AND(clCa3From4&lt;=BB1,clCa3To4&gt;=BB1),AND(clCa3From5&lt;=BB1,clCa3To5&gt;=BB1),AND(clCa3From6&lt;=BB1,clCa3To6&gt;=BB1)),"x"&amp;AU1,AU1)))),0)</f>
        <v>#VALUE!</v>
      </c>
      <c r="BX1" s="732" t="e">
        <f aca="false">IF(AV1&lt;&gt;0,IF(OR(clCa3FirstDay=BC1,clCa3LastDay=BC1,clCa3FirstDay2=BC1,clCa3LastDay2=BC1),"&lt;"&amp;AV1&amp;"&gt;",IF(OR(clCa3FirstDay&gt;BC1,clCa3LastDay2&lt;BC1,AND(clCa3LastDay&lt;BC1,clCa3FirstDay2&gt;BC1)),"."&amp;AV1,IF(OR(clCa3Hol1=BC1,clCa3Hol2=BC1,clCa3Hol3=BC1,clCa3Hol4=BC1,clCa3Hol5=BC1,clCa3Hol6=BC1,clCa3Hol7=BC1,clCa3Hol8=BC1,clCa3Hol9=BC1,clCa3Hol10=BC1),"x"&amp;AV1,IF(OR(AND(clCa3From1&lt;=BC1,clCa3To1&gt;=BC1),AND(clCa3From2&lt;=BC1,clCa3To2&gt;=BC1),AND(clCa3From3&lt;=BC1,clCa3To3&gt;=BC1),AND(clCa3From4&lt;=BC1,clCa3To4&gt;=BC1),AND(clCa3From5&lt;=BC1,clCa3To5&gt;=BC1),AND(clCa3From6&lt;=BC1,clCa3To6&gt;=BC1)),"x"&amp;AV1,AV1)))),0)</f>
        <v>#VALUE!</v>
      </c>
      <c r="BY1" s="732" t="e">
        <f aca="false">IF(AW1&lt;&gt;0,IF(OR(clCa3FirstDay=BD1,clCa3LastDay=BD1,clCa3FirstDay2=BD1,clCa3LastDay2=BD1),"&lt;"&amp;AW1&amp;"&gt;",IF(OR(clCa3FirstDay&gt;BD1,clCa3LastDay2&lt;BD1,AND(clCa3LastDay&lt;BD1,clCa3FirstDay2&gt;BD1)),"."&amp;AW1,IF(OR(clCa3Hol1=BD1,clCa3Hol2=BD1,clCa3Hol3=BD1,clCa3Hol4=BD1,clCa3Hol5=BD1,clCa3Hol6=BD1,clCa3Hol7=BD1,clCa3Hol8=BD1,clCa3Hol9=BD1,clCa3Hol10=BD1),"x"&amp;AW1,IF(OR(AND(clCa3From1&lt;=BD1,clCa3To1&gt;=BD1),AND(clCa3From2&lt;=BD1,clCa3To2&gt;=BD1),AND(clCa3From3&lt;=BD1,clCa3To3&gt;=BD1),AND(clCa3From4&lt;=BD1,clCa3To4&gt;=BD1),AND(clCa3From5&lt;=BD1,clCa3To5&gt;=BD1),AND(clCa3From6&lt;=BD1,clCa3To6&gt;=BD1)),"x"&amp;AW1,AW1)))),0)</f>
        <v>#VALUE!</v>
      </c>
      <c r="BZ1" s="732" t="e">
        <f aca="false">IF(AX1&lt;&gt;0,IF(OR(clCa3FirstDay=BE1,clCa3LastDay=BE1,clCa3FirstDay2=BE1,clCa3LastDay2=BE1),"&lt;"&amp;AX1&amp;"&gt;",IF(OR(clCa3FirstDay&gt;BE1,clCa3LastDay2&lt;BE1,AND(clCa3LastDay&lt;BE1,clCa3FirstDay2&gt;BE1)),"."&amp;AX1,IF(OR(clCa3Hol1=BE1,clCa3Hol2=BE1,clCa3Hol3=BE1,clCa3Hol4=BE1,clCa3Hol5=BE1,clCa3Hol6=BE1,clCa3Hol7=BE1,clCa3Hol8=BE1,clCa3Hol9=BE1,clCa3Hol10=BE1),"x"&amp;AX1,IF(OR(AND(clCa3From1&lt;=BE1,clCa3To1&gt;=BE1),AND(clCa3From2&lt;=BE1,clCa3To2&gt;=BE1),AND(clCa3From3&lt;=BE1,clCa3To3&gt;=BE1),AND(clCa3From4&lt;=BE1,clCa3To4&gt;=BE1),AND(clCa3From5&lt;=BE1,clCa3To5&gt;=BE1),AND(clCa3From6&lt;=BE1,clCa3To6&gt;=BE1)),"x"&amp;AX1,AX1)))),0)</f>
        <v>#VALUE!</v>
      </c>
      <c r="CA1" s="732" t="e">
        <f aca="false">IF(AY1&lt;&gt;0,IF(OR(clCa3FirstDay=BF1,clCa3LastDay=BF1,clCa3FirstDay2=BF1,clCa3LastDay2=BF1),"&lt;"&amp;AY1&amp;"&gt;",IF(OR(clCa3FirstDay&gt;BF1,clCa3LastDay2&lt;BF1,AND(clCa3LastDay&lt;BF1,clCa3FirstDay2&gt;BF1)),"."&amp;AY1,IF(OR(clCa3Hol1=BF1,clCa3Hol2=BF1,clCa3Hol3=BF1,clCa3Hol4=BF1,clCa3Hol5=BF1,clCa3Hol6=BF1,clCa3Hol7=BF1,clCa3Hol8=BF1,clCa3Hol9=BF1,clCa3Hol10=BF1),"x"&amp;AY1,IF(OR(AND(clCa3From1&lt;=BF1,clCa3To1&gt;=BF1),AND(clCa3From2&lt;=BF1,clCa3To2&gt;=BF1),AND(clCa3From3&lt;=BF1,clCa3To3&gt;=BF1),AND(clCa3From4&lt;=BF1,clCa3To4&gt;=BF1),AND(clCa3From5&lt;=BF1,clCa3To5&gt;=BF1),AND(clCa3From6&lt;=BF1,clCa3To6&gt;=BF1)),"x"&amp;AY1,IF(clCa3NoWEnd="Yes","{"&amp;AY1&amp;"}",AY1))))),0)</f>
        <v>#VALUE!</v>
      </c>
    </row>
    <row r="2" customFormat="false" ht="13.8" hidden="false" customHeight="false" outlineLevel="0" collapsed="false">
      <c r="A2" s="733" t="s">
        <v>643</v>
      </c>
      <c r="B2" s="734" t="s">
        <v>646</v>
      </c>
      <c r="C2" s="735" t="s">
        <v>643</v>
      </c>
      <c r="F2" s="736" t="str">
        <f aca="false">IF('Cal Info'!D4="","",DATEVALUE('Cal Info'!B4&amp;" "&amp;'Cal Info'!C4&amp;", "&amp;'Cal Info'!D4))</f>
        <v/>
      </c>
      <c r="G2" s="737" t="str">
        <f aca="false">IF('Cal Info'!F4="","",DATEVALUE('Cal Info'!E4&amp;" "&amp;'Cal Info'!F4&amp;", "&amp;'Cal Info'!G4))</f>
        <v/>
      </c>
      <c r="H2" s="738" t="str">
        <f aca="false">IF('Cal Info'!J4="","",DATEVALUE('Cal Info'!I4&amp;" "&amp;'Cal Info'!J4&amp;", "&amp;'Cal Info'!K4))</f>
        <v/>
      </c>
      <c r="J2" s="732" t="n">
        <f aca="false">AS2</f>
        <v>6</v>
      </c>
      <c r="K2" s="732" t="n">
        <f aca="false">AT2</f>
        <v>7</v>
      </c>
      <c r="L2" s="732" t="n">
        <f aca="false">AU2</f>
        <v>8</v>
      </c>
      <c r="M2" s="732" t="n">
        <f aca="false">AV2</f>
        <v>9</v>
      </c>
      <c r="N2" s="732" t="n">
        <f aca="false">AW2</f>
        <v>10</v>
      </c>
      <c r="O2" s="732" t="n">
        <f aca="false">AX2</f>
        <v>11</v>
      </c>
      <c r="P2" s="732" t="n">
        <f aca="false">AY2</f>
        <v>12</v>
      </c>
      <c r="Q2" s="732" t="n">
        <v>8</v>
      </c>
      <c r="R2" s="732" t="n">
        <v>9</v>
      </c>
      <c r="S2" s="732" t="n">
        <v>10</v>
      </c>
      <c r="T2" s="732" t="n">
        <v>11</v>
      </c>
      <c r="U2" s="732" t="n">
        <v>12</v>
      </c>
      <c r="V2" s="739" t="n">
        <v>13</v>
      </c>
      <c r="W2" s="732" t="n">
        <v>14</v>
      </c>
      <c r="X2" s="732" t="n">
        <v>8</v>
      </c>
      <c r="Y2" s="732" t="n">
        <v>9</v>
      </c>
      <c r="Z2" s="732" t="n">
        <v>10</v>
      </c>
      <c r="AA2" s="732" t="n">
        <v>11</v>
      </c>
      <c r="AB2" s="732" t="n">
        <v>12</v>
      </c>
      <c r="AC2" s="739" t="n">
        <v>13</v>
      </c>
      <c r="AD2" s="732" t="n">
        <v>14</v>
      </c>
      <c r="AE2" s="732" t="n">
        <v>8</v>
      </c>
      <c r="AF2" s="732" t="n">
        <v>9</v>
      </c>
      <c r="AG2" s="732" t="n">
        <v>10</v>
      </c>
      <c r="AH2" s="732" t="n">
        <v>11</v>
      </c>
      <c r="AI2" s="732" t="n">
        <v>12</v>
      </c>
      <c r="AJ2" s="739" t="n">
        <v>13</v>
      </c>
      <c r="AK2" s="732" t="n">
        <v>14</v>
      </c>
      <c r="AL2" s="732" t="n">
        <v>8</v>
      </c>
      <c r="AM2" s="732" t="n">
        <v>9</v>
      </c>
      <c r="AN2" s="732" t="n">
        <v>10</v>
      </c>
      <c r="AO2" s="732" t="n">
        <v>11</v>
      </c>
      <c r="AP2" s="732" t="n">
        <v>12</v>
      </c>
      <c r="AQ2" s="739" t="n">
        <v>13</v>
      </c>
      <c r="AR2" s="732" t="n">
        <v>14</v>
      </c>
      <c r="AS2" s="732" t="n">
        <f aca="true">OFFSET(INDIRECT(VLOOKUP(VLOOKUP(clFiscalYear,rgPerpCal,8,TRUE()),rgPerpMons,2,TRUE())),1,0)</f>
        <v>6</v>
      </c>
      <c r="AT2" s="732" t="n">
        <f aca="true">OFFSET(INDIRECT(VLOOKUP(VLOOKUP(clFiscalYear,rgPerpCal,8,TRUE()),rgPerpMons,2,TRUE())),1,1)</f>
        <v>7</v>
      </c>
      <c r="AU2" s="732" t="n">
        <f aca="true">OFFSET(INDIRECT(VLOOKUP(VLOOKUP(clFiscalYear,rgPerpCal,8,TRUE()),rgPerpMons,2,TRUE())),1,2)</f>
        <v>8</v>
      </c>
      <c r="AV2" s="732" t="n">
        <f aca="true">OFFSET(INDIRECT(VLOOKUP(VLOOKUP(clFiscalYear,rgPerpCal,8,TRUE()),rgPerpMons,2,TRUE())),1,3)</f>
        <v>9</v>
      </c>
      <c r="AW2" s="732" t="n">
        <f aca="true">OFFSET(INDIRECT(VLOOKUP(VLOOKUP(clFiscalYear,rgPerpCal,8,TRUE()),rgPerpMons,2,TRUE())),1,4)</f>
        <v>10</v>
      </c>
      <c r="AX2" s="732" t="n">
        <f aca="true">OFFSET(INDIRECT(VLOOKUP(VLOOKUP(clFiscalYear,rgPerpCal,8,TRUE()),rgPerpMons,2,TRUE())),1,5)</f>
        <v>11</v>
      </c>
      <c r="AY2" s="732" t="n">
        <f aca="true">OFFSET(INDIRECT(VLOOKUP(VLOOKUP(clFiscalYear,rgPerpCal,8,TRUE()),rgPerpMons,2,TRUE())),1,6)</f>
        <v>12</v>
      </c>
      <c r="AZ2" s="727" t="e">
        <f aca="false">IF(AS2&lt;&gt;0,DATEVALUE(AS2&amp;" July "&amp;clFiscalYear-1),0)</f>
        <v>#VALUE!</v>
      </c>
      <c r="BA2" s="727" t="e">
        <f aca="false">IF(AT2&lt;&gt;0,DATEVALUE(AT2&amp;" July "&amp;clFiscalYear-1),0)</f>
        <v>#VALUE!</v>
      </c>
      <c r="BB2" s="727" t="e">
        <f aca="false">IF(AU2&lt;&gt;0,DATEVALUE(AU2&amp;" July "&amp;clFiscalYear-1),0)</f>
        <v>#VALUE!</v>
      </c>
      <c r="BC2" s="727" t="e">
        <f aca="false">IF(AV2&lt;&gt;0,DATEVALUE(AV2&amp;" July "&amp;clFiscalYear-1),0)</f>
        <v>#VALUE!</v>
      </c>
      <c r="BD2" s="727" t="e">
        <f aca="false">IF(AW2&lt;&gt;0,DATEVALUE(AW2&amp;" July "&amp;clFiscalYear-1),0)</f>
        <v>#VALUE!</v>
      </c>
      <c r="BE2" s="727" t="e">
        <f aca="false">IF(AX2&lt;&gt;0,DATEVALUE(AX2&amp;" July "&amp;clFiscalYear-1),0)</f>
        <v>#VALUE!</v>
      </c>
      <c r="BF2" s="727" t="e">
        <f aca="false">IF(AY2&lt;&gt;0,DATEVALUE(AY2&amp;" July "&amp;clFiscalYear-1),0)</f>
        <v>#VALUE!</v>
      </c>
      <c r="BG2" s="732" t="e">
        <f aca="false">IF(AS2&lt;&gt;0,IF(OR(clCalFirstDay=AZ2,clCalLastDay=AZ2),"&lt;"&amp;AS2&amp;"&gt;",IF(OR(clCalFirstDay&gt;AZ2,clCalLastDay&lt;AZ2),"."&amp;AS2,IF(OR(clCalHol1=AZ2,clCalHol2=AZ2,clCalHol3=AZ2,clCalHol4=AZ2,clCalHol5=AZ2,clCalHol6=AZ2,clCalHol7=AZ2,clCalHol8=AZ2,clCalHol9=AZ2,clCalHol10=AZ2,clCalHol11=AZ2,clCalHol12=AZ2,clCalHol13=AZ2,clCalHol14=AZ2,clCalHol15=AZ2,clCalHol16=AZ2,clCalHol17=AZ2,clCalHol18=AZ2),"x"&amp;AS2,IF(OR(AND(clCalFrom1&lt;=AZ2,clCalTo1&gt;=AZ2),AND(clCalFrom2&lt;=AZ2,clCalTo2&gt;=AZ2),AND(clCalFrom3&lt;=AZ2,clCalTo3&gt;=AZ2),AND(clCalFrom4&lt;=AZ2,clCalTo4&gt;=AZ2),AND(clCalFrom5&lt;=AZ2,clCalTo5&gt;=AZ2),AND(clCalFrom6&lt;=AZ2,clCalTo6&gt;=AZ2),AND(clCalFrom7&lt;=AZ2,clCalTo7&gt;=AZ2),AND(clCalFrom8&lt;=AZ2,clCalTo8&gt;=AZ2)),"x"&amp;AS2,IF(clCalNoWEnd="Yes","{"&amp;AS2&amp;"}",AS2))))),0)</f>
        <v>#VALUE!</v>
      </c>
      <c r="BH2" s="732" t="e">
        <f aca="false">IF(AT2&lt;&gt;0,IF(OR(clCalFirstDay=BA2,clCalLastDay=BA2),"&lt;"&amp;AT2&amp;"&gt;",IF(OR(clCalFirstDay&gt;BA2,clCalLastDay&lt;BA2),"."&amp;AT2,IF(OR(clCalHol1=BA2,clCalHol2=BA2,clCalHol3=BA2,clCalHol4=BA2,clCalHol5=BA2,clCalHol6=BA2,clCalHol7=BA2,clCalHol8=BA2,clCalHol9=BA2,clCalHol10=BA2,clCalHol11=BA2,clCalHol12=BA2,clCalHol13=BA2,clCalHol14=BA2,clCalHol15=BA2,clCalHol16=BA2,clCalHol17=BA2,clCalHol18=BA2),"x"&amp;AT2,IF(OR(AND(clCalFrom1&lt;=BA2,clCalTo1&gt;=BA2),AND(clCalFrom2&lt;=BA2,clCalTo2&gt;=BA2),AND(clCalFrom3&lt;=BA2,clCalTo3&gt;=BA2),AND(clCalFrom4&lt;=BA2,clCalTo4&gt;=BA2),AND(clCalFrom5&lt;=BA2,clCalTo5&gt;=BA2),AND(clCalFrom6&lt;=BA2,clCalTo6&gt;=BA2),AND(clCalFrom7&lt;=BA2,clCalTo7&gt;=BA2),AND(clCalFrom8&lt;=BA2,clCalTo8&gt;=BA2)),"x"&amp;AT2,AT2)))),0)</f>
        <v>#VALUE!</v>
      </c>
      <c r="BI2" s="732" t="e">
        <f aca="false">IF(AU2&lt;&gt;0,IF(OR(clCalFirstDay=BB2,clCalLastDay=BB2),"&lt;"&amp;AU2&amp;"&gt;",IF(OR(clCalFirstDay&gt;BB2,clCalLastDay&lt;BB2),"."&amp;AU2,IF(OR(clCalHol1=BB2,clCalHol2=BB2,clCalHol3=BB2,clCalHol4=BB2,clCalHol5=BB2,clCalHol6=BB2,clCalHol7=BB2,clCalHol8=BB2,clCalHol9=BB2,clCalHol10=BB2,clCalHol11=BB2,clCalHol12=BB2,clCalHol13=BB2,clCalHol14=BB2,clCalHol15=BB2,clCalHol16=BB2,clCalHol17=BB2,clCalHol18=BB2),"x"&amp;AU2,IF(OR(AND(clCalFrom1&lt;=BB2,clCalTo1&gt;=BB2),AND(clCalFrom2&lt;=BB2,clCalTo2&gt;=BB2),AND(clCalFrom3&lt;=BB2,clCalTo3&gt;=BB2),AND(clCalFrom4&lt;=BB2,clCalTo4&gt;=BB2),AND(clCalFrom5&lt;=BB2,clCalTo5&gt;=BB2),AND(clCalFrom6&lt;=BB2,clCalTo6&gt;=BB2),AND(clCalFrom7&lt;=BB2,clCalTo7&gt;=BB2),AND(clCalFrom8&lt;=BB2,clCalTo8&gt;=BB2)),"x"&amp;AU2,AU2)))),0)</f>
        <v>#VALUE!</v>
      </c>
      <c r="BJ2" s="732" t="e">
        <f aca="false">IF(AV2&lt;&gt;0,IF(OR(clCalFirstDay=BC2,clCalLastDay=BC2),"&lt;"&amp;AV2&amp;"&gt;",IF(OR(clCalFirstDay&gt;BC2,clCalLastDay&lt;BC2),"."&amp;AV2,IF(OR(clCalHol1=BC2,clCalHol2=BC2,clCalHol3=BC2,clCalHol4=BC2,clCalHol5=BC2,clCalHol6=BC2,clCalHol7=BC2,clCalHol8=BC2,clCalHol9=BC2,clCalHol10=BC2,clCalHol11=BC2,clCalHol12=BC2,clCalHol13=BC2,clCalHol14=BC2,clCalHol15=BC2,clCalHol16=BC2,clCalHol17=BC2,clCalHol18=BC2),"x"&amp;AV2,IF(OR(AND(clCalFrom1&lt;=BC2,clCalTo1&gt;=BC2),AND(clCalFrom2&lt;=BC2,clCalTo2&gt;=BC2),AND(clCalFrom3&lt;=BC2,clCalTo3&gt;=BC2),AND(clCalFrom4&lt;=BC2,clCalTo4&gt;=BC2),AND(clCalFrom5&lt;=BC2,clCalTo5&gt;=BC2),AND(clCalFrom6&lt;=BC2,clCalTo6&gt;=BC2),AND(clCalFrom7&lt;=BC2,clCalTo7&gt;=BC2),AND(clCalFrom8&lt;=BC2,clCalTo8&gt;=BC2)),"x"&amp;AV2,AV2)))),0)</f>
        <v>#VALUE!</v>
      </c>
      <c r="BK2" s="732" t="e">
        <f aca="false">IF(AW2&lt;&gt;0,IF(OR(clCalFirstDay=BD2,clCalLastDay=BD2),"&lt;"&amp;AW2&amp;"&gt;",IF(OR(clCalFirstDay&gt;BD2,clCalLastDay&lt;BD2),"."&amp;AW2,IF(OR(clCalHol1=BD2,clCalHol2=BD2,clCalHol3=BD2,clCalHol4=BD2,clCalHol5=BD2,clCalHol6=BD2,clCalHol7=BD2,clCalHol8=BD2,clCalHol9=BD2,clCalHol10=BD2,clCalHol11=BD2,clCalHol12=BD2,clCalHol13=BD2,clCalHol14=BD2,clCalHol15=BD2,clCalHol16=BD2,clCalHol17=BD2,clCalHol18=BD2),"x"&amp;AW2,IF(OR(AND(clCalFrom1&lt;=BD2,clCalTo1&gt;=BD2),AND(clCalFrom2&lt;=BD2,clCalTo2&gt;=BD2),AND(clCalFrom3&lt;=BD2,clCalTo3&gt;=BD2),AND(clCalFrom4&lt;=BD2,clCalTo4&gt;=BD2),AND(clCalFrom5&lt;=BD2,clCalTo5&gt;=BD2),AND(clCalFrom6&lt;=BD2,clCalTo6&gt;=BD2),AND(clCalFrom7&lt;=BD2,clCalTo7&gt;=BD2),AND(clCalFrom8&lt;=BD2,clCalTo8&gt;=BD2)),"x"&amp;AW2,AW2)))),0)</f>
        <v>#VALUE!</v>
      </c>
      <c r="BL2" s="732" t="e">
        <f aca="false">IF(AX2&lt;&gt;0,IF(OR(clCalFirstDay=BE2,clCalLastDay=BE2),"&lt;"&amp;AX2&amp;"&gt;",IF(OR(clCalFirstDay&gt;BE2,clCalLastDay&lt;BE2),"."&amp;AX2,IF(OR(clCalHol1=BE2,clCalHol2=BE2,clCalHol3=BE2,clCalHol4=BE2,clCalHol5=BE2,clCalHol6=BE2,clCalHol7=BE2,clCalHol8=BE2,clCalHol9=BE2,clCalHol10=BE2,clCalHol11=BE2,clCalHol12=BE2,clCalHol13=BE2,clCalHol14=BE2,clCalHol15=BE2,clCalHol16=BE2,clCalHol17=BE2,clCalHol18=BE2),"x"&amp;AX2,IF(OR(AND(clCalFrom1&lt;=BE2,clCalTo1&gt;=BE2),AND(clCalFrom2&lt;=BE2,clCalTo2&gt;=BE2),AND(clCalFrom3&lt;=BE2,clCalTo3&gt;=BE2),AND(clCalFrom4&lt;=BE2,clCalTo4&gt;=BE2),AND(clCalFrom5&lt;=BE2,clCalTo5&gt;=BE2),AND(clCalFrom6&lt;=BE2,clCalTo6&gt;=BE2),AND(clCalFrom7&lt;=BE2,clCalTo7&gt;=BE2),AND(clCalFrom8&lt;=BE2,clCalTo8&gt;=BE2)),"x"&amp;AX2,AX2)))),0)</f>
        <v>#VALUE!</v>
      </c>
      <c r="BM2" s="732" t="e">
        <f aca="false">IF(AY2&lt;&gt;0,IF(OR(clCalFirstDay=BF2,clCalLastDay=BF2),"&lt;"&amp;AY2&amp;"&gt;",IF(OR(clCalFirstDay&gt;BF2,clCalLastDay&lt;BF2),"."&amp;AY2,IF(OR(clCalHol1=BF2,clCalHol2=BF2,clCalHol3=BF2,clCalHol4=BF2,clCalHol5=BF2,clCalHol6=BF2,clCalHol7=BF2,clCalHol8=BF2,clCalHol9=BF2,clCalHol10=BF2,clCalHol11=BF2,clCalHol12=BF2,clCalHol13=BF2,clCalHol14=BF2,clCalHol15=BF2,clCalHol16=BF2,clCalHol17=BF2,clCalHol18=BF2),"x"&amp;AY2,IF(OR(AND(clCalFrom1&lt;=BF2,clCalTo1&gt;=BF2),AND(clCalFrom2&lt;=BF2,clCalTo2&gt;=BF2),AND(clCalFrom3&lt;=BF2,clCalTo3&gt;=BF2),AND(clCalFrom4&lt;=BF2,clCalTo4&gt;=BF2),AND(clCalFrom5&lt;=BF2,clCalTo5&gt;=BF2),AND(clCalFrom6&lt;=BF2,clCalTo6&gt;=BF2),AND(clCalFrom7&lt;=BF2,clCalTo7&gt;=BF2),AND(clCalFrom8&lt;=BF2,clCalTo8&gt;=BF2)),"x"&amp;AY2,IF(clCalNoWEnd="Yes","{"&amp;AY2&amp;"}",AY2))))),0)</f>
        <v>#VALUE!</v>
      </c>
      <c r="BN2" s="732" t="e">
        <f aca="false">IF(AS2&lt;&gt;0,IF(OR(clCa2FirstDay=AZ2,clCa2LastDay=AZ2),"&lt;"&amp;AS2&amp;"&gt;",IF(OR(clCa2FirstDay&gt;AZ2,clCa2LastDay&lt;AZ2),"."&amp;AS2,IF(OR(clCa2Hol1=AZ2,clCa2Hol2=AZ2,clCa2Hol3=AZ2,clCa2Hol4=AZ2,clCa2Hol5=AZ2,clCa2Hol6=AZ2,clCa2Hol7=AZ2,clCa2Hol8=AZ2,clCa2Hol9=AZ2,clCa2Hol10=AZ2,clCa2Hol11=AZ2,clCa2Hol12=AZ2,clCa2Hol13=AZ2,clCa2Hol14=AZ2,clCa2Hol15=AZ2,clCa2Hol16=AZ2,clCa2Hol17=AZ2,clCa2Hol18=AZ2),"x"&amp;AS2,IF(OR(AND(clCa2From1&lt;=AZ2,clCa2To1&gt;=AZ2),AND(clCa2From2&lt;=AZ2,clCa2To2&gt;=AZ2),AND(clCa2From3&lt;=AZ2,clCa2To3&gt;=AZ2),AND(clCa2From4&lt;=AZ2,clCa2To4&gt;=AZ2),AND(clCa2From5&lt;=AZ2,clCa2To5&gt;=AZ2),AND(clCa2From6&lt;=AZ2,clCa2To6&gt;=AZ2),AND(clCa2From7&lt;=AZ2,clCa2To7&gt;=AZ2),AND(clCa2From8&lt;=AZ2,clCa2To8&gt;=AZ2)),"x"&amp;AS2,IF(clCa2NoWEnd="Yes","{"&amp;AS2&amp;"}",AS2))))),0)</f>
        <v>#VALUE!</v>
      </c>
      <c r="BO2" s="732" t="e">
        <f aca="false">IF(AT2&lt;&gt;0,IF(OR(clCa2FirstDay=BA2,clCa2LastDay=BA2),"&lt;"&amp;AT2&amp;"&gt;",IF(OR(clCa2FirstDay&gt;BA2,clCa2LastDay&lt;BA2),"."&amp;AT2,IF(OR(clCa2Hol1=BA2,clCa2Hol2=BA2,clCa2Hol3=BA2,clCa2Hol4=BA2,clCa2Hol5=BA2,clCa2Hol6=BA2,clCa2Hol7=BA2,clCa2Hol8=BA2,clCa2Hol9=BA2,clCa2Hol10=BA2,clCa2Hol11=BA2,clCa2Hol12=BA2,clCa2Hol13=BA2,clCa2Hol14=BA2,clCa2Hol15=BA2,clCa2Hol16=BA2,clCa2Hol17=BA2,clCa2Hol18=BA2),"x"&amp;AT2,IF(OR(AND(clCa2From1&lt;=BA2,clCa2To1&gt;=BA2),AND(clCa2From2&lt;=BA2,clCa2To2&gt;=BA2),AND(clCa2From3&lt;=BA2,clCa2To3&gt;=BA2),AND(clCa2From4&lt;=BA2,clCa2To4&gt;=BA2),AND(clCa2From5&lt;=BA2,clCa2To5&gt;=BA2),AND(clCa2From6&lt;=BA2,clCa2To6&gt;=BA2),AND(clCa2From7&lt;=BA2,clCa2To7&gt;=BA2),AND(clCa2From8&lt;=BA2,clCa2To8&gt;=BA2)),"x"&amp;AT2,AT2)))),0)</f>
        <v>#VALUE!</v>
      </c>
      <c r="BP2" s="732" t="e">
        <f aca="false">IF(AU2&lt;&gt;0,IF(OR(clCa2FirstDay=BB2,clCa2LastDay=BB2),"&lt;"&amp;AU2&amp;"&gt;",IF(OR(clCa2FirstDay&gt;BB2,clCa2LastDay&lt;BB2),"."&amp;AU2,IF(OR(clCa2Hol1=BB2,clCa2Hol2=BB2,clCa2Hol3=BB2,clCa2Hol4=BB2,clCa2Hol5=BB2,clCa2Hol6=BB2,clCa2Hol7=BB2,clCa2Hol8=BB2,clCa2Hol9=BB2,clCa2Hol10=BB2,clCa2Hol11=BB2,clCa2Hol12=BB2,clCa2Hol13=BB2,clCa2Hol14=BB2,clCa2Hol15=BB2,clCa2Hol16=BB2,clCa2Hol17=BB2,clCa2Hol18=BB2),"x"&amp;AU2,IF(OR(AND(clCa2From1&lt;=BB2,clCa2To1&gt;=BB2),AND(clCa2From2&lt;=BB2,clCa2To2&gt;=BB2),AND(clCa2From3&lt;=BB2,clCa2To3&gt;=BB2),AND(clCa2From4&lt;=BB2,clCa2To4&gt;=BB2),AND(clCa2From5&lt;=BB2,clCa2To5&gt;=BB2),AND(clCa2From6&lt;=BB2,clCa2To6&gt;=BB2),AND(clCa2From7&lt;=BB2,clCa2To7&gt;=BB2),AND(clCa2From8&lt;=BB2,clCa2To8&gt;=BB2)),"x"&amp;AU2,AU2)))),0)</f>
        <v>#VALUE!</v>
      </c>
      <c r="BQ2" s="732" t="e">
        <f aca="false">IF(AV2&lt;&gt;0,IF(OR(clCa2FirstDay=BC2,clCa2LastDay=BC2),"&lt;"&amp;AV2&amp;"&gt;",IF(OR(clCa2FirstDay&gt;BC2,clCa2LastDay&lt;BC2),"."&amp;AV2,IF(OR(clCa2Hol1=BC2,clCa2Hol2=BC2,clCa2Hol3=BC2,clCa2Hol4=BC2,clCa2Hol5=BC2,clCa2Hol6=BC2,clCa2Hol7=BC2,clCa2Hol8=BC2,clCa2Hol9=BC2,clCa2Hol10=BC2,clCa2Hol11=BC2,clCa2Hol12=BC2,clCa2Hol13=BC2,clCa2Hol14=BC2,clCa2Hol15=BC2,clCa2Hol16=BC2,clCa2Hol17=BC2,clCa2Hol18=BC2),"x"&amp;AV2,IF(OR(AND(clCa2From1&lt;=BC2,clCa2To1&gt;=BC2),AND(clCa2From2&lt;=BC2,clCa2To2&gt;=BC2),AND(clCa2From3&lt;=BC2,clCa2To3&gt;=BC2),AND(clCa2From4&lt;=BC2,clCa2To4&gt;=BC2),AND(clCa2From5&lt;=BC2,clCa2To5&gt;=BC2),AND(clCa2From6&lt;=BC2,clCa2To6&gt;=BC2),AND(clCa2From7&lt;=BC2,clCa2To7&gt;=BC2),AND(clCa2From8&lt;=BC2,clCa2To8&gt;=BC2)),"x"&amp;AV2,AV2)))),0)</f>
        <v>#VALUE!</v>
      </c>
      <c r="BR2" s="732" t="e">
        <f aca="false">IF(AW2&lt;&gt;0,IF(OR(clCa2FirstDay=BD2,clCa2LastDay=BD2),"&lt;"&amp;AW2&amp;"&gt;",IF(OR(clCa2FirstDay&gt;BD2,clCa2LastDay&lt;BD2),"."&amp;AW2,IF(OR(clCa2Hol1=BD2,clCa2Hol2=BD2,clCa2Hol3=BD2,clCa2Hol4=BD2,clCa2Hol5=BD2,clCa2Hol6=BD2,clCa2Hol7=BD2,clCa2Hol8=BD2,clCa2Hol9=BD2,clCa2Hol10=BD2,clCa2Hol11=BD2,clCa2Hol12=BD2,clCa2Hol13=BD2,clCa2Hol14=BD2,clCa2Hol15=BD2,clCa2Hol16=BD2,clCa2Hol17=BD2,clCa2Hol18=BD2),"x"&amp;AW2,IF(OR(AND(clCa2From1&lt;=BD2,clCa2To1&gt;=BD2),AND(clCa2From2&lt;=BD2,clCa2To2&gt;=BD2),AND(clCa2From3&lt;=BD2,clCa2To3&gt;=BD2),AND(clCa2From4&lt;=BD2,clCa2To4&gt;=BD2),AND(clCa2From5&lt;=BD2,clCa2To5&gt;=BD2),AND(clCa2From6&lt;=BD2,clCa2To6&gt;=BD2),AND(clCa2From7&lt;=BD2,clCa2To7&gt;=BD2),AND(clCa2From8&lt;=BD2,clCa2To8&gt;=BD2)),"x"&amp;AW2,AW2)))),0)</f>
        <v>#VALUE!</v>
      </c>
      <c r="BS2" s="732" t="e">
        <f aca="false">IF(AX2&lt;&gt;0,IF(OR(clCa2FirstDay=BE2,clCa2LastDay=BE2),"&lt;"&amp;AX2&amp;"&gt;",IF(OR(clCa2FirstDay&gt;BE2,clCa2LastDay&lt;BE2),"."&amp;AX2,IF(OR(clCa2Hol1=BE2,clCa2Hol2=BE2,clCa2Hol3=BE2,clCa2Hol4=BE2,clCa2Hol5=BE2,clCa2Hol6=BE2,clCa2Hol7=BE2,clCa2Hol8=BE2,clCa2Hol9=BE2,clCa2Hol10=BE2,clCa2Hol11=BE2,clCa2Hol12=BE2,clCa2Hol13=BE2,clCa2Hol14=BE2,clCa2Hol15=BE2,clCa2Hol16=BE2,clCa2Hol17=BE2,clCa2Hol18=BE2),"x"&amp;AX2,IF(OR(AND(clCa2From1&lt;=BE2,clCa2To1&gt;=BE2),AND(clCa2From2&lt;=BE2,clCa2To2&gt;=BE2),AND(clCa2From3&lt;=BE2,clCa2To3&gt;=BE2),AND(clCa2From4&lt;=BE2,clCa2To4&gt;=BE2),AND(clCa2From5&lt;=BE2,clCa2To5&gt;=BE2),AND(clCa2From6&lt;=BE2,clCa2To6&gt;=BE2),AND(clCa2From7&lt;=BE2,clCa2To7&gt;=BE2),AND(clCa2From8&lt;=BE2,clCa2To8&gt;=BE2)),"x"&amp;AX2,AX2)))),0)</f>
        <v>#VALUE!</v>
      </c>
      <c r="BT2" s="732" t="e">
        <f aca="false">IF(AY2&lt;&gt;0,IF(OR(clCa2FirstDay=BF2,clCa2LastDay=BF2),"&lt;"&amp;AY2&amp;"&gt;",IF(OR(clCa2FirstDay&gt;BF2,clCa2LastDay&lt;BF2),"."&amp;AY2,IF(OR(clCa2Hol1=BF2,clCa2Hol2=BF2,clCa2Hol3=BF2,clCa2Hol4=BF2,clCa2Hol5=BF2,clCa2Hol6=BF2,clCa2Hol7=BF2,clCa2Hol8=BF2,clCa2Hol9=BF2,clCa2Hol10=BF2,clCa2Hol11=BF2,clCa2Hol12=BF2,clCa2Hol13=BF2,clCa2Hol14=BF2,clCa2Hol15=BF2,clCa2Hol16=BF2,clCa2Hol17=BF2,clCa2Hol18=BF2),"x"&amp;AY2,IF(OR(AND(clCa2From1&lt;=BF2,clCa2To1&gt;=BF2),AND(clCa2From2&lt;=BF2,clCa2To2&gt;=BF2),AND(clCa2From3&lt;=BF2,clCa2To3&gt;=BF2),AND(clCa2From4&lt;=BF2,clCa2To4&gt;=BF2),AND(clCa2From5&lt;=BF2,clCa2To5&gt;=BF2),AND(clCa2From6&lt;=BF2,clCa2To6&gt;=BF2),AND(clCa2From7&lt;=BF2,clCa2To7&gt;=BF2),AND(clCa2From8&lt;=BF2,clCa2To8&gt;=BF2)),"x"&amp;AY2,IF(clCa2NoWEnd="Yes","{"&amp;AY2&amp;"}",AY2))))),0)</f>
        <v>#VALUE!</v>
      </c>
      <c r="BU2" s="732" t="e">
        <f aca="false">IF(AS2&lt;&gt;0,IF(OR(clCa3FirstDay=AZ2,clCa3LastDay=AZ2,clCa3FirstDay2=AZ2,clCa3LastDay2=AZ2),"&lt;"&amp;AS2&amp;"&gt;",IF(OR(clCa3FirstDay&gt;AZ2,clCa3LastDay2&lt;AZ2,AND(clCa3LastDay&lt;AZ2,clCa3FirstDay2&gt;AZ2)),"."&amp;AS2,IF(OR(clCa3Hol1=AZ2,clCa3Hol2=AZ2,clCa3Hol3=AZ2,clCa3Hol4=AZ2,clCa3Hol5=AZ2,clCa3Hol6=AZ2,clCa3Hol7=AZ2,clCa3Hol8=AZ2,clCa3Hol9=AZ2,clCa3Hol10=AZ2),"x"&amp;AS2,IF(OR(AND(clCa3From1&lt;=AZ2,clCa3To1&gt;=AZ2),AND(clCa3From2&lt;=AZ2,clCa3To2&gt;=AZ2),AND(clCa3From3&lt;=AZ2,clCa3To3&gt;=AZ2),AND(clCa3From4&lt;=AZ2,clCa3To4&gt;=AZ2),AND(clCa3From5&lt;=AZ2,clCa3To5&gt;=AZ2),AND(clCa3From6&lt;=AZ2,clCa3To6&gt;=AZ2)),"x"&amp;AS2,IF(clCa3NoWEnd="Yes","{"&amp;AS2&amp;"}",AS2))))),0)</f>
        <v>#VALUE!</v>
      </c>
      <c r="BV2" s="732" t="e">
        <f aca="false">IF(AT2&lt;&gt;0,IF(OR(clCa3FirstDay=BA2,clCa3LastDay=BA2,clCa3FirstDay2=BA2,clCa3LastDay2=BA2),"&lt;"&amp;AT2&amp;"&gt;",IF(OR(clCa3FirstDay&gt;BA2,clCa3LastDay2&lt;BA2,AND(clCa3LastDay&lt;BA2,clCa3FirstDay2&gt;BA2)),"."&amp;AT2,IF(OR(clCa3Hol1=BA2,clCa3Hol2=BA2,clCa3Hol3=BA2,clCa3Hol4=BA2,clCa3Hol5=BA2,clCa3Hol6=BA2,clCa3Hol7=BA2,clCa3Hol8=BA2,clCa3Hol9=BA2,clCa3Hol10=BA2),"x"&amp;AT2,IF(OR(AND(clCa3From1&lt;=BA2,clCa3To1&gt;=BA2),AND(clCa3From2&lt;=BA2,clCa3To2&gt;=BA2),AND(clCa3From3&lt;=BA2,clCa3To3&gt;=BA2),AND(clCa3From4&lt;=BA2,clCa3To4&gt;=BA2),AND(clCa3From5&lt;=BA2,clCa3To5&gt;=BA2),AND(clCa3From6&lt;=BA2,clCa3To6&gt;=BA2)),"x"&amp;AT2,AT2)))),0)</f>
        <v>#VALUE!</v>
      </c>
      <c r="BW2" s="732" t="e">
        <f aca="false">IF(AU2&lt;&gt;0,IF(OR(clCa3FirstDay=BB2,clCa3LastDay=BB2,clCa3FirstDay2=BB2,clCa3LastDay2=BB2),"&lt;"&amp;AU2&amp;"&gt;",IF(OR(clCa3FirstDay&gt;BB2,clCa3LastDay2&lt;BB2,AND(clCa3LastDay&lt;BB2,clCa3FirstDay2&gt;BB2)),"."&amp;AU2,IF(OR(clCa3Hol1=BB2,clCa3Hol2=BB2,clCa3Hol3=BB2,clCa3Hol4=BB2,clCa3Hol5=BB2,clCa3Hol6=BB2,clCa3Hol7=BB2,clCa3Hol8=BB2,clCa3Hol9=BB2,clCa3Hol10=BB2),"x"&amp;AU2,IF(OR(AND(clCa3From1&lt;=BB2,clCa3To1&gt;=BB2),AND(clCa3From2&lt;=BB2,clCa3To2&gt;=BB2),AND(clCa3From3&lt;=BB2,clCa3To3&gt;=BB2),AND(clCa3From4&lt;=BB2,clCa3To4&gt;=BB2),AND(clCa3From5&lt;=BB2,clCa3To5&gt;=BB2),AND(clCa3From6&lt;=BB2,clCa3To6&gt;=BB2)),"x"&amp;AU2,AU2)))),0)</f>
        <v>#VALUE!</v>
      </c>
      <c r="BX2" s="732" t="e">
        <f aca="false">IF(AV2&lt;&gt;0,IF(OR(clCa3FirstDay=BC2,clCa3LastDay=BC2,clCa3FirstDay2=BC2,clCa3LastDay2=BC2),"&lt;"&amp;AV2&amp;"&gt;",IF(OR(clCa3FirstDay&gt;BC2,clCa3LastDay2&lt;BC2,AND(clCa3LastDay&lt;BC2,clCa3FirstDay2&gt;BC2)),"."&amp;AV2,IF(OR(clCa3Hol1=BC2,clCa3Hol2=BC2,clCa3Hol3=BC2,clCa3Hol4=BC2,clCa3Hol5=BC2,clCa3Hol6=BC2,clCa3Hol7=BC2,clCa3Hol8=BC2,clCa3Hol9=BC2,clCa3Hol10=BC2),"x"&amp;AV2,IF(OR(AND(clCa3From1&lt;=BC2,clCa3To1&gt;=BC2),AND(clCa3From2&lt;=BC2,clCa3To2&gt;=BC2),AND(clCa3From3&lt;=BC2,clCa3To3&gt;=BC2),AND(clCa3From4&lt;=BC2,clCa3To4&gt;=BC2),AND(clCa3From5&lt;=BC2,clCa3To5&gt;=BC2),AND(clCa3From6&lt;=BC2,clCa3To6&gt;=BC2)),"x"&amp;AV2,AV2)))),0)</f>
        <v>#VALUE!</v>
      </c>
      <c r="BY2" s="732" t="e">
        <f aca="false">IF(AW2&lt;&gt;0,IF(OR(clCa3FirstDay=BD2,clCa3LastDay=BD2,clCa3FirstDay2=BD2,clCa3LastDay2=BD2),"&lt;"&amp;AW2&amp;"&gt;",IF(OR(clCa3FirstDay&gt;BD2,clCa3LastDay2&lt;BD2,AND(clCa3LastDay&lt;BD2,clCa3FirstDay2&gt;BD2)),"."&amp;AW2,IF(OR(clCa3Hol1=BD2,clCa3Hol2=BD2,clCa3Hol3=BD2,clCa3Hol4=BD2,clCa3Hol5=BD2,clCa3Hol6=BD2,clCa3Hol7=BD2,clCa3Hol8=BD2,clCa3Hol9=BD2,clCa3Hol10=BD2),"x"&amp;AW2,IF(OR(AND(clCa3From1&lt;=BD2,clCa3To1&gt;=BD2),AND(clCa3From2&lt;=BD2,clCa3To2&gt;=BD2),AND(clCa3From3&lt;=BD2,clCa3To3&gt;=BD2),AND(clCa3From4&lt;=BD2,clCa3To4&gt;=BD2),AND(clCa3From5&lt;=BD2,clCa3To5&gt;=BD2),AND(clCa3From6&lt;=BD2,clCa3To6&gt;=BD2)),"x"&amp;AW2,AW2)))),0)</f>
        <v>#VALUE!</v>
      </c>
      <c r="BZ2" s="732" t="e">
        <f aca="false">IF(AX2&lt;&gt;0,IF(OR(clCa3FirstDay=BE2,clCa3LastDay=BE2,clCa3FirstDay2=BE2,clCa3LastDay2=BE2),"&lt;"&amp;AX2&amp;"&gt;",IF(OR(clCa3FirstDay&gt;BE2,clCa3LastDay2&lt;BE2,AND(clCa3LastDay&lt;BE2,clCa3FirstDay2&gt;BE2)),"."&amp;AX2,IF(OR(clCa3Hol1=BE2,clCa3Hol2=BE2,clCa3Hol3=BE2,clCa3Hol4=BE2,clCa3Hol5=BE2,clCa3Hol6=BE2,clCa3Hol7=BE2,clCa3Hol8=BE2,clCa3Hol9=BE2,clCa3Hol10=BE2),"x"&amp;AX2,IF(OR(AND(clCa3From1&lt;=BE2,clCa3To1&gt;=BE2),AND(clCa3From2&lt;=BE2,clCa3To2&gt;=BE2),AND(clCa3From3&lt;=BE2,clCa3To3&gt;=BE2),AND(clCa3From4&lt;=BE2,clCa3To4&gt;=BE2),AND(clCa3From5&lt;=BE2,clCa3To5&gt;=BE2),AND(clCa3From6&lt;=BE2,clCa3To6&gt;=BE2)),"x"&amp;AX2,AX2)))),0)</f>
        <v>#VALUE!</v>
      </c>
      <c r="CA2" s="732" t="e">
        <f aca="false">IF(AY2&lt;&gt;0,IF(OR(clCa3FirstDay=BF2,clCa3LastDay=BF2,clCa3FirstDay2=BF2,clCa3LastDay2=BF2),"&lt;"&amp;AY2&amp;"&gt;",IF(OR(clCa3FirstDay&gt;BF2,clCa3LastDay2&lt;BF2,AND(clCa3LastDay&lt;BF2,clCa3FirstDay2&gt;BF2)),"."&amp;AY2,IF(OR(clCa3Hol1=BF2,clCa3Hol2=BF2,clCa3Hol3=BF2,clCa3Hol4=BF2,clCa3Hol5=BF2,clCa3Hol6=BF2,clCa3Hol7=BF2,clCa3Hol8=BF2,clCa3Hol9=BF2,clCa3Hol10=BF2),"x"&amp;AY2,IF(OR(AND(clCa3From1&lt;=BF2,clCa3To1&gt;=BF2),AND(clCa3From2&lt;=BF2,clCa3To2&gt;=BF2),AND(clCa3From3&lt;=BF2,clCa3To3&gt;=BF2),AND(clCa3From4&lt;=BF2,clCa3To4&gt;=BF2),AND(clCa3From5&lt;=BF2,clCa3To5&gt;=BF2),AND(clCa3From6&lt;=BF2,clCa3To6&gt;=BF2)),"x"&amp;AY2,IF(clCa3NoWEnd="Yes","{"&amp;AY2&amp;"}",AY2))))),0)</f>
        <v>#VALUE!</v>
      </c>
    </row>
    <row r="3" customFormat="false" ht="13.8" hidden="false" customHeight="false" outlineLevel="0" collapsed="false">
      <c r="F3" s="740" t="str">
        <f aca="false">IF('Cal Info'!D5="","",DATEVALUE('Cal Info'!B5&amp;" "&amp;'Cal Info'!C5&amp;", "&amp;'Cal Info'!D5))</f>
        <v/>
      </c>
      <c r="G3" s="741" t="str">
        <f aca="false">IF('Cal Info'!F5="","",DATEVALUE('Cal Info'!E5&amp;" "&amp;'Cal Info'!F5&amp;", "&amp;'Cal Info'!G5))</f>
        <v/>
      </c>
      <c r="H3" s="742" t="str">
        <f aca="false">IF('Cal Info'!J5="","",DATEVALUE('Cal Info'!I5&amp;" "&amp;'Cal Info'!J5&amp;", "&amp;'Cal Info'!K5))</f>
        <v/>
      </c>
      <c r="J3" s="732" t="n">
        <f aca="false">AS3</f>
        <v>13</v>
      </c>
      <c r="K3" s="732" t="n">
        <f aca="false">AT3</f>
        <v>14</v>
      </c>
      <c r="L3" s="732" t="n">
        <f aca="false">AU3</f>
        <v>15</v>
      </c>
      <c r="M3" s="732" t="n">
        <f aca="false">AV3</f>
        <v>16</v>
      </c>
      <c r="N3" s="732" t="n">
        <f aca="false">AW3</f>
        <v>17</v>
      </c>
      <c r="O3" s="732" t="n">
        <f aca="false">AX3</f>
        <v>18</v>
      </c>
      <c r="P3" s="732" t="n">
        <f aca="false">AY3</f>
        <v>19</v>
      </c>
      <c r="Q3" s="732" t="n">
        <v>15</v>
      </c>
      <c r="R3" s="743" t="n">
        <v>16</v>
      </c>
      <c r="S3" s="732" t="n">
        <v>17</v>
      </c>
      <c r="T3" s="732" t="n">
        <v>18</v>
      </c>
      <c r="U3" s="732" t="n">
        <v>19</v>
      </c>
      <c r="V3" s="732" t="n">
        <v>20</v>
      </c>
      <c r="W3" s="732" t="n">
        <v>21</v>
      </c>
      <c r="X3" s="732" t="n">
        <v>15</v>
      </c>
      <c r="Y3" s="743" t="n">
        <v>16</v>
      </c>
      <c r="Z3" s="732" t="n">
        <v>17</v>
      </c>
      <c r="AA3" s="732" t="n">
        <v>18</v>
      </c>
      <c r="AB3" s="732" t="n">
        <v>19</v>
      </c>
      <c r="AC3" s="732" t="n">
        <v>20</v>
      </c>
      <c r="AD3" s="732" t="n">
        <v>21</v>
      </c>
      <c r="AE3" s="732" t="n">
        <v>15</v>
      </c>
      <c r="AF3" s="743" t="n">
        <v>16</v>
      </c>
      <c r="AG3" s="732" t="n">
        <v>17</v>
      </c>
      <c r="AH3" s="732" t="n">
        <v>18</v>
      </c>
      <c r="AI3" s="732" t="n">
        <v>19</v>
      </c>
      <c r="AJ3" s="732" t="n">
        <v>20</v>
      </c>
      <c r="AK3" s="732" t="n">
        <v>21</v>
      </c>
      <c r="AL3" s="732" t="n">
        <v>15</v>
      </c>
      <c r="AM3" s="743" t="n">
        <v>16</v>
      </c>
      <c r="AN3" s="732" t="n">
        <v>17</v>
      </c>
      <c r="AO3" s="732" t="n">
        <v>18</v>
      </c>
      <c r="AP3" s="732" t="n">
        <v>19</v>
      </c>
      <c r="AQ3" s="732" t="n">
        <v>20</v>
      </c>
      <c r="AR3" s="732" t="n">
        <v>21</v>
      </c>
      <c r="AS3" s="732" t="n">
        <f aca="true">OFFSET(INDIRECT(VLOOKUP(VLOOKUP(clFiscalYear,rgPerpCal,8,TRUE()),rgPerpMons,2,TRUE())),2,0)</f>
        <v>13</v>
      </c>
      <c r="AT3" s="732" t="n">
        <f aca="true">OFFSET(INDIRECT(VLOOKUP(VLOOKUP(clFiscalYear,rgPerpCal,8,TRUE()),rgPerpMons,2,TRUE())),2,1)</f>
        <v>14</v>
      </c>
      <c r="AU3" s="732" t="n">
        <f aca="true">OFFSET(INDIRECT(VLOOKUP(VLOOKUP(clFiscalYear,rgPerpCal,8,TRUE()),rgPerpMons,2,TRUE())),2,2)</f>
        <v>15</v>
      </c>
      <c r="AV3" s="732" t="n">
        <f aca="true">OFFSET(INDIRECT(VLOOKUP(VLOOKUP(clFiscalYear,rgPerpCal,8,TRUE()),rgPerpMons,2,TRUE())),2,3)</f>
        <v>16</v>
      </c>
      <c r="AW3" s="732" t="n">
        <f aca="true">OFFSET(INDIRECT(VLOOKUP(VLOOKUP(clFiscalYear,rgPerpCal,8,TRUE()),rgPerpMons,2,TRUE())),2,4)</f>
        <v>17</v>
      </c>
      <c r="AX3" s="732" t="n">
        <f aca="true">OFFSET(INDIRECT(VLOOKUP(VLOOKUP(clFiscalYear,rgPerpCal,8,TRUE()),rgPerpMons,2,TRUE())),2,5)</f>
        <v>18</v>
      </c>
      <c r="AY3" s="732" t="n">
        <f aca="true">OFFSET(INDIRECT(VLOOKUP(VLOOKUP(clFiscalYear,rgPerpCal,8,TRUE()),rgPerpMons,2,TRUE())),2,6)</f>
        <v>19</v>
      </c>
      <c r="AZ3" s="727" t="e">
        <f aca="false">IF(AS3&lt;&gt;0,DATEVALUE(AS3&amp;" July "&amp;clFiscalYear-1),0)</f>
        <v>#VALUE!</v>
      </c>
      <c r="BA3" s="727" t="e">
        <f aca="false">IF(AT3&lt;&gt;0,DATEVALUE(AT3&amp;" July "&amp;clFiscalYear-1),0)</f>
        <v>#VALUE!</v>
      </c>
      <c r="BB3" s="727" t="e">
        <f aca="false">IF(AU3&lt;&gt;0,DATEVALUE(AU3&amp;" July "&amp;clFiscalYear-1),0)</f>
        <v>#VALUE!</v>
      </c>
      <c r="BC3" s="727" t="e">
        <f aca="false">IF(AV3&lt;&gt;0,DATEVALUE(AV3&amp;" July "&amp;clFiscalYear-1),0)</f>
        <v>#VALUE!</v>
      </c>
      <c r="BD3" s="727" t="e">
        <f aca="false">IF(AW3&lt;&gt;0,DATEVALUE(AW3&amp;" July "&amp;clFiscalYear-1),0)</f>
        <v>#VALUE!</v>
      </c>
      <c r="BE3" s="727" t="e">
        <f aca="false">IF(AX3&lt;&gt;0,DATEVALUE(AX3&amp;" July "&amp;clFiscalYear-1),0)</f>
        <v>#VALUE!</v>
      </c>
      <c r="BF3" s="727" t="e">
        <f aca="false">IF(AY3&lt;&gt;0,DATEVALUE(AY3&amp;" July "&amp;clFiscalYear-1),0)</f>
        <v>#VALUE!</v>
      </c>
      <c r="BG3" s="732" t="e">
        <f aca="false">IF(AS3&lt;&gt;0,IF(OR(clCalFirstDay=AZ3,clCalLastDay=AZ3),"&lt;"&amp;AS3&amp;"&gt;",IF(OR(clCalFirstDay&gt;AZ3,clCalLastDay&lt;AZ3),"."&amp;AS3,IF(OR(clCalHol1=AZ3,clCalHol2=AZ3,clCalHol3=AZ3,clCalHol4=AZ3,clCalHol5=AZ3,clCalHol6=AZ3,clCalHol7=AZ3,clCalHol8=AZ3,clCalHol9=AZ3,clCalHol10=AZ3,clCalHol11=AZ3,clCalHol12=AZ3,clCalHol13=AZ3,clCalHol14=AZ3,clCalHol15=AZ3,clCalHol16=AZ3,clCalHol17=AZ3,clCalHol18=AZ3),"x"&amp;AS3,IF(OR(AND(clCalFrom1&lt;=AZ3,clCalTo1&gt;=AZ3),AND(clCalFrom2&lt;=AZ3,clCalTo2&gt;=AZ3),AND(clCalFrom3&lt;=AZ3,clCalTo3&gt;=AZ3),AND(clCalFrom4&lt;=AZ3,clCalTo4&gt;=AZ3),AND(clCalFrom5&lt;=AZ3,clCalTo5&gt;=AZ3),AND(clCalFrom6&lt;=AZ3,clCalTo6&gt;=AZ3),AND(clCalFrom7&lt;=AZ3,clCalTo7&gt;=AZ3),AND(clCalFrom8&lt;=AZ3,clCalTo8&gt;=AZ3)),"x"&amp;AS3,IF(clCalNoWEnd="Yes","{"&amp;AS3&amp;"}",AS3))))),0)</f>
        <v>#VALUE!</v>
      </c>
      <c r="BH3" s="732" t="e">
        <f aca="false">IF(AT3&lt;&gt;0,IF(OR(clCalFirstDay=BA3,clCalLastDay=BA3),"&lt;"&amp;AT3&amp;"&gt;",IF(OR(clCalFirstDay&gt;BA3,clCalLastDay&lt;BA3),"."&amp;AT3,IF(OR(clCalHol1=BA3,clCalHol2=BA3,clCalHol3=BA3,clCalHol4=BA3,clCalHol5=BA3,clCalHol6=BA3,clCalHol7=BA3,clCalHol8=BA3,clCalHol9=BA3,clCalHol10=BA3,clCalHol11=BA3,clCalHol12=BA3,clCalHol13=BA3,clCalHol14=BA3,clCalHol15=BA3,clCalHol16=BA3,clCalHol17=BA3,clCalHol18=BA3),"x"&amp;AT3,IF(OR(AND(clCalFrom1&lt;=BA3,clCalTo1&gt;=BA3),AND(clCalFrom2&lt;=BA3,clCalTo2&gt;=BA3),AND(clCalFrom3&lt;=BA3,clCalTo3&gt;=BA3),AND(clCalFrom4&lt;=BA3,clCalTo4&gt;=BA3),AND(clCalFrom5&lt;=BA3,clCalTo5&gt;=BA3),AND(clCalFrom6&lt;=BA3,clCalTo6&gt;=BA3),AND(clCalFrom7&lt;=BA3,clCalTo7&gt;=BA3),AND(clCalFrom8&lt;=BA3,clCalTo8&gt;=BA3)),"x"&amp;AT3,AT3)))),0)</f>
        <v>#VALUE!</v>
      </c>
      <c r="BI3" s="732" t="e">
        <f aca="false">IF(AU3&lt;&gt;0,IF(OR(clCalFirstDay=BB3,clCalLastDay=BB3),"&lt;"&amp;AU3&amp;"&gt;",IF(OR(clCalFirstDay&gt;BB3,clCalLastDay&lt;BB3),"."&amp;AU3,IF(OR(clCalHol1=BB3,clCalHol2=BB3,clCalHol3=BB3,clCalHol4=BB3,clCalHol5=BB3,clCalHol6=BB3,clCalHol7=BB3,clCalHol8=BB3,clCalHol9=BB3,clCalHol10=BB3,clCalHol11=BB3,clCalHol12=BB3,clCalHol13=BB3,clCalHol14=BB3,clCalHol15=BB3,clCalHol16=BB3,clCalHol17=BB3,clCalHol18=BB3),"x"&amp;AU3,IF(OR(AND(clCalFrom1&lt;=BB3,clCalTo1&gt;=BB3),AND(clCalFrom2&lt;=BB3,clCalTo2&gt;=BB3),AND(clCalFrom3&lt;=BB3,clCalTo3&gt;=BB3),AND(clCalFrom4&lt;=BB3,clCalTo4&gt;=BB3),AND(clCalFrom5&lt;=BB3,clCalTo5&gt;=BB3),AND(clCalFrom6&lt;=BB3,clCalTo6&gt;=BB3),AND(clCalFrom7&lt;=BB3,clCalTo7&gt;=BB3),AND(clCalFrom8&lt;=BB3,clCalTo8&gt;=BB3)),"x"&amp;AU3,AU3)))),0)</f>
        <v>#VALUE!</v>
      </c>
      <c r="BJ3" s="732" t="e">
        <f aca="false">IF(AV3&lt;&gt;0,IF(OR(clCalFirstDay=BC3,clCalLastDay=BC3),"&lt;"&amp;AV3&amp;"&gt;",IF(OR(clCalFirstDay&gt;BC3,clCalLastDay&lt;BC3),"."&amp;AV3,IF(OR(clCalHol1=BC3,clCalHol2=BC3,clCalHol3=BC3,clCalHol4=BC3,clCalHol5=BC3,clCalHol6=BC3,clCalHol7=BC3,clCalHol8=BC3,clCalHol9=BC3,clCalHol10=BC3,clCalHol11=BC3,clCalHol12=BC3,clCalHol13=BC3,clCalHol14=BC3,clCalHol15=BC3,clCalHol16=BC3,clCalHol17=BC3,clCalHol18=BC3),"x"&amp;AV3,IF(OR(AND(clCalFrom1&lt;=BC3,clCalTo1&gt;=BC3),AND(clCalFrom2&lt;=BC3,clCalTo2&gt;=BC3),AND(clCalFrom3&lt;=BC3,clCalTo3&gt;=BC3),AND(clCalFrom4&lt;=BC3,clCalTo4&gt;=BC3),AND(clCalFrom5&lt;=BC3,clCalTo5&gt;=BC3),AND(clCalFrom6&lt;=BC3,clCalTo6&gt;=BC3),AND(clCalFrom7&lt;=BC3,clCalTo7&gt;=BC3),AND(clCalFrom8&lt;=BC3,clCalTo8&gt;=BC3)),"x"&amp;AV3,AV3)))),0)</f>
        <v>#VALUE!</v>
      </c>
      <c r="BK3" s="732" t="e">
        <f aca="false">IF(AW3&lt;&gt;0,IF(OR(clCalFirstDay=BD3,clCalLastDay=BD3),"&lt;"&amp;AW3&amp;"&gt;",IF(OR(clCalFirstDay&gt;BD3,clCalLastDay&lt;BD3),"."&amp;AW3,IF(OR(clCalHol1=BD3,clCalHol2=BD3,clCalHol3=BD3,clCalHol4=BD3,clCalHol5=BD3,clCalHol6=BD3,clCalHol7=BD3,clCalHol8=BD3,clCalHol9=BD3,clCalHol10=BD3,clCalHol11=BD3,clCalHol12=BD3,clCalHol13=BD3,clCalHol14=BD3,clCalHol15=BD3,clCalHol16=BD3,clCalHol17=BD3,clCalHol18=BD3),"x"&amp;AW3,IF(OR(AND(clCalFrom1&lt;=BD3,clCalTo1&gt;=BD3),AND(clCalFrom2&lt;=BD3,clCalTo2&gt;=BD3),AND(clCalFrom3&lt;=BD3,clCalTo3&gt;=BD3),AND(clCalFrom4&lt;=BD3,clCalTo4&gt;=BD3),AND(clCalFrom5&lt;=BD3,clCalTo5&gt;=BD3),AND(clCalFrom6&lt;=BD3,clCalTo6&gt;=BD3),AND(clCalFrom7&lt;=BD3,clCalTo7&gt;=BD3),AND(clCalFrom8&lt;=BD3,clCalTo8&gt;=BD3)),"x"&amp;AW3,AW3)))),0)</f>
        <v>#VALUE!</v>
      </c>
      <c r="BL3" s="732" t="e">
        <f aca="false">IF(AX3&lt;&gt;0,IF(OR(clCalFirstDay=BE3,clCalLastDay=BE3),"&lt;"&amp;AX3&amp;"&gt;",IF(OR(clCalFirstDay&gt;BE3,clCalLastDay&lt;BE3),"."&amp;AX3,IF(OR(clCalHol1=BE3,clCalHol2=BE3,clCalHol3=BE3,clCalHol4=BE3,clCalHol5=BE3,clCalHol6=BE3,clCalHol7=BE3,clCalHol8=BE3,clCalHol9=BE3,clCalHol10=BE3,clCalHol11=BE3,clCalHol12=BE3,clCalHol13=BE3,clCalHol14=BE3,clCalHol15=BE3,clCalHol16=BE3,clCalHol17=BE3,clCalHol18=BE3),"x"&amp;AX3,IF(OR(AND(clCalFrom1&lt;=BE3,clCalTo1&gt;=BE3),AND(clCalFrom2&lt;=BE3,clCalTo2&gt;=BE3),AND(clCalFrom3&lt;=BE3,clCalTo3&gt;=BE3),AND(clCalFrom4&lt;=BE3,clCalTo4&gt;=BE3),AND(clCalFrom5&lt;=BE3,clCalTo5&gt;=BE3),AND(clCalFrom6&lt;=BE3,clCalTo6&gt;=BE3),AND(clCalFrom7&lt;=BE3,clCalTo7&gt;=BE3),AND(clCalFrom8&lt;=BE3,clCalTo8&gt;=BE3)),"x"&amp;AX3,AX3)))),0)</f>
        <v>#VALUE!</v>
      </c>
      <c r="BM3" s="732" t="e">
        <f aca="false">IF(AY3&lt;&gt;0,IF(OR(clCalFirstDay=BF3,clCalLastDay=BF3),"&lt;"&amp;AY3&amp;"&gt;",IF(OR(clCalFirstDay&gt;BF3,clCalLastDay&lt;BF3),"."&amp;AY3,IF(OR(clCalHol1=BF3,clCalHol2=BF3,clCalHol3=BF3,clCalHol4=BF3,clCalHol5=BF3,clCalHol6=BF3,clCalHol7=BF3,clCalHol8=BF3,clCalHol9=BF3,clCalHol10=BF3,clCalHol11=BF3,clCalHol12=BF3,clCalHol13=BF3,clCalHol14=BF3,clCalHol15=BF3,clCalHol16=BF3,clCalHol17=BF3,clCalHol18=BF3),"x"&amp;AY3,IF(OR(AND(clCalFrom1&lt;=BF3,clCalTo1&gt;=BF3),AND(clCalFrom2&lt;=BF3,clCalTo2&gt;=BF3),AND(clCalFrom3&lt;=BF3,clCalTo3&gt;=BF3),AND(clCalFrom4&lt;=BF3,clCalTo4&gt;=BF3),AND(clCalFrom5&lt;=BF3,clCalTo5&gt;=BF3),AND(clCalFrom6&lt;=BF3,clCalTo6&gt;=BF3),AND(clCalFrom7&lt;=BF3,clCalTo7&gt;=BF3),AND(clCalFrom8&lt;=BF3,clCalTo8&gt;=BF3)),"x"&amp;AY3,IF(clCalNoWEnd="Yes","{"&amp;AY3&amp;"}",AY3))))),0)</f>
        <v>#VALUE!</v>
      </c>
      <c r="BN3" s="732" t="e">
        <f aca="false">IF(AS3&lt;&gt;0,IF(OR(clCa2FirstDay=AZ3,clCa2LastDay=AZ3),"&lt;"&amp;AS3&amp;"&gt;",IF(OR(clCa2FirstDay&gt;AZ3,clCa2LastDay&lt;AZ3),"."&amp;AS3,IF(OR(clCa2Hol1=AZ3,clCa2Hol2=AZ3,clCa2Hol3=AZ3,clCa2Hol4=AZ3,clCa2Hol5=AZ3,clCa2Hol6=AZ3,clCa2Hol7=AZ3,clCa2Hol8=AZ3,clCa2Hol9=AZ3,clCa2Hol10=AZ3,clCa2Hol11=AZ3,clCa2Hol12=AZ3,clCa2Hol13=AZ3,clCa2Hol14=AZ3,clCa2Hol15=AZ3,clCa2Hol16=AZ3,clCa2Hol17=AZ3,clCa2Hol18=AZ3),"x"&amp;AS3,IF(OR(AND(clCa2From1&lt;=AZ3,clCa2To1&gt;=AZ3),AND(clCa2From2&lt;=AZ3,clCa2To2&gt;=AZ3),AND(clCa2From3&lt;=AZ3,clCa2To3&gt;=AZ3),AND(clCa2From4&lt;=AZ3,clCa2To4&gt;=AZ3),AND(clCa2From5&lt;=AZ3,clCa2To5&gt;=AZ3),AND(clCa2From6&lt;=AZ3,clCa2To6&gt;=AZ3),AND(clCa2From7&lt;=AZ3,clCa2To7&gt;=AZ3),AND(clCa2From8&lt;=AZ3,clCa2To8&gt;=AZ3)),"x"&amp;AS3,IF(clCa2NoWEnd="Yes","{"&amp;AS3&amp;"}",AS3))))),0)</f>
        <v>#VALUE!</v>
      </c>
      <c r="BO3" s="732" t="e">
        <f aca="false">IF(AT3&lt;&gt;0,IF(OR(clCa2FirstDay=BA3,clCa2LastDay=BA3),"&lt;"&amp;AT3&amp;"&gt;",IF(OR(clCa2FirstDay&gt;BA3,clCa2LastDay&lt;BA3),"."&amp;AT3,IF(OR(clCa2Hol1=BA3,clCa2Hol2=BA3,clCa2Hol3=BA3,clCa2Hol4=BA3,clCa2Hol5=BA3,clCa2Hol6=BA3,clCa2Hol7=BA3,clCa2Hol8=BA3,clCa2Hol9=BA3,clCa2Hol10=BA3,clCa2Hol11=BA3,clCa2Hol12=BA3,clCa2Hol13=BA3,clCa2Hol14=BA3,clCa2Hol15=BA3,clCa2Hol16=BA3,clCa2Hol17=BA3,clCa2Hol18=BA3),"x"&amp;AT3,IF(OR(AND(clCa2From1&lt;=BA3,clCa2To1&gt;=BA3),AND(clCa2From2&lt;=BA3,clCa2To2&gt;=BA3),AND(clCa2From3&lt;=BA3,clCa2To3&gt;=BA3),AND(clCa2From4&lt;=BA3,clCa2To4&gt;=BA3),AND(clCa2From5&lt;=BA3,clCa2To5&gt;=BA3),AND(clCa2From6&lt;=BA3,clCa2To6&gt;=BA3),AND(clCa2From7&lt;=BA3,clCa2To7&gt;=BA3),AND(clCa2From8&lt;=BA3,clCa2To8&gt;=BA3)),"x"&amp;AT3,AT3)))),0)</f>
        <v>#VALUE!</v>
      </c>
      <c r="BP3" s="732" t="e">
        <f aca="false">IF(AU3&lt;&gt;0,IF(OR(clCa2FirstDay=BB3,clCa2LastDay=BB3),"&lt;"&amp;AU3&amp;"&gt;",IF(OR(clCa2FirstDay&gt;BB3,clCa2LastDay&lt;BB3),"."&amp;AU3,IF(OR(clCa2Hol1=BB3,clCa2Hol2=BB3,clCa2Hol3=BB3,clCa2Hol4=BB3,clCa2Hol5=BB3,clCa2Hol6=BB3,clCa2Hol7=BB3,clCa2Hol8=BB3,clCa2Hol9=BB3,clCa2Hol10=BB3,clCa2Hol11=BB3,clCa2Hol12=BB3,clCa2Hol13=BB3,clCa2Hol14=BB3,clCa2Hol15=BB3,clCa2Hol16=BB3,clCa2Hol17=BB3,clCa2Hol18=BB3),"x"&amp;AU3,IF(OR(AND(clCa2From1&lt;=BB3,clCa2To1&gt;=BB3),AND(clCa2From2&lt;=BB3,clCa2To2&gt;=BB3),AND(clCa2From3&lt;=BB3,clCa2To3&gt;=BB3),AND(clCa2From4&lt;=BB3,clCa2To4&gt;=BB3),AND(clCa2From5&lt;=BB3,clCa2To5&gt;=BB3),AND(clCa2From6&lt;=BB3,clCa2To6&gt;=BB3),AND(clCa2From7&lt;=BB3,clCa2To7&gt;=BB3),AND(clCa2From8&lt;=BB3,clCa2To8&gt;=BB3)),"x"&amp;AU3,AU3)))),0)</f>
        <v>#VALUE!</v>
      </c>
      <c r="BQ3" s="732" t="e">
        <f aca="false">IF(AV3&lt;&gt;0,IF(OR(clCa2FirstDay=BC3,clCa2LastDay=BC3),"&lt;"&amp;AV3&amp;"&gt;",IF(OR(clCa2FirstDay&gt;BC3,clCa2LastDay&lt;BC3),"."&amp;AV3,IF(OR(clCa2Hol1=BC3,clCa2Hol2=BC3,clCa2Hol3=BC3,clCa2Hol4=BC3,clCa2Hol5=BC3,clCa2Hol6=BC3,clCa2Hol7=BC3,clCa2Hol8=BC3,clCa2Hol9=BC3,clCa2Hol10=BC3,clCa2Hol11=BC3,clCa2Hol12=BC3,clCa2Hol13=BC3,clCa2Hol14=BC3,clCa2Hol15=BC3,clCa2Hol16=BC3,clCa2Hol17=BC3,clCa2Hol18=BC3),"x"&amp;AV3,IF(OR(AND(clCa2From1&lt;=BC3,clCa2To1&gt;=BC3),AND(clCa2From2&lt;=BC3,clCa2To2&gt;=BC3),AND(clCa2From3&lt;=BC3,clCa2To3&gt;=BC3),AND(clCa2From4&lt;=BC3,clCa2To4&gt;=BC3),AND(clCa2From5&lt;=BC3,clCa2To5&gt;=BC3),AND(clCa2From6&lt;=BC3,clCa2To6&gt;=BC3),AND(clCa2From7&lt;=BC3,clCa2To7&gt;=BC3),AND(clCa2From8&lt;=BC3,clCa2To8&gt;=BC3)),"x"&amp;AV3,AV3)))),0)</f>
        <v>#VALUE!</v>
      </c>
      <c r="BR3" s="732" t="e">
        <f aca="false">IF(AW3&lt;&gt;0,IF(OR(clCa2FirstDay=BD3,clCa2LastDay=BD3),"&lt;"&amp;AW3&amp;"&gt;",IF(OR(clCa2FirstDay&gt;BD3,clCa2LastDay&lt;BD3),"."&amp;AW3,IF(OR(clCa2Hol1=BD3,clCa2Hol2=BD3,clCa2Hol3=BD3,clCa2Hol4=BD3,clCa2Hol5=BD3,clCa2Hol6=BD3,clCa2Hol7=BD3,clCa2Hol8=BD3,clCa2Hol9=BD3,clCa2Hol10=BD3,clCa2Hol11=BD3,clCa2Hol12=BD3,clCa2Hol13=BD3,clCa2Hol14=BD3,clCa2Hol15=BD3,clCa2Hol16=BD3,clCa2Hol17=BD3,clCa2Hol18=BD3),"x"&amp;AW3,IF(OR(AND(clCa2From1&lt;=BD3,clCa2To1&gt;=BD3),AND(clCa2From2&lt;=BD3,clCa2To2&gt;=BD3),AND(clCa2From3&lt;=BD3,clCa2To3&gt;=BD3),AND(clCa2From4&lt;=BD3,clCa2To4&gt;=BD3),AND(clCa2From5&lt;=BD3,clCa2To5&gt;=BD3),AND(clCa2From6&lt;=BD3,clCa2To6&gt;=BD3),AND(clCa2From7&lt;=BD3,clCa2To7&gt;=BD3),AND(clCa2From8&lt;=BD3,clCa2To8&gt;=BD3)),"x"&amp;AW3,AW3)))),0)</f>
        <v>#VALUE!</v>
      </c>
      <c r="BS3" s="732" t="e">
        <f aca="false">IF(AX3&lt;&gt;0,IF(OR(clCa2FirstDay=BE3,clCa2LastDay=BE3),"&lt;"&amp;AX3&amp;"&gt;",IF(OR(clCa2FirstDay&gt;BE3,clCa2LastDay&lt;BE3),"."&amp;AX3,IF(OR(clCa2Hol1=BE3,clCa2Hol2=BE3,clCa2Hol3=BE3,clCa2Hol4=BE3,clCa2Hol5=BE3,clCa2Hol6=BE3,clCa2Hol7=BE3,clCa2Hol8=BE3,clCa2Hol9=BE3,clCa2Hol10=BE3,clCa2Hol11=BE3,clCa2Hol12=BE3,clCa2Hol13=BE3,clCa2Hol14=BE3,clCa2Hol15=BE3,clCa2Hol16=BE3,clCa2Hol17=BE3,clCa2Hol18=BE3),"x"&amp;AX3,IF(OR(AND(clCa2From1&lt;=BE3,clCa2To1&gt;=BE3),AND(clCa2From2&lt;=BE3,clCa2To2&gt;=BE3),AND(clCa2From3&lt;=BE3,clCa2To3&gt;=BE3),AND(clCa2From4&lt;=BE3,clCa2To4&gt;=BE3),AND(clCa2From5&lt;=BE3,clCa2To5&gt;=BE3),AND(clCa2From6&lt;=BE3,clCa2To6&gt;=BE3),AND(clCa2From7&lt;=BE3,clCa2To7&gt;=BE3),AND(clCa2From8&lt;=BE3,clCa2To8&gt;=BE3)),"x"&amp;AX3,AX3)))),0)</f>
        <v>#VALUE!</v>
      </c>
      <c r="BT3" s="732" t="e">
        <f aca="false">IF(AY3&lt;&gt;0,IF(OR(clCa2FirstDay=BF3,clCa2LastDay=BF3),"&lt;"&amp;AY3&amp;"&gt;",IF(OR(clCa2FirstDay&gt;BF3,clCa2LastDay&lt;BF3),"."&amp;AY3,IF(OR(clCa2Hol1=BF3,clCa2Hol2=BF3,clCa2Hol3=BF3,clCa2Hol4=BF3,clCa2Hol5=BF3,clCa2Hol6=BF3,clCa2Hol7=BF3,clCa2Hol8=BF3,clCa2Hol9=BF3,clCa2Hol10=BF3,clCa2Hol11=BF3,clCa2Hol12=BF3,clCa2Hol13=BF3,clCa2Hol14=BF3,clCa2Hol15=BF3,clCa2Hol16=BF3,clCa2Hol17=BF3,clCa2Hol18=BF3),"x"&amp;AY3,IF(OR(AND(clCa2From1&lt;=BF3,clCa2To1&gt;=BF3),AND(clCa2From2&lt;=BF3,clCa2To2&gt;=BF3),AND(clCa2From3&lt;=BF3,clCa2To3&gt;=BF3),AND(clCa2From4&lt;=BF3,clCa2To4&gt;=BF3),AND(clCa2From5&lt;=BF3,clCa2To5&gt;=BF3),AND(clCa2From6&lt;=BF3,clCa2To6&gt;=BF3),AND(clCa2From7&lt;=BF3,clCa2To7&gt;=BF3),AND(clCa2From8&lt;=BF3,clCa2To8&gt;=BF3)),"x"&amp;AY3,IF(clCa2NoWEnd="Yes","{"&amp;AY3&amp;"}",AY3))))),0)</f>
        <v>#VALUE!</v>
      </c>
      <c r="BU3" s="732" t="e">
        <f aca="false">IF(AS3&lt;&gt;0,IF(OR(clCa3FirstDay=AZ3,clCa3LastDay=AZ3,clCa3FirstDay2=AZ3,clCa3LastDay2=AZ3),"&lt;"&amp;AS3&amp;"&gt;",IF(OR(clCa3FirstDay&gt;AZ3,clCa3LastDay2&lt;AZ3,AND(clCa3LastDay&lt;AZ3,clCa3FirstDay2&gt;AZ3)),"."&amp;AS3,IF(OR(clCa3Hol1=AZ3,clCa3Hol2=AZ3,clCa3Hol3=AZ3,clCa3Hol4=AZ3,clCa3Hol5=AZ3,clCa3Hol6=AZ3,clCa3Hol7=AZ3,clCa3Hol8=AZ3,clCa3Hol9=AZ3,clCa3Hol10=AZ3),"x"&amp;AS3,IF(OR(AND(clCa3From1&lt;=AZ3,clCa3To1&gt;=AZ3),AND(clCa3From2&lt;=AZ3,clCa3To2&gt;=AZ3),AND(clCa3From3&lt;=AZ3,clCa3To3&gt;=AZ3),AND(clCa3From4&lt;=AZ3,clCa3To4&gt;=AZ3),AND(clCa3From5&lt;=AZ3,clCa3To5&gt;=AZ3),AND(clCa3From6&lt;=AZ3,clCa3To6&gt;=AZ3)),"x"&amp;AS3,IF(clCa3NoWEnd="Yes","{"&amp;AS3&amp;"}",AS3))))),0)</f>
        <v>#VALUE!</v>
      </c>
      <c r="BV3" s="732" t="e">
        <f aca="false">IF(AT3&lt;&gt;0,IF(OR(clCa3FirstDay=BA3,clCa3LastDay=BA3,clCa3FirstDay2=BA3,clCa3LastDay2=BA3),"&lt;"&amp;AT3&amp;"&gt;",IF(OR(clCa3FirstDay&gt;BA3,clCa3LastDay2&lt;BA3,AND(clCa3LastDay&lt;BA3,clCa3FirstDay2&gt;BA3)),"."&amp;AT3,IF(OR(clCa3Hol1=BA3,clCa3Hol2=BA3,clCa3Hol3=BA3,clCa3Hol4=BA3,clCa3Hol5=BA3,clCa3Hol6=BA3,clCa3Hol7=BA3,clCa3Hol8=BA3,clCa3Hol9=BA3,clCa3Hol10=BA3),"x"&amp;AT3,IF(OR(AND(clCa3From1&lt;=BA3,clCa3To1&gt;=BA3),AND(clCa3From2&lt;=BA3,clCa3To2&gt;=BA3),AND(clCa3From3&lt;=BA3,clCa3To3&gt;=BA3),AND(clCa3From4&lt;=BA3,clCa3To4&gt;=BA3),AND(clCa3From5&lt;=BA3,clCa3To5&gt;=BA3),AND(clCa3From6&lt;=BA3,clCa3To6&gt;=BA3)),"x"&amp;AT3,AT3)))),0)</f>
        <v>#VALUE!</v>
      </c>
      <c r="BW3" s="732" t="e">
        <f aca="false">IF(AU3&lt;&gt;0,IF(OR(clCa3FirstDay=BB3,clCa3LastDay=BB3,clCa3FirstDay2=BB3,clCa3LastDay2=BB3),"&lt;"&amp;AU3&amp;"&gt;",IF(OR(clCa3FirstDay&gt;BB3,clCa3LastDay2&lt;BB3,AND(clCa3LastDay&lt;BB3,clCa3FirstDay2&gt;BB3)),"."&amp;AU3,IF(OR(clCa3Hol1=BB3,clCa3Hol2=BB3,clCa3Hol3=BB3,clCa3Hol4=BB3,clCa3Hol5=BB3,clCa3Hol6=BB3,clCa3Hol7=BB3,clCa3Hol8=BB3,clCa3Hol9=BB3,clCa3Hol10=BB3),"x"&amp;AU3,IF(OR(AND(clCa3From1&lt;=BB3,clCa3To1&gt;=BB3),AND(clCa3From2&lt;=BB3,clCa3To2&gt;=BB3),AND(clCa3From3&lt;=BB3,clCa3To3&gt;=BB3),AND(clCa3From4&lt;=BB3,clCa3To4&gt;=BB3),AND(clCa3From5&lt;=BB3,clCa3To5&gt;=BB3),AND(clCa3From6&lt;=BB3,clCa3To6&gt;=BB3)),"x"&amp;AU3,AU3)))),0)</f>
        <v>#VALUE!</v>
      </c>
      <c r="BX3" s="732" t="e">
        <f aca="false">IF(AV3&lt;&gt;0,IF(OR(clCa3FirstDay=BC3,clCa3LastDay=BC3,clCa3FirstDay2=BC3,clCa3LastDay2=BC3),"&lt;"&amp;AV3&amp;"&gt;",IF(OR(clCa3FirstDay&gt;BC3,clCa3LastDay2&lt;BC3,AND(clCa3LastDay&lt;BC3,clCa3FirstDay2&gt;BC3)),"."&amp;AV3,IF(OR(clCa3Hol1=BC3,clCa3Hol2=BC3,clCa3Hol3=BC3,clCa3Hol4=BC3,clCa3Hol5=BC3,clCa3Hol6=BC3,clCa3Hol7=BC3,clCa3Hol8=BC3,clCa3Hol9=BC3,clCa3Hol10=BC3),"x"&amp;AV3,IF(OR(AND(clCa3From1&lt;=BC3,clCa3To1&gt;=BC3),AND(clCa3From2&lt;=BC3,clCa3To2&gt;=BC3),AND(clCa3From3&lt;=BC3,clCa3To3&gt;=BC3),AND(clCa3From4&lt;=BC3,clCa3To4&gt;=BC3),AND(clCa3From5&lt;=BC3,clCa3To5&gt;=BC3),AND(clCa3From6&lt;=BC3,clCa3To6&gt;=BC3)),"x"&amp;AV3,AV3)))),0)</f>
        <v>#VALUE!</v>
      </c>
      <c r="BY3" s="732" t="e">
        <f aca="false">IF(AW3&lt;&gt;0,IF(OR(clCa3FirstDay=BD3,clCa3LastDay=BD3,clCa3FirstDay2=BD3,clCa3LastDay2=BD3),"&lt;"&amp;AW3&amp;"&gt;",IF(OR(clCa3FirstDay&gt;BD3,clCa3LastDay2&lt;BD3,AND(clCa3LastDay&lt;BD3,clCa3FirstDay2&gt;BD3)),"."&amp;AW3,IF(OR(clCa3Hol1=BD3,clCa3Hol2=BD3,clCa3Hol3=BD3,clCa3Hol4=BD3,clCa3Hol5=BD3,clCa3Hol6=BD3,clCa3Hol7=BD3,clCa3Hol8=BD3,clCa3Hol9=BD3,clCa3Hol10=BD3),"x"&amp;AW3,IF(OR(AND(clCa3From1&lt;=BD3,clCa3To1&gt;=BD3),AND(clCa3From2&lt;=BD3,clCa3To2&gt;=BD3),AND(clCa3From3&lt;=BD3,clCa3To3&gt;=BD3),AND(clCa3From4&lt;=BD3,clCa3To4&gt;=BD3),AND(clCa3From5&lt;=BD3,clCa3To5&gt;=BD3),AND(clCa3From6&lt;=BD3,clCa3To6&gt;=BD3)),"x"&amp;AW3,AW3)))),0)</f>
        <v>#VALUE!</v>
      </c>
      <c r="BZ3" s="732" t="e">
        <f aca="false">IF(AX3&lt;&gt;0,IF(OR(clCa3FirstDay=BE3,clCa3LastDay=BE3,clCa3FirstDay2=BE3,clCa3LastDay2=BE3),"&lt;"&amp;AX3&amp;"&gt;",IF(OR(clCa3FirstDay&gt;BE3,clCa3LastDay2&lt;BE3,AND(clCa3LastDay&lt;BE3,clCa3FirstDay2&gt;BE3)),"."&amp;AX3,IF(OR(clCa3Hol1=BE3,clCa3Hol2=BE3,clCa3Hol3=BE3,clCa3Hol4=BE3,clCa3Hol5=BE3,clCa3Hol6=BE3,clCa3Hol7=BE3,clCa3Hol8=BE3,clCa3Hol9=BE3,clCa3Hol10=BE3),"x"&amp;AX3,IF(OR(AND(clCa3From1&lt;=BE3,clCa3To1&gt;=BE3),AND(clCa3From2&lt;=BE3,clCa3To2&gt;=BE3),AND(clCa3From3&lt;=BE3,clCa3To3&gt;=BE3),AND(clCa3From4&lt;=BE3,clCa3To4&gt;=BE3),AND(clCa3From5&lt;=BE3,clCa3To5&gt;=BE3),AND(clCa3From6&lt;=BE3,clCa3To6&gt;=BE3)),"x"&amp;AX3,AX3)))),0)</f>
        <v>#VALUE!</v>
      </c>
      <c r="CA3" s="732" t="e">
        <f aca="false">IF(AY3&lt;&gt;0,IF(OR(clCa3FirstDay=BF3,clCa3LastDay=BF3,clCa3FirstDay2=BF3,clCa3LastDay2=BF3),"&lt;"&amp;AY3&amp;"&gt;",IF(OR(clCa3FirstDay&gt;BF3,clCa3LastDay2&lt;BF3,AND(clCa3LastDay&lt;BF3,clCa3FirstDay2&gt;BF3)),"."&amp;AY3,IF(OR(clCa3Hol1=BF3,clCa3Hol2=BF3,clCa3Hol3=BF3,clCa3Hol4=BF3,clCa3Hol5=BF3,clCa3Hol6=BF3,clCa3Hol7=BF3,clCa3Hol8=BF3,clCa3Hol9=BF3,clCa3Hol10=BF3),"x"&amp;AY3,IF(OR(AND(clCa3From1&lt;=BF3,clCa3To1&gt;=BF3),AND(clCa3From2&lt;=BF3,clCa3To2&gt;=BF3),AND(clCa3From3&lt;=BF3,clCa3To3&gt;=BF3),AND(clCa3From4&lt;=BF3,clCa3To4&gt;=BF3),AND(clCa3From5&lt;=BF3,clCa3To5&gt;=BF3),AND(clCa3From6&lt;=BF3,clCa3To6&gt;=BF3)),"x"&amp;AY3,IF(clCa3NoWEnd="Yes","{"&amp;AY3&amp;"}",AY3))))),0)</f>
        <v>#VALUE!</v>
      </c>
    </row>
    <row r="4" customFormat="false" ht="13.2" hidden="false" customHeight="false" outlineLevel="0" collapsed="false">
      <c r="F4" s="744"/>
      <c r="G4" s="745"/>
      <c r="H4" s="742" t="str">
        <f aca="false">IF('Cal Info'!J6="","",DATEVALUE('Cal Info'!I6&amp;" "&amp;'Cal Info'!J6&amp;", "&amp;'Cal Info'!K6))</f>
        <v/>
      </c>
      <c r="J4" s="732" t="n">
        <f aca="false">AS4</f>
        <v>20</v>
      </c>
      <c r="K4" s="732" t="n">
        <f aca="false">AT4</f>
        <v>21</v>
      </c>
      <c r="L4" s="732" t="n">
        <f aca="false">AU4</f>
        <v>22</v>
      </c>
      <c r="M4" s="732" t="n">
        <f aca="false">AV4</f>
        <v>23</v>
      </c>
      <c r="N4" s="732" t="n">
        <f aca="false">AW4</f>
        <v>24</v>
      </c>
      <c r="O4" s="732" t="n">
        <f aca="false">AX4</f>
        <v>25</v>
      </c>
      <c r="P4" s="732" t="n">
        <f aca="false">AY4</f>
        <v>26</v>
      </c>
      <c r="Q4" s="732" t="n">
        <v>22</v>
      </c>
      <c r="R4" s="732" t="n">
        <v>23</v>
      </c>
      <c r="S4" s="732" t="n">
        <v>24</v>
      </c>
      <c r="T4" s="743" t="n">
        <v>25</v>
      </c>
      <c r="U4" s="732" t="n">
        <v>26</v>
      </c>
      <c r="V4" s="732" t="n">
        <v>27</v>
      </c>
      <c r="W4" s="732" t="n">
        <v>28</v>
      </c>
      <c r="X4" s="732" t="n">
        <v>22</v>
      </c>
      <c r="Y4" s="732" t="n">
        <v>23</v>
      </c>
      <c r="Z4" s="732" t="n">
        <v>24</v>
      </c>
      <c r="AA4" s="743" t="n">
        <v>25</v>
      </c>
      <c r="AB4" s="732" t="n">
        <v>26</v>
      </c>
      <c r="AC4" s="732" t="n">
        <v>27</v>
      </c>
      <c r="AD4" s="732" t="n">
        <v>28</v>
      </c>
      <c r="AE4" s="732" t="n">
        <v>22</v>
      </c>
      <c r="AF4" s="732" t="n">
        <v>23</v>
      </c>
      <c r="AG4" s="732" t="n">
        <v>24</v>
      </c>
      <c r="AH4" s="743" t="n">
        <v>25</v>
      </c>
      <c r="AI4" s="732" t="n">
        <v>26</v>
      </c>
      <c r="AJ4" s="732" t="n">
        <v>27</v>
      </c>
      <c r="AK4" s="732" t="n">
        <v>28</v>
      </c>
      <c r="AL4" s="732" t="n">
        <v>22</v>
      </c>
      <c r="AM4" s="732" t="n">
        <v>23</v>
      </c>
      <c r="AN4" s="732" t="n">
        <v>24</v>
      </c>
      <c r="AO4" s="743" t="n">
        <v>25</v>
      </c>
      <c r="AP4" s="732" t="n">
        <v>26</v>
      </c>
      <c r="AQ4" s="732" t="n">
        <v>27</v>
      </c>
      <c r="AR4" s="732" t="n">
        <v>28</v>
      </c>
      <c r="AS4" s="732" t="n">
        <f aca="true">OFFSET(INDIRECT(VLOOKUP(VLOOKUP(clFiscalYear,rgPerpCal,8,TRUE()),rgPerpMons,2,TRUE())),3,0)</f>
        <v>20</v>
      </c>
      <c r="AT4" s="732" t="n">
        <f aca="true">OFFSET(INDIRECT(VLOOKUP(VLOOKUP(clFiscalYear,rgPerpCal,8,TRUE()),rgPerpMons,2,TRUE())),3,1)</f>
        <v>21</v>
      </c>
      <c r="AU4" s="732" t="n">
        <f aca="true">OFFSET(INDIRECT(VLOOKUP(VLOOKUP(clFiscalYear,rgPerpCal,8,TRUE()),rgPerpMons,2,TRUE())),3,2)</f>
        <v>22</v>
      </c>
      <c r="AV4" s="732" t="n">
        <f aca="true">OFFSET(INDIRECT(VLOOKUP(VLOOKUP(clFiscalYear,rgPerpCal,8,TRUE()),rgPerpMons,2,TRUE())),3,3)</f>
        <v>23</v>
      </c>
      <c r="AW4" s="732" t="n">
        <f aca="true">OFFSET(INDIRECT(VLOOKUP(VLOOKUP(clFiscalYear,rgPerpCal,8,TRUE()),rgPerpMons,2,TRUE())),3,4)</f>
        <v>24</v>
      </c>
      <c r="AX4" s="732" t="n">
        <f aca="true">OFFSET(INDIRECT(VLOOKUP(VLOOKUP(clFiscalYear,rgPerpCal,8,TRUE()),rgPerpMons,2,TRUE())),3,5)</f>
        <v>25</v>
      </c>
      <c r="AY4" s="732" t="n">
        <f aca="true">OFFSET(INDIRECT(VLOOKUP(VLOOKUP(clFiscalYear,rgPerpCal,8,TRUE()),rgPerpMons,2,TRUE())),3,6)</f>
        <v>26</v>
      </c>
      <c r="AZ4" s="727" t="e">
        <f aca="false">IF(AS4&lt;&gt;0,DATEVALUE(AS4&amp;" July "&amp;clFiscalYear-1),0)</f>
        <v>#VALUE!</v>
      </c>
      <c r="BA4" s="727" t="e">
        <f aca="false">IF(AT4&lt;&gt;0,DATEVALUE(AT4&amp;" July "&amp;clFiscalYear-1),0)</f>
        <v>#VALUE!</v>
      </c>
      <c r="BB4" s="727" t="e">
        <f aca="false">IF(AU4&lt;&gt;0,DATEVALUE(AU4&amp;" July "&amp;clFiscalYear-1),0)</f>
        <v>#VALUE!</v>
      </c>
      <c r="BC4" s="727" t="e">
        <f aca="false">IF(AV4&lt;&gt;0,DATEVALUE(AV4&amp;" July "&amp;clFiscalYear-1),0)</f>
        <v>#VALUE!</v>
      </c>
      <c r="BD4" s="727" t="e">
        <f aca="false">IF(AW4&lt;&gt;0,DATEVALUE(AW4&amp;" July "&amp;clFiscalYear-1),0)</f>
        <v>#VALUE!</v>
      </c>
      <c r="BE4" s="727" t="e">
        <f aca="false">IF(AX4&lt;&gt;0,DATEVALUE(AX4&amp;" July "&amp;clFiscalYear-1),0)</f>
        <v>#VALUE!</v>
      </c>
      <c r="BF4" s="727" t="e">
        <f aca="false">IF(AY4&lt;&gt;0,DATEVALUE(AY4&amp;" July "&amp;clFiscalYear-1),0)</f>
        <v>#VALUE!</v>
      </c>
      <c r="BG4" s="732" t="e">
        <f aca="false">IF(AS4&lt;&gt;0,IF(OR(clCalFirstDay=AZ4,clCalLastDay=AZ4),"&lt;"&amp;AS4&amp;"&gt;",IF(OR(clCalFirstDay&gt;AZ4,clCalLastDay&lt;AZ4),"."&amp;AS4,IF(OR(clCalHol1=AZ4,clCalHol2=AZ4,clCalHol3=AZ4,clCalHol4=AZ4,clCalHol5=AZ4,clCalHol6=AZ4,clCalHol7=AZ4,clCalHol8=AZ4,clCalHol9=AZ4,clCalHol10=AZ4,clCalHol11=AZ4,clCalHol12=AZ4,clCalHol13=AZ4,clCalHol14=AZ4,clCalHol15=AZ4,clCalHol16=AZ4,clCalHol17=AZ4,clCalHol18=AZ4),"x"&amp;AS4,IF(OR(AND(clCalFrom1&lt;=AZ4,clCalTo1&gt;=AZ4),AND(clCalFrom2&lt;=AZ4,clCalTo2&gt;=AZ4),AND(clCalFrom3&lt;=AZ4,clCalTo3&gt;=AZ4),AND(clCalFrom4&lt;=AZ4,clCalTo4&gt;=AZ4),AND(clCalFrom5&lt;=AZ4,clCalTo5&gt;=AZ4),AND(clCalFrom6&lt;=AZ4,clCalTo6&gt;=AZ4),AND(clCalFrom7&lt;=AZ4,clCalTo7&gt;=AZ4),AND(clCalFrom8&lt;=AZ4,clCalTo8&gt;=AZ4)),"x"&amp;AS4,IF(clCalNoWEnd="Yes","{"&amp;AS4&amp;"}",AS4))))),0)</f>
        <v>#VALUE!</v>
      </c>
      <c r="BH4" s="732" t="e">
        <f aca="false">IF(AT4&lt;&gt;0,IF(OR(clCalFirstDay=BA4,clCalLastDay=BA4),"&lt;"&amp;AT4&amp;"&gt;",IF(OR(clCalFirstDay&gt;BA4,clCalLastDay&lt;BA4),"."&amp;AT4,IF(OR(clCalHol1=BA4,clCalHol2=BA4,clCalHol3=BA4,clCalHol4=BA4,clCalHol5=BA4,clCalHol6=BA4,clCalHol7=BA4,clCalHol8=BA4,clCalHol9=BA4,clCalHol10=BA4,clCalHol11=BA4,clCalHol12=BA4,clCalHol13=BA4,clCalHol14=BA4,clCalHol15=BA4,clCalHol16=BA4,clCalHol17=BA4,clCalHol18=BA4),"x"&amp;AT4,IF(OR(AND(clCalFrom1&lt;=BA4,clCalTo1&gt;=BA4),AND(clCalFrom2&lt;=BA4,clCalTo2&gt;=BA4),AND(clCalFrom3&lt;=BA4,clCalTo3&gt;=BA4),AND(clCalFrom4&lt;=BA4,clCalTo4&gt;=BA4),AND(clCalFrom5&lt;=BA4,clCalTo5&gt;=BA4),AND(clCalFrom6&lt;=BA4,clCalTo6&gt;=BA4),AND(clCalFrom7&lt;=BA4,clCalTo7&gt;=BA4),AND(clCalFrom8&lt;=BA4,clCalTo8&gt;=BA4)),"x"&amp;AT4,AT4)))),0)</f>
        <v>#VALUE!</v>
      </c>
      <c r="BI4" s="732" t="e">
        <f aca="false">IF(AU4&lt;&gt;0,IF(OR(clCalFirstDay=BB4,clCalLastDay=BB4),"&lt;"&amp;AU4&amp;"&gt;",IF(OR(clCalFirstDay&gt;BB4,clCalLastDay&lt;BB4),"."&amp;AU4,IF(OR(clCalHol1=BB4,clCalHol2=BB4,clCalHol3=BB4,clCalHol4=BB4,clCalHol5=BB4,clCalHol6=BB4,clCalHol7=BB4,clCalHol8=BB4,clCalHol9=BB4,clCalHol10=BB4,clCalHol11=BB4,clCalHol12=BB4,clCalHol13=BB4,clCalHol14=BB4,clCalHol15=BB4,clCalHol16=BB4,clCalHol17=BB4,clCalHol18=BB4),"x"&amp;AU4,IF(OR(AND(clCalFrom1&lt;=BB4,clCalTo1&gt;=BB4),AND(clCalFrom2&lt;=BB4,clCalTo2&gt;=BB4),AND(clCalFrom3&lt;=BB4,clCalTo3&gt;=BB4),AND(clCalFrom4&lt;=BB4,clCalTo4&gt;=BB4),AND(clCalFrom5&lt;=BB4,clCalTo5&gt;=BB4),AND(clCalFrom6&lt;=BB4,clCalTo6&gt;=BB4),AND(clCalFrom7&lt;=BB4,clCalTo7&gt;=BB4),AND(clCalFrom8&lt;=BB4,clCalTo8&gt;=BB4)),"x"&amp;AU4,AU4)))),0)</f>
        <v>#VALUE!</v>
      </c>
      <c r="BJ4" s="732" t="e">
        <f aca="false">IF(AV4&lt;&gt;0,IF(OR(clCalFirstDay=BC4,clCalLastDay=BC4),"&lt;"&amp;AV4&amp;"&gt;",IF(OR(clCalFirstDay&gt;BC4,clCalLastDay&lt;BC4),"."&amp;AV4,IF(OR(clCalHol1=BC4,clCalHol2=BC4,clCalHol3=BC4,clCalHol4=BC4,clCalHol5=BC4,clCalHol6=BC4,clCalHol7=BC4,clCalHol8=BC4,clCalHol9=BC4,clCalHol10=BC4,clCalHol11=BC4,clCalHol12=BC4,clCalHol13=BC4,clCalHol14=BC4,clCalHol15=BC4,clCalHol16=BC4,clCalHol17=BC4,clCalHol18=BC4),"x"&amp;AV4,IF(OR(AND(clCalFrom1&lt;=BC4,clCalTo1&gt;=BC4),AND(clCalFrom2&lt;=BC4,clCalTo2&gt;=BC4),AND(clCalFrom3&lt;=BC4,clCalTo3&gt;=BC4),AND(clCalFrom4&lt;=BC4,clCalTo4&gt;=BC4),AND(clCalFrom5&lt;=BC4,clCalTo5&gt;=BC4),AND(clCalFrom6&lt;=BC4,clCalTo6&gt;=BC4),AND(clCalFrom7&lt;=BC4,clCalTo7&gt;=BC4),AND(clCalFrom8&lt;=BC4,clCalTo8&gt;=BC4)),"x"&amp;AV4,AV4)))),0)</f>
        <v>#VALUE!</v>
      </c>
      <c r="BK4" s="732" t="e">
        <f aca="false">IF(AW4&lt;&gt;0,IF(OR(clCalFirstDay=BD4,clCalLastDay=BD4),"&lt;"&amp;AW4&amp;"&gt;",IF(OR(clCalFirstDay&gt;BD4,clCalLastDay&lt;BD4),"."&amp;AW4,IF(OR(clCalHol1=BD4,clCalHol2=BD4,clCalHol3=BD4,clCalHol4=BD4,clCalHol5=BD4,clCalHol6=BD4,clCalHol7=BD4,clCalHol8=BD4,clCalHol9=BD4,clCalHol10=BD4,clCalHol11=BD4,clCalHol12=BD4,clCalHol13=BD4,clCalHol14=BD4,clCalHol15=BD4,clCalHol16=BD4,clCalHol17=BD4,clCalHol18=BD4),"x"&amp;AW4,IF(OR(AND(clCalFrom1&lt;=BD4,clCalTo1&gt;=BD4),AND(clCalFrom2&lt;=BD4,clCalTo2&gt;=BD4),AND(clCalFrom3&lt;=BD4,clCalTo3&gt;=BD4),AND(clCalFrom4&lt;=BD4,clCalTo4&gt;=BD4),AND(clCalFrom5&lt;=BD4,clCalTo5&gt;=BD4),AND(clCalFrom6&lt;=BD4,clCalTo6&gt;=BD4),AND(clCalFrom7&lt;=BD4,clCalTo7&gt;=BD4),AND(clCalFrom8&lt;=BD4,clCalTo8&gt;=BD4)),"x"&amp;AW4,AW4)))),0)</f>
        <v>#VALUE!</v>
      </c>
      <c r="BL4" s="732" t="e">
        <f aca="false">IF(AX4&lt;&gt;0,IF(OR(clCalFirstDay=BE4,clCalLastDay=BE4),"&lt;"&amp;AX4&amp;"&gt;",IF(OR(clCalFirstDay&gt;BE4,clCalLastDay&lt;BE4),"."&amp;AX4,IF(OR(clCalHol1=BE4,clCalHol2=BE4,clCalHol3=BE4,clCalHol4=BE4,clCalHol5=BE4,clCalHol6=BE4,clCalHol7=BE4,clCalHol8=BE4,clCalHol9=BE4,clCalHol10=BE4,clCalHol11=BE4,clCalHol12=BE4,clCalHol13=BE4,clCalHol14=BE4,clCalHol15=BE4,clCalHol16=BE4,clCalHol17=BE4,clCalHol18=BE4),"x"&amp;AX4,IF(OR(AND(clCalFrom1&lt;=BE4,clCalTo1&gt;=BE4),AND(clCalFrom2&lt;=BE4,clCalTo2&gt;=BE4),AND(clCalFrom3&lt;=BE4,clCalTo3&gt;=BE4),AND(clCalFrom4&lt;=BE4,clCalTo4&gt;=BE4),AND(clCalFrom5&lt;=BE4,clCalTo5&gt;=BE4),AND(clCalFrom6&lt;=BE4,clCalTo6&gt;=BE4),AND(clCalFrom7&lt;=BE4,clCalTo7&gt;=BE4),AND(clCalFrom8&lt;=BE4,clCalTo8&gt;=BE4)),"x"&amp;AX4,AX4)))),0)</f>
        <v>#VALUE!</v>
      </c>
      <c r="BM4" s="732" t="e">
        <f aca="false">IF(AY4&lt;&gt;0,IF(OR(clCalFirstDay=BF4,clCalLastDay=BF4),"&lt;"&amp;AY4&amp;"&gt;",IF(OR(clCalFirstDay&gt;BF4,clCalLastDay&lt;BF4),"."&amp;AY4,IF(OR(clCalHol1=BF4,clCalHol2=BF4,clCalHol3=BF4,clCalHol4=BF4,clCalHol5=BF4,clCalHol6=BF4,clCalHol7=BF4,clCalHol8=BF4,clCalHol9=BF4,clCalHol10=BF4,clCalHol11=BF4,clCalHol12=BF4,clCalHol13=BF4,clCalHol14=BF4,clCalHol15=BF4,clCalHol16=BF4,clCalHol17=BF4,clCalHol18=BF4),"x"&amp;AY4,IF(OR(AND(clCalFrom1&lt;=BF4,clCalTo1&gt;=BF4),AND(clCalFrom2&lt;=BF4,clCalTo2&gt;=BF4),AND(clCalFrom3&lt;=BF4,clCalTo3&gt;=BF4),AND(clCalFrom4&lt;=BF4,clCalTo4&gt;=BF4),AND(clCalFrom5&lt;=BF4,clCalTo5&gt;=BF4),AND(clCalFrom6&lt;=BF4,clCalTo6&gt;=BF4),AND(clCalFrom7&lt;=BF4,clCalTo7&gt;=BF4),AND(clCalFrom8&lt;=BF4,clCalTo8&gt;=BF4)),"x"&amp;AY4,IF(clCalNoWEnd="Yes","{"&amp;AY4&amp;"}",AY4))))),0)</f>
        <v>#VALUE!</v>
      </c>
      <c r="BN4" s="732" t="e">
        <f aca="false">IF(AS4&lt;&gt;0,IF(OR(clCa2FirstDay=AZ4,clCa2LastDay=AZ4),"&lt;"&amp;AS4&amp;"&gt;",IF(OR(clCa2FirstDay&gt;AZ4,clCa2LastDay&lt;AZ4),"."&amp;AS4,IF(OR(clCa2Hol1=AZ4,clCa2Hol2=AZ4,clCa2Hol3=AZ4,clCa2Hol4=AZ4,clCa2Hol5=AZ4,clCa2Hol6=AZ4,clCa2Hol7=AZ4,clCa2Hol8=AZ4,clCa2Hol9=AZ4,clCa2Hol10=AZ4,clCa2Hol11=AZ4,clCa2Hol12=AZ4,clCa2Hol13=AZ4,clCa2Hol14=AZ4,clCa2Hol15=AZ4,clCa2Hol16=AZ4,clCa2Hol17=AZ4,clCa2Hol18=AZ4),"x"&amp;AS4,IF(OR(AND(clCa2From1&lt;=AZ4,clCa2To1&gt;=AZ4),AND(clCa2From2&lt;=AZ4,clCa2To2&gt;=AZ4),AND(clCa2From3&lt;=AZ4,clCa2To3&gt;=AZ4),AND(clCa2From4&lt;=AZ4,clCa2To4&gt;=AZ4),AND(clCa2From5&lt;=AZ4,clCa2To5&gt;=AZ4),AND(clCa2From6&lt;=AZ4,clCa2To6&gt;=AZ4),AND(clCa2From7&lt;=AZ4,clCa2To7&gt;=AZ4),AND(clCa2From8&lt;=AZ4,clCa2To8&gt;=AZ4)),"x"&amp;AS4,IF(clCa2NoWEnd="Yes","{"&amp;AS4&amp;"}",AS4))))),0)</f>
        <v>#VALUE!</v>
      </c>
      <c r="BO4" s="732" t="e">
        <f aca="false">IF(AT4&lt;&gt;0,IF(OR(clCa2FirstDay=BA4,clCa2LastDay=BA4),"&lt;"&amp;AT4&amp;"&gt;",IF(OR(clCa2FirstDay&gt;BA4,clCa2LastDay&lt;BA4),"."&amp;AT4,IF(OR(clCa2Hol1=BA4,clCa2Hol2=BA4,clCa2Hol3=BA4,clCa2Hol4=BA4,clCa2Hol5=BA4,clCa2Hol6=BA4,clCa2Hol7=BA4,clCa2Hol8=BA4,clCa2Hol9=BA4,clCa2Hol10=BA4,clCa2Hol11=BA4,clCa2Hol12=BA4,clCa2Hol13=BA4,clCa2Hol14=BA4,clCa2Hol15=BA4,clCa2Hol16=BA4,clCa2Hol17=BA4,clCa2Hol18=BA4),"x"&amp;AT4,IF(OR(AND(clCa2From1&lt;=BA4,clCa2To1&gt;=BA4),AND(clCa2From2&lt;=BA4,clCa2To2&gt;=BA4),AND(clCa2From3&lt;=BA4,clCa2To3&gt;=BA4),AND(clCa2From4&lt;=BA4,clCa2To4&gt;=BA4),AND(clCa2From5&lt;=BA4,clCa2To5&gt;=BA4),AND(clCa2From6&lt;=BA4,clCa2To6&gt;=BA4),AND(clCa2From7&lt;=BA4,clCa2To7&gt;=BA4),AND(clCa2From8&lt;=BA4,clCa2To8&gt;=BA4)),"x"&amp;AT4,AT4)))),0)</f>
        <v>#VALUE!</v>
      </c>
      <c r="BP4" s="732" t="e">
        <f aca="false">IF(AU4&lt;&gt;0,IF(OR(clCa2FirstDay=BB4,clCa2LastDay=BB4),"&lt;"&amp;AU4&amp;"&gt;",IF(OR(clCa2FirstDay&gt;BB4,clCa2LastDay&lt;BB4),"."&amp;AU4,IF(OR(clCa2Hol1=BB4,clCa2Hol2=BB4,clCa2Hol3=BB4,clCa2Hol4=BB4,clCa2Hol5=BB4,clCa2Hol6=BB4,clCa2Hol7=BB4,clCa2Hol8=BB4,clCa2Hol9=BB4,clCa2Hol10=BB4,clCa2Hol11=BB4,clCa2Hol12=BB4,clCa2Hol13=BB4,clCa2Hol14=BB4,clCa2Hol15=BB4,clCa2Hol16=BB4,clCa2Hol17=BB4,clCa2Hol18=BB4),"x"&amp;AU4,IF(OR(AND(clCa2From1&lt;=BB4,clCa2To1&gt;=BB4),AND(clCa2From2&lt;=BB4,clCa2To2&gt;=BB4),AND(clCa2From3&lt;=BB4,clCa2To3&gt;=BB4),AND(clCa2From4&lt;=BB4,clCa2To4&gt;=BB4),AND(clCa2From5&lt;=BB4,clCa2To5&gt;=BB4),AND(clCa2From6&lt;=BB4,clCa2To6&gt;=BB4),AND(clCa2From7&lt;=BB4,clCa2To7&gt;=BB4),AND(clCa2From8&lt;=BB4,clCa2To8&gt;=BB4)),"x"&amp;AU4,AU4)))),0)</f>
        <v>#VALUE!</v>
      </c>
      <c r="BQ4" s="732" t="e">
        <f aca="false">IF(AV4&lt;&gt;0,IF(OR(clCa2FirstDay=BC4,clCa2LastDay=BC4),"&lt;"&amp;AV4&amp;"&gt;",IF(OR(clCa2FirstDay&gt;BC4,clCa2LastDay&lt;BC4),"."&amp;AV4,IF(OR(clCa2Hol1=BC4,clCa2Hol2=BC4,clCa2Hol3=BC4,clCa2Hol4=BC4,clCa2Hol5=BC4,clCa2Hol6=BC4,clCa2Hol7=BC4,clCa2Hol8=BC4,clCa2Hol9=BC4,clCa2Hol10=BC4,clCa2Hol11=BC4,clCa2Hol12=BC4,clCa2Hol13=BC4,clCa2Hol14=BC4,clCa2Hol15=BC4,clCa2Hol16=BC4,clCa2Hol17=BC4,clCa2Hol18=BC4),"x"&amp;AV4,IF(OR(AND(clCa2From1&lt;=BC4,clCa2To1&gt;=BC4),AND(clCa2From2&lt;=BC4,clCa2To2&gt;=BC4),AND(clCa2From3&lt;=BC4,clCa2To3&gt;=BC4),AND(clCa2From4&lt;=BC4,clCa2To4&gt;=BC4),AND(clCa2From5&lt;=BC4,clCa2To5&gt;=BC4),AND(clCa2From6&lt;=BC4,clCa2To6&gt;=BC4),AND(clCa2From7&lt;=BC4,clCa2To7&gt;=BC4),AND(clCa2From8&lt;=BC4,clCa2To8&gt;=BC4)),"x"&amp;AV4,AV4)))),0)</f>
        <v>#VALUE!</v>
      </c>
      <c r="BR4" s="732" t="e">
        <f aca="false">IF(AW4&lt;&gt;0,IF(OR(clCa2FirstDay=BD4,clCa2LastDay=BD4),"&lt;"&amp;AW4&amp;"&gt;",IF(OR(clCa2FirstDay&gt;BD4,clCa2LastDay&lt;BD4),"."&amp;AW4,IF(OR(clCa2Hol1=BD4,clCa2Hol2=BD4,clCa2Hol3=BD4,clCa2Hol4=BD4,clCa2Hol5=BD4,clCa2Hol6=BD4,clCa2Hol7=BD4,clCa2Hol8=BD4,clCa2Hol9=BD4,clCa2Hol10=BD4,clCa2Hol11=BD4,clCa2Hol12=BD4,clCa2Hol13=BD4,clCa2Hol14=BD4,clCa2Hol15=BD4,clCa2Hol16=BD4,clCa2Hol17=BD4,clCa2Hol18=BD4),"x"&amp;AW4,IF(OR(AND(clCa2From1&lt;=BD4,clCa2To1&gt;=BD4),AND(clCa2From2&lt;=BD4,clCa2To2&gt;=BD4),AND(clCa2From3&lt;=BD4,clCa2To3&gt;=BD4),AND(clCa2From4&lt;=BD4,clCa2To4&gt;=BD4),AND(clCa2From5&lt;=BD4,clCa2To5&gt;=BD4),AND(clCa2From6&lt;=BD4,clCa2To6&gt;=BD4),AND(clCa2From7&lt;=BD4,clCa2To7&gt;=BD4),AND(clCa2From8&lt;=BD4,clCa2To8&gt;=BD4)),"x"&amp;AW4,AW4)))),0)</f>
        <v>#VALUE!</v>
      </c>
      <c r="BS4" s="732" t="e">
        <f aca="false">IF(AX4&lt;&gt;0,IF(OR(clCa2FirstDay=BE4,clCa2LastDay=BE4),"&lt;"&amp;AX4&amp;"&gt;",IF(OR(clCa2FirstDay&gt;BE4,clCa2LastDay&lt;BE4),"."&amp;AX4,IF(OR(clCa2Hol1=BE4,clCa2Hol2=BE4,clCa2Hol3=BE4,clCa2Hol4=BE4,clCa2Hol5=BE4,clCa2Hol6=BE4,clCa2Hol7=BE4,clCa2Hol8=BE4,clCa2Hol9=BE4,clCa2Hol10=BE4,clCa2Hol11=BE4,clCa2Hol12=BE4,clCa2Hol13=BE4,clCa2Hol14=BE4,clCa2Hol15=BE4,clCa2Hol16=BE4,clCa2Hol17=BE4,clCa2Hol18=BE4),"x"&amp;AX4,IF(OR(AND(clCa2From1&lt;=BE4,clCa2To1&gt;=BE4),AND(clCa2From2&lt;=BE4,clCa2To2&gt;=BE4),AND(clCa2From3&lt;=BE4,clCa2To3&gt;=BE4),AND(clCa2From4&lt;=BE4,clCa2To4&gt;=BE4),AND(clCa2From5&lt;=BE4,clCa2To5&gt;=BE4),AND(clCa2From6&lt;=BE4,clCa2To6&gt;=BE4),AND(clCa2From7&lt;=BE4,clCa2To7&gt;=BE4),AND(clCa2From8&lt;=BE4,clCa2To8&gt;=BE4)),"x"&amp;AX4,AX4)))),0)</f>
        <v>#VALUE!</v>
      </c>
      <c r="BT4" s="732" t="e">
        <f aca="false">IF(AY4&lt;&gt;0,IF(OR(clCa2FirstDay=BF4,clCa2LastDay=BF4),"&lt;"&amp;AY4&amp;"&gt;",IF(OR(clCa2FirstDay&gt;BF4,clCa2LastDay&lt;BF4),"."&amp;AY4,IF(OR(clCa2Hol1=BF4,clCa2Hol2=BF4,clCa2Hol3=BF4,clCa2Hol4=BF4,clCa2Hol5=BF4,clCa2Hol6=BF4,clCa2Hol7=BF4,clCa2Hol8=BF4,clCa2Hol9=BF4,clCa2Hol10=BF4,clCa2Hol11=BF4,clCa2Hol12=BF4,clCa2Hol13=BF4,clCa2Hol14=BF4,clCa2Hol15=BF4,clCa2Hol16=BF4,clCa2Hol17=BF4,clCa2Hol18=BF4),"x"&amp;AY4,IF(OR(AND(clCa2From1&lt;=BF4,clCa2To1&gt;=BF4),AND(clCa2From2&lt;=BF4,clCa2To2&gt;=BF4),AND(clCa2From3&lt;=BF4,clCa2To3&gt;=BF4),AND(clCa2From4&lt;=BF4,clCa2To4&gt;=BF4),AND(clCa2From5&lt;=BF4,clCa2To5&gt;=BF4),AND(clCa2From6&lt;=BF4,clCa2To6&gt;=BF4),AND(clCa2From7&lt;=BF4,clCa2To7&gt;=BF4),AND(clCa2From8&lt;=BF4,clCa2To8&gt;=BF4)),"x"&amp;AY4,IF(clCa2NoWEnd="Yes","{"&amp;AY4&amp;"}",AY4))))),0)</f>
        <v>#VALUE!</v>
      </c>
      <c r="BU4" s="732" t="e">
        <f aca="false">IF(AS4&lt;&gt;0,IF(OR(clCa3FirstDay=AZ4,clCa3LastDay=AZ4,clCa3FirstDay2=AZ4,clCa3LastDay2=AZ4),"&lt;"&amp;AS4&amp;"&gt;",IF(OR(clCa3FirstDay&gt;AZ4,clCa3LastDay2&lt;AZ4,AND(clCa3LastDay&lt;AZ4,clCa3FirstDay2&gt;AZ4)),"."&amp;AS4,IF(OR(clCa3Hol1=AZ4,clCa3Hol2=AZ4,clCa3Hol3=AZ4,clCa3Hol4=AZ4,clCa3Hol5=AZ4,clCa3Hol6=AZ4,clCa3Hol7=AZ4,clCa3Hol8=AZ4,clCa3Hol9=AZ4,clCa3Hol10=AZ4),"x"&amp;AS4,IF(OR(AND(clCa3From1&lt;=AZ4,clCa3To1&gt;=AZ4),AND(clCa3From2&lt;=AZ4,clCa3To2&gt;=AZ4),AND(clCa3From3&lt;=AZ4,clCa3To3&gt;=AZ4),AND(clCa3From4&lt;=AZ4,clCa3To4&gt;=AZ4),AND(clCa3From5&lt;=AZ4,clCa3To5&gt;=AZ4),AND(clCa3From6&lt;=AZ4,clCa3To6&gt;=AZ4)),"x"&amp;AS4,IF(clCa3NoWEnd="Yes","{"&amp;AS4&amp;"}",AS4))))),0)</f>
        <v>#VALUE!</v>
      </c>
      <c r="BV4" s="732" t="e">
        <f aca="false">IF(AT4&lt;&gt;0,IF(OR(clCa3FirstDay=BA4,clCa3LastDay=BA4,clCa3FirstDay2=BA4,clCa3LastDay2=BA4),"&lt;"&amp;AT4&amp;"&gt;",IF(OR(clCa3FirstDay&gt;BA4,clCa3LastDay2&lt;BA4,AND(clCa3LastDay&lt;BA4,clCa3FirstDay2&gt;BA4)),"."&amp;AT4,IF(OR(clCa3Hol1=BA4,clCa3Hol2=BA4,clCa3Hol3=BA4,clCa3Hol4=BA4,clCa3Hol5=BA4,clCa3Hol6=BA4,clCa3Hol7=BA4,clCa3Hol8=BA4,clCa3Hol9=BA4,clCa3Hol10=BA4),"x"&amp;AT4,IF(OR(AND(clCa3From1&lt;=BA4,clCa3To1&gt;=BA4),AND(clCa3From2&lt;=BA4,clCa3To2&gt;=BA4),AND(clCa3From3&lt;=BA4,clCa3To3&gt;=BA4),AND(clCa3From4&lt;=BA4,clCa3To4&gt;=BA4),AND(clCa3From5&lt;=BA4,clCa3To5&gt;=BA4),AND(clCa3From6&lt;=BA4,clCa3To6&gt;=BA4)),"x"&amp;AT4,AT4)))),0)</f>
        <v>#VALUE!</v>
      </c>
      <c r="BW4" s="732" t="e">
        <f aca="false">IF(AU4&lt;&gt;0,IF(OR(clCa3FirstDay=BB4,clCa3LastDay=BB4,clCa3FirstDay2=BB4,clCa3LastDay2=BB4),"&lt;"&amp;AU4&amp;"&gt;",IF(OR(clCa3FirstDay&gt;BB4,clCa3LastDay2&lt;BB4,AND(clCa3LastDay&lt;BB4,clCa3FirstDay2&gt;BB4)),"."&amp;AU4,IF(OR(clCa3Hol1=BB4,clCa3Hol2=BB4,clCa3Hol3=BB4,clCa3Hol4=BB4,clCa3Hol5=BB4,clCa3Hol6=BB4,clCa3Hol7=BB4,clCa3Hol8=BB4,clCa3Hol9=BB4,clCa3Hol10=BB4),"x"&amp;AU4,IF(OR(AND(clCa3From1&lt;=BB4,clCa3To1&gt;=BB4),AND(clCa3From2&lt;=BB4,clCa3To2&gt;=BB4),AND(clCa3From3&lt;=BB4,clCa3To3&gt;=BB4),AND(clCa3From4&lt;=BB4,clCa3To4&gt;=BB4),AND(clCa3From5&lt;=BB4,clCa3To5&gt;=BB4),AND(clCa3From6&lt;=BB4,clCa3To6&gt;=BB4)),"x"&amp;AU4,AU4)))),0)</f>
        <v>#VALUE!</v>
      </c>
      <c r="BX4" s="732" t="e">
        <f aca="false">IF(AV4&lt;&gt;0,IF(OR(clCa3FirstDay=BC4,clCa3LastDay=BC4,clCa3FirstDay2=BC4,clCa3LastDay2=BC4),"&lt;"&amp;AV4&amp;"&gt;",IF(OR(clCa3FirstDay&gt;BC4,clCa3LastDay2&lt;BC4,AND(clCa3LastDay&lt;BC4,clCa3FirstDay2&gt;BC4)),"."&amp;AV4,IF(OR(clCa3Hol1=BC4,clCa3Hol2=BC4,clCa3Hol3=BC4,clCa3Hol4=BC4,clCa3Hol5=BC4,clCa3Hol6=BC4,clCa3Hol7=BC4,clCa3Hol8=BC4,clCa3Hol9=BC4,clCa3Hol10=BC4),"x"&amp;AV4,IF(OR(AND(clCa3From1&lt;=BC4,clCa3To1&gt;=BC4),AND(clCa3From2&lt;=BC4,clCa3To2&gt;=BC4),AND(clCa3From3&lt;=BC4,clCa3To3&gt;=BC4),AND(clCa3From4&lt;=BC4,clCa3To4&gt;=BC4),AND(clCa3From5&lt;=BC4,clCa3To5&gt;=BC4),AND(clCa3From6&lt;=BC4,clCa3To6&gt;=BC4)),"x"&amp;AV4,AV4)))),0)</f>
        <v>#VALUE!</v>
      </c>
      <c r="BY4" s="732" t="e">
        <f aca="false">IF(AW4&lt;&gt;0,IF(OR(clCa3FirstDay=BD4,clCa3LastDay=BD4,clCa3FirstDay2=BD4,clCa3LastDay2=BD4),"&lt;"&amp;AW4&amp;"&gt;",IF(OR(clCa3FirstDay&gt;BD4,clCa3LastDay2&lt;BD4,AND(clCa3LastDay&lt;BD4,clCa3FirstDay2&gt;BD4)),"."&amp;AW4,IF(OR(clCa3Hol1=BD4,clCa3Hol2=BD4,clCa3Hol3=BD4,clCa3Hol4=BD4,clCa3Hol5=BD4,clCa3Hol6=BD4,clCa3Hol7=BD4,clCa3Hol8=BD4,clCa3Hol9=BD4,clCa3Hol10=BD4),"x"&amp;AW4,IF(OR(AND(clCa3From1&lt;=BD4,clCa3To1&gt;=BD4),AND(clCa3From2&lt;=BD4,clCa3To2&gt;=BD4),AND(clCa3From3&lt;=BD4,clCa3To3&gt;=BD4),AND(clCa3From4&lt;=BD4,clCa3To4&gt;=BD4),AND(clCa3From5&lt;=BD4,clCa3To5&gt;=BD4),AND(clCa3From6&lt;=BD4,clCa3To6&gt;=BD4)),"x"&amp;AW4,AW4)))),0)</f>
        <v>#VALUE!</v>
      </c>
      <c r="BZ4" s="732" t="e">
        <f aca="false">IF(AX4&lt;&gt;0,IF(OR(clCa3FirstDay=BE4,clCa3LastDay=BE4,clCa3FirstDay2=BE4,clCa3LastDay2=BE4),"&lt;"&amp;AX4&amp;"&gt;",IF(OR(clCa3FirstDay&gt;BE4,clCa3LastDay2&lt;BE4,AND(clCa3LastDay&lt;BE4,clCa3FirstDay2&gt;BE4)),"."&amp;AX4,IF(OR(clCa3Hol1=BE4,clCa3Hol2=BE4,clCa3Hol3=BE4,clCa3Hol4=BE4,clCa3Hol5=BE4,clCa3Hol6=BE4,clCa3Hol7=BE4,clCa3Hol8=BE4,clCa3Hol9=BE4,clCa3Hol10=BE4),"x"&amp;AX4,IF(OR(AND(clCa3From1&lt;=BE4,clCa3To1&gt;=BE4),AND(clCa3From2&lt;=BE4,clCa3To2&gt;=BE4),AND(clCa3From3&lt;=BE4,clCa3To3&gt;=BE4),AND(clCa3From4&lt;=BE4,clCa3To4&gt;=BE4),AND(clCa3From5&lt;=BE4,clCa3To5&gt;=BE4),AND(clCa3From6&lt;=BE4,clCa3To6&gt;=BE4)),"x"&amp;AX4,AX4)))),0)</f>
        <v>#VALUE!</v>
      </c>
      <c r="CA4" s="732" t="e">
        <f aca="false">IF(AY4&lt;&gt;0,IF(OR(clCa3FirstDay=BF4,clCa3LastDay=BF4,clCa3FirstDay2=BF4,clCa3LastDay2=BF4),"&lt;"&amp;AY4&amp;"&gt;",IF(OR(clCa3FirstDay&gt;BF4,clCa3LastDay2&lt;BF4,AND(clCa3LastDay&lt;BF4,clCa3FirstDay2&gt;BF4)),"."&amp;AY4,IF(OR(clCa3Hol1=BF4,clCa3Hol2=BF4,clCa3Hol3=BF4,clCa3Hol4=BF4,clCa3Hol5=BF4,clCa3Hol6=BF4,clCa3Hol7=BF4,clCa3Hol8=BF4,clCa3Hol9=BF4,clCa3Hol10=BF4),"x"&amp;AY4,IF(OR(AND(clCa3From1&lt;=BF4,clCa3To1&gt;=BF4),AND(clCa3From2&lt;=BF4,clCa3To2&gt;=BF4),AND(clCa3From3&lt;=BF4,clCa3To3&gt;=BF4),AND(clCa3From4&lt;=BF4,clCa3To4&gt;=BF4),AND(clCa3From5&lt;=BF4,clCa3To5&gt;=BF4),AND(clCa3From6&lt;=BF4,clCa3To6&gt;=BF4)),"x"&amp;AY4,IF(clCa3NoWEnd="Yes","{"&amp;AY4&amp;"}",AY4))))),0)</f>
        <v>#VALUE!</v>
      </c>
    </row>
    <row r="5" customFormat="false" ht="13.2" hidden="false" customHeight="false" outlineLevel="0" collapsed="false">
      <c r="B5" s="728" t="s">
        <v>647</v>
      </c>
      <c r="C5" s="746" t="s">
        <v>648</v>
      </c>
      <c r="F5" s="740" t="str">
        <f aca="false">IF('Cal Info'!D8="","",DATEVALUE('Cal Info'!B8&amp;" "&amp;'Cal Info'!C8&amp;", "&amp;'Cal Info'!D8))</f>
        <v/>
      </c>
      <c r="G5" s="741" t="str">
        <f aca="false">IF('Cal Info'!F8="","",DATEVALUE('Cal Info'!E8&amp;" "&amp;'Cal Info'!F8&amp;", "&amp;'Cal Info'!G8))</f>
        <v/>
      </c>
      <c r="H5" s="742" t="str">
        <f aca="false">IF('Cal Info'!J7="","",DATEVALUE('Cal Info'!I7&amp;" "&amp;'Cal Info'!J7&amp;", "&amp;'Cal Info'!K8))</f>
        <v/>
      </c>
      <c r="J5" s="732" t="n">
        <f aca="false">AS5</f>
        <v>27</v>
      </c>
      <c r="K5" s="732" t="n">
        <f aca="false">AT5</f>
        <v>28</v>
      </c>
      <c r="L5" s="732" t="n">
        <f aca="false">AU5</f>
        <v>29</v>
      </c>
      <c r="M5" s="732" t="n">
        <f aca="false">AV5</f>
        <v>30</v>
      </c>
      <c r="N5" s="732" t="n">
        <f aca="false">AW5</f>
        <v>31</v>
      </c>
      <c r="O5" s="732" t="n">
        <f aca="false">AX5</f>
        <v>0</v>
      </c>
      <c r="P5" s="732" t="n">
        <f aca="false">AY5</f>
        <v>0</v>
      </c>
      <c r="Q5" s="732" t="n">
        <v>29</v>
      </c>
      <c r="R5" s="747" t="n">
        <v>30</v>
      </c>
      <c r="S5" s="732" t="n">
        <v>31</v>
      </c>
      <c r="T5" s="732"/>
      <c r="U5" s="732"/>
      <c r="V5" s="732"/>
      <c r="W5" s="732"/>
      <c r="X5" s="732" t="n">
        <v>29</v>
      </c>
      <c r="Y5" s="747" t="n">
        <v>30</v>
      </c>
      <c r="Z5" s="732"/>
      <c r="AA5" s="732"/>
      <c r="AB5" s="732"/>
      <c r="AC5" s="732"/>
      <c r="AD5" s="732"/>
      <c r="AE5" s="732"/>
      <c r="AF5" s="747"/>
      <c r="AG5" s="732"/>
      <c r="AH5" s="732"/>
      <c r="AI5" s="732"/>
      <c r="AJ5" s="732"/>
      <c r="AK5" s="732"/>
      <c r="AL5" s="732" t="n">
        <v>29</v>
      </c>
      <c r="AM5" s="747"/>
      <c r="AN5" s="732"/>
      <c r="AO5" s="732"/>
      <c r="AP5" s="732"/>
      <c r="AQ5" s="732"/>
      <c r="AR5" s="732"/>
      <c r="AS5" s="732" t="n">
        <f aca="true">OFFSET(INDIRECT(VLOOKUP(VLOOKUP(clFiscalYear,rgPerpCal,8,TRUE()),rgPerpMons,2,TRUE())),4,0)</f>
        <v>27</v>
      </c>
      <c r="AT5" s="732" t="n">
        <f aca="true">OFFSET(INDIRECT(VLOOKUP(VLOOKUP(clFiscalYear,rgPerpCal,8,TRUE()),rgPerpMons,2,TRUE())),4,1)</f>
        <v>28</v>
      </c>
      <c r="AU5" s="732" t="n">
        <f aca="true">OFFSET(INDIRECT(VLOOKUP(VLOOKUP(clFiscalYear,rgPerpCal,8,TRUE()),rgPerpMons,2,TRUE())),4,2)</f>
        <v>29</v>
      </c>
      <c r="AV5" s="732" t="n">
        <f aca="true">OFFSET(INDIRECT(VLOOKUP(VLOOKUP(clFiscalYear,rgPerpCal,8,TRUE()),rgPerpMons,2,TRUE())),4,3)</f>
        <v>30</v>
      </c>
      <c r="AW5" s="732" t="n">
        <f aca="true">OFFSET(INDIRECT(VLOOKUP(VLOOKUP(clFiscalYear,rgPerpCal,8,TRUE()),rgPerpMons,2,TRUE())),4,4)</f>
        <v>31</v>
      </c>
      <c r="AX5" s="732" t="n">
        <f aca="true">OFFSET(INDIRECT(VLOOKUP(VLOOKUP(clFiscalYear,rgPerpCal,8,TRUE()),rgPerpMons,2,TRUE())),4,5)</f>
        <v>0</v>
      </c>
      <c r="AY5" s="732" t="n">
        <f aca="true">OFFSET(INDIRECT(VLOOKUP(VLOOKUP(clFiscalYear,rgPerpCal,8,TRUE()),rgPerpMons,2,TRUE())),4,6)</f>
        <v>0</v>
      </c>
      <c r="AZ5" s="727" t="e">
        <f aca="false">IF(AS5&lt;&gt;0,DATEVALUE(AS5&amp;" July "&amp;clFiscalYear-1),0)</f>
        <v>#VALUE!</v>
      </c>
      <c r="BA5" s="727" t="e">
        <f aca="false">IF(AT5&lt;&gt;0,DATEVALUE(AT5&amp;" July "&amp;clFiscalYear-1),0)</f>
        <v>#VALUE!</v>
      </c>
      <c r="BB5" s="727" t="e">
        <f aca="false">IF(AU5&lt;&gt;0,DATEVALUE(AU5&amp;" July "&amp;clFiscalYear-1),0)</f>
        <v>#VALUE!</v>
      </c>
      <c r="BC5" s="727" t="e">
        <f aca="false">IF(AV5&lt;&gt;0,DATEVALUE(AV5&amp;" July "&amp;clFiscalYear-1),0)</f>
        <v>#VALUE!</v>
      </c>
      <c r="BD5" s="727" t="e">
        <f aca="false">IF(AW5&lt;&gt;0,DATEVALUE(AW5&amp;" July "&amp;clFiscalYear-1),0)</f>
        <v>#VALUE!</v>
      </c>
      <c r="BE5" s="727" t="n">
        <f aca="false">IF(AX5&lt;&gt;0,DATEVALUE(AX5&amp;" July "&amp;clFiscalYear-1),0)</f>
        <v>0</v>
      </c>
      <c r="BF5" s="727" t="n">
        <f aca="false">IF(AY5&lt;&gt;0,DATEVALUE(AY5&amp;" July "&amp;clFiscalYear-1),0)</f>
        <v>0</v>
      </c>
      <c r="BG5" s="732" t="e">
        <f aca="false">IF(AS5&lt;&gt;0,IF(OR(clCalFirstDay=AZ5,clCalLastDay=AZ5),"&lt;"&amp;AS5&amp;"&gt;",IF(OR(clCalFirstDay&gt;AZ5,clCalLastDay&lt;AZ5),"."&amp;AS5,IF(OR(clCalHol1=AZ5,clCalHol2=AZ5,clCalHol3=AZ5,clCalHol4=AZ5,clCalHol5=AZ5,clCalHol6=AZ5,clCalHol7=AZ5,clCalHol8=AZ5,clCalHol9=AZ5,clCalHol10=AZ5,clCalHol11=AZ5,clCalHol12=AZ5,clCalHol13=AZ5,clCalHol14=AZ5,clCalHol15=AZ5,clCalHol16=AZ5,clCalHol17=AZ5,clCalHol18=AZ5),"x"&amp;AS5,IF(OR(AND(clCalFrom1&lt;=AZ5,clCalTo1&gt;=AZ5),AND(clCalFrom2&lt;=AZ5,clCalTo2&gt;=AZ5),AND(clCalFrom3&lt;=AZ5,clCalTo3&gt;=AZ5),AND(clCalFrom4&lt;=AZ5,clCalTo4&gt;=AZ5),AND(clCalFrom5&lt;=AZ5,clCalTo5&gt;=AZ5),AND(clCalFrom6&lt;=AZ5,clCalTo6&gt;=AZ5),AND(clCalFrom7&lt;=AZ5,clCalTo7&gt;=AZ5),AND(clCalFrom8&lt;=AZ5,clCalTo8&gt;=AZ5)),"x"&amp;AS5,IF(clCalNoWEnd="Yes","{"&amp;AS5&amp;"}",AS5))))),0)</f>
        <v>#VALUE!</v>
      </c>
      <c r="BH5" s="732" t="e">
        <f aca="false">IF(AT5&lt;&gt;0,IF(OR(clCalFirstDay=BA5,clCalLastDay=BA5),"&lt;"&amp;AT5&amp;"&gt;",IF(OR(clCalFirstDay&gt;BA5,clCalLastDay&lt;BA5),"."&amp;AT5,IF(OR(clCalHol1=BA5,clCalHol2=BA5,clCalHol3=BA5,clCalHol4=BA5,clCalHol5=BA5,clCalHol6=BA5,clCalHol7=BA5,clCalHol8=BA5,clCalHol9=BA5,clCalHol10=BA5,clCalHol11=BA5,clCalHol12=BA5,clCalHol13=BA5,clCalHol14=BA5,clCalHol15=BA5,clCalHol16=BA5,clCalHol17=BA5,clCalHol18=BA5),"x"&amp;AT5,IF(OR(AND(clCalFrom1&lt;=BA5,clCalTo1&gt;=BA5),AND(clCalFrom2&lt;=BA5,clCalTo2&gt;=BA5),AND(clCalFrom3&lt;=BA5,clCalTo3&gt;=BA5),AND(clCalFrom4&lt;=BA5,clCalTo4&gt;=BA5),AND(clCalFrom5&lt;=BA5,clCalTo5&gt;=BA5),AND(clCalFrom6&lt;=BA5,clCalTo6&gt;=BA5),AND(clCalFrom7&lt;=BA5,clCalTo7&gt;=BA5),AND(clCalFrom8&lt;=BA5,clCalTo8&gt;=BA5)),"x"&amp;AT5,AT5)))),0)</f>
        <v>#VALUE!</v>
      </c>
      <c r="BI5" s="732" t="e">
        <f aca="false">IF(AU5&lt;&gt;0,IF(OR(clCalFirstDay=BB5,clCalLastDay=BB5),"&lt;"&amp;AU5&amp;"&gt;",IF(OR(clCalFirstDay&gt;BB5,clCalLastDay&lt;BB5),"."&amp;AU5,IF(OR(clCalHol1=BB5,clCalHol2=BB5,clCalHol3=BB5,clCalHol4=BB5,clCalHol5=BB5,clCalHol6=BB5,clCalHol7=BB5,clCalHol8=BB5,clCalHol9=BB5,clCalHol10=BB5,clCalHol11=BB5,clCalHol12=BB5,clCalHol13=BB5,clCalHol14=BB5,clCalHol15=BB5,clCalHol16=BB5,clCalHol17=BB5,clCalHol18=BB5),"x"&amp;AU5,IF(OR(AND(clCalFrom1&lt;=BB5,clCalTo1&gt;=BB5),AND(clCalFrom2&lt;=BB5,clCalTo2&gt;=BB5),AND(clCalFrom3&lt;=BB5,clCalTo3&gt;=BB5),AND(clCalFrom4&lt;=BB5,clCalTo4&gt;=BB5),AND(clCalFrom5&lt;=BB5,clCalTo5&gt;=BB5),AND(clCalFrom6&lt;=BB5,clCalTo6&gt;=BB5),AND(clCalFrom7&lt;=BB5,clCalTo7&gt;=BB5),AND(clCalFrom8&lt;=BB5,clCalTo8&gt;=BB5)),"x"&amp;AU5,AU5)))),0)</f>
        <v>#VALUE!</v>
      </c>
      <c r="BJ5" s="732" t="e">
        <f aca="false">IF(AV5&lt;&gt;0,IF(OR(clCalFirstDay=BC5,clCalLastDay=BC5),"&lt;"&amp;AV5&amp;"&gt;",IF(OR(clCalFirstDay&gt;BC5,clCalLastDay&lt;BC5),"."&amp;AV5,IF(OR(clCalHol1=BC5,clCalHol2=BC5,clCalHol3=BC5,clCalHol4=BC5,clCalHol5=BC5,clCalHol6=BC5,clCalHol7=BC5,clCalHol8=BC5,clCalHol9=BC5,clCalHol10=BC5,clCalHol11=BC5,clCalHol12=BC5,clCalHol13=BC5,clCalHol14=BC5,clCalHol15=BC5,clCalHol16=BC5,clCalHol17=BC5,clCalHol18=BC5),"x"&amp;AV5,IF(OR(AND(clCalFrom1&lt;=BC5,clCalTo1&gt;=BC5),AND(clCalFrom2&lt;=BC5,clCalTo2&gt;=BC5),AND(clCalFrom3&lt;=BC5,clCalTo3&gt;=BC5),AND(clCalFrom4&lt;=BC5,clCalTo4&gt;=BC5),AND(clCalFrom5&lt;=BC5,clCalTo5&gt;=BC5),AND(clCalFrom6&lt;=BC5,clCalTo6&gt;=BC5),AND(clCalFrom7&lt;=BC5,clCalTo7&gt;=BC5),AND(clCalFrom8&lt;=BC5,clCalTo8&gt;=BC5)),"x"&amp;AV5,AV5)))),0)</f>
        <v>#VALUE!</v>
      </c>
      <c r="BK5" s="732" t="e">
        <f aca="false">IF(AW5&lt;&gt;0,IF(OR(clCalFirstDay=BD5,clCalLastDay=BD5),"&lt;"&amp;AW5&amp;"&gt;",IF(OR(clCalFirstDay&gt;BD5,clCalLastDay&lt;BD5),"."&amp;AW5,IF(OR(clCalHol1=BD5,clCalHol2=BD5,clCalHol3=BD5,clCalHol4=BD5,clCalHol5=BD5,clCalHol6=BD5,clCalHol7=BD5,clCalHol8=BD5,clCalHol9=BD5,clCalHol10=BD5,clCalHol11=BD5,clCalHol12=BD5,clCalHol13=BD5,clCalHol14=BD5,clCalHol15=BD5,clCalHol16=BD5,clCalHol17=BD5,clCalHol18=BD5),"x"&amp;AW5,IF(OR(AND(clCalFrom1&lt;=BD5,clCalTo1&gt;=BD5),AND(clCalFrom2&lt;=BD5,clCalTo2&gt;=BD5),AND(clCalFrom3&lt;=BD5,clCalTo3&gt;=BD5),AND(clCalFrom4&lt;=BD5,clCalTo4&gt;=BD5),AND(clCalFrom5&lt;=BD5,clCalTo5&gt;=BD5),AND(clCalFrom6&lt;=BD5,clCalTo6&gt;=BD5),AND(clCalFrom7&lt;=BD5,clCalTo7&gt;=BD5),AND(clCalFrom8&lt;=BD5,clCalTo8&gt;=BD5)),"x"&amp;AW5,AW5)))),0)</f>
        <v>#VALUE!</v>
      </c>
      <c r="BL5" s="732" t="n">
        <f aca="false">IF(AX5&lt;&gt;0,IF(OR(clCalFirstDay=BE5,clCalLastDay=BE5),"&lt;"&amp;AX5&amp;"&gt;",IF(OR(clCalFirstDay&gt;BE5,clCalLastDay&lt;BE5),"."&amp;AX5,IF(OR(clCalHol1=BE5,clCalHol2=BE5,clCalHol3=BE5,clCalHol4=BE5,clCalHol5=BE5,clCalHol6=BE5,clCalHol7=BE5,clCalHol8=BE5,clCalHol9=BE5,clCalHol10=BE5,clCalHol11=BE5,clCalHol12=BE5,clCalHol13=BE5,clCalHol14=BE5,clCalHol15=BE5,clCalHol16=BE5,clCalHol17=BE5,clCalHol18=BE5),"x"&amp;AX5,IF(OR(AND(clCalFrom1&lt;=BE5,clCalTo1&gt;=BE5),AND(clCalFrom2&lt;=BE5,clCalTo2&gt;=BE5),AND(clCalFrom3&lt;=BE5,clCalTo3&gt;=BE5),AND(clCalFrom4&lt;=BE5,clCalTo4&gt;=BE5),AND(clCalFrom5&lt;=BE5,clCalTo5&gt;=BE5),AND(clCalFrom6&lt;=BE5,clCalTo6&gt;=BE5),AND(clCalFrom7&lt;=BE5,clCalTo7&gt;=BE5),AND(clCalFrom8&lt;=BE5,clCalTo8&gt;=BE5)),"x"&amp;AX5,AX5)))),0)</f>
        <v>0</v>
      </c>
      <c r="BM5" s="732" t="n">
        <f aca="false">IF(AY5&lt;&gt;0,IF(OR(clCalFirstDay=BF5,clCalLastDay=BF5),"&lt;"&amp;AY5&amp;"&gt;",IF(OR(clCalFirstDay&gt;BF5,clCalLastDay&lt;BF5),"."&amp;AY5,IF(OR(clCalHol1=BF5,clCalHol2=BF5,clCalHol3=BF5,clCalHol4=BF5,clCalHol5=BF5,clCalHol6=BF5,clCalHol7=BF5,clCalHol8=BF5,clCalHol9=BF5,clCalHol10=BF5,clCalHol11=BF5,clCalHol12=BF5,clCalHol13=BF5,clCalHol14=BF5,clCalHol15=BF5,clCalHol16=BF5,clCalHol17=BF5,clCalHol18=BF5),"x"&amp;AY5,IF(OR(AND(clCalFrom1&lt;=BF5,clCalTo1&gt;=BF5),AND(clCalFrom2&lt;=BF5,clCalTo2&gt;=BF5),AND(clCalFrom3&lt;=BF5,clCalTo3&gt;=BF5),AND(clCalFrom4&lt;=BF5,clCalTo4&gt;=BF5),AND(clCalFrom5&lt;=BF5,clCalTo5&gt;=BF5),AND(clCalFrom6&lt;=BF5,clCalTo6&gt;=BF5),AND(clCalFrom7&lt;=BF5,clCalTo7&gt;=BF5),AND(clCalFrom8&lt;=BF5,clCalTo8&gt;=BF5)),"x"&amp;AY5,IF(clCalNoWEnd="Yes","{"&amp;AY5&amp;"}",AY5))))),0)</f>
        <v>0</v>
      </c>
      <c r="BN5" s="732" t="e">
        <f aca="false">IF(AS5&lt;&gt;0,IF(OR(clCa2FirstDay=AZ5,clCa2LastDay=AZ5),"&lt;"&amp;AS5&amp;"&gt;",IF(OR(clCa2FirstDay&gt;AZ5,clCa2LastDay&lt;AZ5),"."&amp;AS5,IF(OR(clCa2Hol1=AZ5,clCa2Hol2=AZ5,clCa2Hol3=AZ5,clCa2Hol4=AZ5,clCa2Hol5=AZ5,clCa2Hol6=AZ5,clCa2Hol7=AZ5,clCa2Hol8=AZ5,clCa2Hol9=AZ5,clCa2Hol10=AZ5,clCa2Hol11=AZ5,clCa2Hol12=AZ5,clCa2Hol13=AZ5,clCa2Hol14=AZ5,clCa2Hol15=AZ5,clCa2Hol16=AZ5,clCa2Hol17=AZ5,clCa2Hol18=AZ5),"x"&amp;AS5,IF(OR(AND(clCa2From1&lt;=AZ5,clCa2To1&gt;=AZ5),AND(clCa2From2&lt;=AZ5,clCa2To2&gt;=AZ5),AND(clCa2From3&lt;=AZ5,clCa2To3&gt;=AZ5),AND(clCa2From4&lt;=AZ5,clCa2To4&gt;=AZ5),AND(clCa2From5&lt;=AZ5,clCa2To5&gt;=AZ5),AND(clCa2From6&lt;=AZ5,clCa2To6&gt;=AZ5),AND(clCa2From7&lt;=AZ5,clCa2To7&gt;=AZ5),AND(clCa2From8&lt;=AZ5,clCa2To8&gt;=AZ5)),"x"&amp;AS5,IF(clCa2NoWEnd="Yes","{"&amp;AS5&amp;"}",AS5))))),0)</f>
        <v>#VALUE!</v>
      </c>
      <c r="BO5" s="732" t="e">
        <f aca="false">IF(AT5&lt;&gt;0,IF(OR(clCa2FirstDay=BA5,clCa2LastDay=BA5),"&lt;"&amp;AT5&amp;"&gt;",IF(OR(clCa2FirstDay&gt;BA5,clCa2LastDay&lt;BA5),"."&amp;AT5,IF(OR(clCa2Hol1=BA5,clCa2Hol2=BA5,clCa2Hol3=BA5,clCa2Hol4=BA5,clCa2Hol5=BA5,clCa2Hol6=BA5,clCa2Hol7=BA5,clCa2Hol8=BA5,clCa2Hol9=BA5,clCa2Hol10=BA5,clCa2Hol11=BA5,clCa2Hol12=BA5,clCa2Hol13=BA5,clCa2Hol14=BA5,clCa2Hol15=BA5,clCa2Hol16=BA5,clCa2Hol17=BA5,clCa2Hol18=BA5),"x"&amp;AT5,IF(OR(AND(clCa2From1&lt;=BA5,clCa2To1&gt;=BA5),AND(clCa2From2&lt;=BA5,clCa2To2&gt;=BA5),AND(clCa2From3&lt;=BA5,clCa2To3&gt;=BA5),AND(clCa2From4&lt;=BA5,clCa2To4&gt;=BA5),AND(clCa2From5&lt;=BA5,clCa2To5&gt;=BA5),AND(clCa2From6&lt;=BA5,clCa2To6&gt;=BA5),AND(clCa2From7&lt;=BA5,clCa2To7&gt;=BA5),AND(clCa2From8&lt;=BA5,clCa2To8&gt;=BA5)),"x"&amp;AT5,AT5)))),0)</f>
        <v>#VALUE!</v>
      </c>
      <c r="BP5" s="732" t="e">
        <f aca="false">IF(AU5&lt;&gt;0,IF(OR(clCa2FirstDay=BB5,clCa2LastDay=BB5),"&lt;"&amp;AU5&amp;"&gt;",IF(OR(clCa2FirstDay&gt;BB5,clCa2LastDay&lt;BB5),"."&amp;AU5,IF(OR(clCa2Hol1=BB5,clCa2Hol2=BB5,clCa2Hol3=BB5,clCa2Hol4=BB5,clCa2Hol5=BB5,clCa2Hol6=BB5,clCa2Hol7=BB5,clCa2Hol8=BB5,clCa2Hol9=BB5,clCa2Hol10=BB5,clCa2Hol11=BB5,clCa2Hol12=BB5,clCa2Hol13=BB5,clCa2Hol14=BB5,clCa2Hol15=BB5,clCa2Hol16=BB5,clCa2Hol17=BB5,clCa2Hol18=BB5),"x"&amp;AU5,IF(OR(AND(clCa2From1&lt;=BB5,clCa2To1&gt;=BB5),AND(clCa2From2&lt;=BB5,clCa2To2&gt;=BB5),AND(clCa2From3&lt;=BB5,clCa2To3&gt;=BB5),AND(clCa2From4&lt;=BB5,clCa2To4&gt;=BB5),AND(clCa2From5&lt;=BB5,clCa2To5&gt;=BB5),AND(clCa2From6&lt;=BB5,clCa2To6&gt;=BB5),AND(clCa2From7&lt;=BB5,clCa2To7&gt;=BB5),AND(clCa2From8&lt;=BB5,clCa2To8&gt;=BB5)),"x"&amp;AU5,AU5)))),0)</f>
        <v>#VALUE!</v>
      </c>
      <c r="BQ5" s="732" t="e">
        <f aca="false">IF(AV5&lt;&gt;0,IF(OR(clCa2FirstDay=BC5,clCa2LastDay=BC5),"&lt;"&amp;AV5&amp;"&gt;",IF(OR(clCa2FirstDay&gt;BC5,clCa2LastDay&lt;BC5),"."&amp;AV5,IF(OR(clCa2Hol1=BC5,clCa2Hol2=BC5,clCa2Hol3=BC5,clCa2Hol4=BC5,clCa2Hol5=BC5,clCa2Hol6=BC5,clCa2Hol7=BC5,clCa2Hol8=BC5,clCa2Hol9=BC5,clCa2Hol10=BC5,clCa2Hol11=BC5,clCa2Hol12=BC5,clCa2Hol13=BC5,clCa2Hol14=BC5,clCa2Hol15=BC5,clCa2Hol16=BC5,clCa2Hol17=BC5,clCa2Hol18=BC5),"x"&amp;AV5,IF(OR(AND(clCa2From1&lt;=BC5,clCa2To1&gt;=BC5),AND(clCa2From2&lt;=BC5,clCa2To2&gt;=BC5),AND(clCa2From3&lt;=BC5,clCa2To3&gt;=BC5),AND(clCa2From4&lt;=BC5,clCa2To4&gt;=BC5),AND(clCa2From5&lt;=BC5,clCa2To5&gt;=BC5),AND(clCa2From6&lt;=BC5,clCa2To6&gt;=BC5),AND(clCa2From7&lt;=BC5,clCa2To7&gt;=BC5),AND(clCa2From8&lt;=BC5,clCa2To8&gt;=BC5)),"x"&amp;AV5,AV5)))),0)</f>
        <v>#VALUE!</v>
      </c>
      <c r="BR5" s="732" t="e">
        <f aca="false">IF(AW5&lt;&gt;0,IF(OR(clCa2FirstDay=BD5,clCa2LastDay=BD5),"&lt;"&amp;AW5&amp;"&gt;",IF(OR(clCa2FirstDay&gt;BD5,clCa2LastDay&lt;BD5),"."&amp;AW5,IF(OR(clCa2Hol1=BD5,clCa2Hol2=BD5,clCa2Hol3=BD5,clCa2Hol4=BD5,clCa2Hol5=BD5,clCa2Hol6=BD5,clCa2Hol7=BD5,clCa2Hol8=BD5,clCa2Hol9=BD5,clCa2Hol10=BD5,clCa2Hol11=BD5,clCa2Hol12=BD5,clCa2Hol13=BD5,clCa2Hol14=BD5,clCa2Hol15=BD5,clCa2Hol16=BD5,clCa2Hol17=BD5,clCa2Hol18=BD5),"x"&amp;AW5,IF(OR(AND(clCa2From1&lt;=BD5,clCa2To1&gt;=BD5),AND(clCa2From2&lt;=BD5,clCa2To2&gt;=BD5),AND(clCa2From3&lt;=BD5,clCa2To3&gt;=BD5),AND(clCa2From4&lt;=BD5,clCa2To4&gt;=BD5),AND(clCa2From5&lt;=BD5,clCa2To5&gt;=BD5),AND(clCa2From6&lt;=BD5,clCa2To6&gt;=BD5),AND(clCa2From7&lt;=BD5,clCa2To7&gt;=BD5),AND(clCa2From8&lt;=BD5,clCa2To8&gt;=BD5)),"x"&amp;AW5,AW5)))),0)</f>
        <v>#VALUE!</v>
      </c>
      <c r="BS5" s="732" t="n">
        <f aca="false">IF(AX5&lt;&gt;0,IF(OR(clCa2FirstDay=BE5,clCa2LastDay=BE5),"&lt;"&amp;AX5&amp;"&gt;",IF(OR(clCa2FirstDay&gt;BE5,clCa2LastDay&lt;BE5),"."&amp;AX5,IF(OR(clCa2Hol1=BE5,clCa2Hol2=BE5,clCa2Hol3=BE5,clCa2Hol4=BE5,clCa2Hol5=BE5,clCa2Hol6=BE5,clCa2Hol7=BE5,clCa2Hol8=BE5,clCa2Hol9=BE5,clCa2Hol10=BE5,clCa2Hol11=BE5,clCa2Hol12=BE5,clCa2Hol13=BE5,clCa2Hol14=BE5,clCa2Hol15=BE5,clCa2Hol16=BE5,clCa2Hol17=BE5,clCa2Hol18=BE5),"x"&amp;AX5,IF(OR(AND(clCa2From1&lt;=BE5,clCa2To1&gt;=BE5),AND(clCa2From2&lt;=BE5,clCa2To2&gt;=BE5),AND(clCa2From3&lt;=BE5,clCa2To3&gt;=BE5),AND(clCa2From4&lt;=BE5,clCa2To4&gt;=BE5),AND(clCa2From5&lt;=BE5,clCa2To5&gt;=BE5),AND(clCa2From6&lt;=BE5,clCa2To6&gt;=BE5),AND(clCa2From7&lt;=BE5,clCa2To7&gt;=BE5),AND(clCa2From8&lt;=BE5,clCa2To8&gt;=BE5)),"x"&amp;AX5,AX5)))),0)</f>
        <v>0</v>
      </c>
      <c r="BT5" s="732" t="n">
        <f aca="false">IF(AY5&lt;&gt;0,IF(OR(clCa2FirstDay=BF5,clCa2LastDay=BF5),"&lt;"&amp;AY5&amp;"&gt;",IF(OR(clCa2FirstDay&gt;BF5,clCa2LastDay&lt;BF5),"."&amp;AY5,IF(OR(clCa2Hol1=BF5,clCa2Hol2=BF5,clCa2Hol3=BF5,clCa2Hol4=BF5,clCa2Hol5=BF5,clCa2Hol6=BF5,clCa2Hol7=BF5,clCa2Hol8=BF5,clCa2Hol9=BF5,clCa2Hol10=BF5,clCa2Hol11=BF5,clCa2Hol12=BF5,clCa2Hol13=BF5,clCa2Hol14=BF5,clCa2Hol15=BF5,clCa2Hol16=BF5,clCa2Hol17=BF5,clCa2Hol18=BF5),"x"&amp;AY5,IF(OR(AND(clCa2From1&lt;=BF5,clCa2To1&gt;=BF5),AND(clCa2From2&lt;=BF5,clCa2To2&gt;=BF5),AND(clCa2From3&lt;=BF5,clCa2To3&gt;=BF5),AND(clCa2From4&lt;=BF5,clCa2To4&gt;=BF5),AND(clCa2From5&lt;=BF5,clCa2To5&gt;=BF5),AND(clCa2From6&lt;=BF5,clCa2To6&gt;=BF5),AND(clCa2From7&lt;=BF5,clCa2To7&gt;=BF5),AND(clCa2From8&lt;=BF5,clCa2To8&gt;=BF5)),"x"&amp;AY5,IF(clCa2NoWEnd="Yes","{"&amp;AY5&amp;"}",AY5))))),0)</f>
        <v>0</v>
      </c>
      <c r="BU5" s="732" t="e">
        <f aca="false">IF(AS5&lt;&gt;0,IF(OR(clCa3FirstDay=AZ5,clCa3LastDay=AZ5,clCa3FirstDay2=AZ5,clCa3LastDay2=AZ5),"&lt;"&amp;AS5&amp;"&gt;",IF(OR(clCa3FirstDay&gt;AZ5,clCa3LastDay2&lt;AZ5,AND(clCa3LastDay&lt;AZ5,clCa3FirstDay2&gt;AZ5)),"."&amp;AS5,IF(OR(clCa3Hol1=AZ5,clCa3Hol2=AZ5,clCa3Hol3=AZ5,clCa3Hol4=AZ5,clCa3Hol5=AZ5,clCa3Hol6=AZ5,clCa3Hol7=AZ5,clCa3Hol8=AZ5,clCa3Hol9=AZ5,clCa3Hol10=AZ5),"x"&amp;AS5,IF(OR(AND(clCa3From1&lt;=AZ5,clCa3To1&gt;=AZ5),AND(clCa3From2&lt;=AZ5,clCa3To2&gt;=AZ5),AND(clCa3From3&lt;=AZ5,clCa3To3&gt;=AZ5),AND(clCa3From4&lt;=AZ5,clCa3To4&gt;=AZ5),AND(clCa3From5&lt;=AZ5,clCa3To5&gt;=AZ5),AND(clCa3From6&lt;=AZ5,clCa3To6&gt;=AZ5)),"x"&amp;AS5,IF(clCa3NoWEnd="Yes","{"&amp;AS5&amp;"}",AS5))))),0)</f>
        <v>#VALUE!</v>
      </c>
      <c r="BV5" s="732" t="e">
        <f aca="false">IF(AT5&lt;&gt;0,IF(OR(clCa3FirstDay=BA5,clCa3LastDay=BA5,clCa3FirstDay2=BA5,clCa3LastDay2=BA5),"&lt;"&amp;AT5&amp;"&gt;",IF(OR(clCa3FirstDay&gt;BA5,clCa3LastDay2&lt;BA5,AND(clCa3LastDay&lt;BA5,clCa3FirstDay2&gt;BA5)),"."&amp;AT5,IF(OR(clCa3Hol1=BA5,clCa3Hol2=BA5,clCa3Hol3=BA5,clCa3Hol4=BA5,clCa3Hol5=BA5,clCa3Hol6=BA5,clCa3Hol7=BA5,clCa3Hol8=BA5,clCa3Hol9=BA5,clCa3Hol10=BA5),"x"&amp;AT5,IF(OR(AND(clCa3From1&lt;=BA5,clCa3To1&gt;=BA5),AND(clCa3From2&lt;=BA5,clCa3To2&gt;=BA5),AND(clCa3From3&lt;=BA5,clCa3To3&gt;=BA5),AND(clCa3From4&lt;=BA5,clCa3To4&gt;=BA5),AND(clCa3From5&lt;=BA5,clCa3To5&gt;=BA5),AND(clCa3From6&lt;=BA5,clCa3To6&gt;=BA5)),"x"&amp;AT5,AT5)))),0)</f>
        <v>#VALUE!</v>
      </c>
      <c r="BW5" s="732" t="e">
        <f aca="false">IF(AU5&lt;&gt;0,IF(OR(clCa3FirstDay=BB5,clCa3LastDay=BB5,clCa3FirstDay2=BB5,clCa3LastDay2=BB5),"&lt;"&amp;AU5&amp;"&gt;",IF(OR(clCa3FirstDay&gt;BB5,clCa3LastDay2&lt;BB5,AND(clCa3LastDay&lt;BB5,clCa3FirstDay2&gt;BB5)),"."&amp;AU5,IF(OR(clCa3Hol1=BB5,clCa3Hol2=BB5,clCa3Hol3=BB5,clCa3Hol4=BB5,clCa3Hol5=BB5,clCa3Hol6=BB5,clCa3Hol7=BB5,clCa3Hol8=BB5,clCa3Hol9=BB5,clCa3Hol10=BB5),"x"&amp;AU5,IF(OR(AND(clCa3From1&lt;=BB5,clCa3To1&gt;=BB5),AND(clCa3From2&lt;=BB5,clCa3To2&gt;=BB5),AND(clCa3From3&lt;=BB5,clCa3To3&gt;=BB5),AND(clCa3From4&lt;=BB5,clCa3To4&gt;=BB5),AND(clCa3From5&lt;=BB5,clCa3To5&gt;=BB5),AND(clCa3From6&lt;=BB5,clCa3To6&gt;=BB5)),"x"&amp;AU5,AU5)))),0)</f>
        <v>#VALUE!</v>
      </c>
      <c r="BX5" s="732" t="e">
        <f aca="false">IF(AV5&lt;&gt;0,IF(OR(clCa3FirstDay=BC5,clCa3LastDay=BC5,clCa3FirstDay2=BC5,clCa3LastDay2=BC5),"&lt;"&amp;AV5&amp;"&gt;",IF(OR(clCa3FirstDay&gt;BC5,clCa3LastDay2&lt;BC5,AND(clCa3LastDay&lt;BC5,clCa3FirstDay2&gt;BC5)),"."&amp;AV5,IF(OR(clCa3Hol1=BC5,clCa3Hol2=BC5,clCa3Hol3=BC5,clCa3Hol4=BC5,clCa3Hol5=BC5,clCa3Hol6=BC5,clCa3Hol7=BC5,clCa3Hol8=BC5,clCa3Hol9=BC5,clCa3Hol10=BC5),"x"&amp;AV5,IF(OR(AND(clCa3From1&lt;=BC5,clCa3To1&gt;=BC5),AND(clCa3From2&lt;=BC5,clCa3To2&gt;=BC5),AND(clCa3From3&lt;=BC5,clCa3To3&gt;=BC5),AND(clCa3From4&lt;=BC5,clCa3To4&gt;=BC5),AND(clCa3From5&lt;=BC5,clCa3To5&gt;=BC5),AND(clCa3From6&lt;=BC5,clCa3To6&gt;=BC5)),"x"&amp;AV5,AV5)))),0)</f>
        <v>#VALUE!</v>
      </c>
      <c r="BY5" s="732" t="e">
        <f aca="false">IF(AW5&lt;&gt;0,IF(OR(clCa3FirstDay=BD5,clCa3LastDay=BD5,clCa3FirstDay2=BD5,clCa3LastDay2=BD5),"&lt;"&amp;AW5&amp;"&gt;",IF(OR(clCa3FirstDay&gt;BD5,clCa3LastDay2&lt;BD5,AND(clCa3LastDay&lt;BD5,clCa3FirstDay2&gt;BD5)),"."&amp;AW5,IF(OR(clCa3Hol1=BD5,clCa3Hol2=BD5,clCa3Hol3=BD5,clCa3Hol4=BD5,clCa3Hol5=BD5,clCa3Hol6=BD5,clCa3Hol7=BD5,clCa3Hol8=BD5,clCa3Hol9=BD5,clCa3Hol10=BD5),"x"&amp;AW5,IF(OR(AND(clCa3From1&lt;=BD5,clCa3To1&gt;=BD5),AND(clCa3From2&lt;=BD5,clCa3To2&gt;=BD5),AND(clCa3From3&lt;=BD5,clCa3To3&gt;=BD5),AND(clCa3From4&lt;=BD5,clCa3To4&gt;=BD5),AND(clCa3From5&lt;=BD5,clCa3To5&gt;=BD5),AND(clCa3From6&lt;=BD5,clCa3To6&gt;=BD5)),"x"&amp;AW5,AW5)))),0)</f>
        <v>#VALUE!</v>
      </c>
      <c r="BZ5" s="732" t="n">
        <f aca="false">IF(AX5&lt;&gt;0,IF(OR(clCa3FirstDay=BE5,clCa3LastDay=BE5,clCa3FirstDay2=BE5,clCa3LastDay2=BE5),"&lt;"&amp;AX5&amp;"&gt;",IF(OR(clCa3FirstDay&gt;BE5,clCa3LastDay2&lt;BE5,AND(clCa3LastDay&lt;BE5,clCa3FirstDay2&gt;BE5)),"."&amp;AX5,IF(OR(clCa3Hol1=BE5,clCa3Hol2=BE5,clCa3Hol3=BE5,clCa3Hol4=BE5,clCa3Hol5=BE5,clCa3Hol6=BE5,clCa3Hol7=BE5,clCa3Hol8=BE5,clCa3Hol9=BE5,clCa3Hol10=BE5),"x"&amp;AX5,IF(OR(AND(clCa3From1&lt;=BE5,clCa3To1&gt;=BE5),AND(clCa3From2&lt;=BE5,clCa3To2&gt;=BE5),AND(clCa3From3&lt;=BE5,clCa3To3&gt;=BE5),AND(clCa3From4&lt;=BE5,clCa3To4&gt;=BE5),AND(clCa3From5&lt;=BE5,clCa3To5&gt;=BE5),AND(clCa3From6&lt;=BE5,clCa3To6&gt;=BE5)),"x"&amp;AX5,AX5)))),0)</f>
        <v>0</v>
      </c>
      <c r="CA5" s="732" t="n">
        <f aca="false">IF(AY5&lt;&gt;0,IF(OR(clCa3FirstDay=BF5,clCa3LastDay=BF5,clCa3FirstDay2=BF5,clCa3LastDay2=BF5),"&lt;"&amp;AY5&amp;"&gt;",IF(OR(clCa3FirstDay&gt;BF5,clCa3LastDay2&lt;BF5,AND(clCa3LastDay&lt;BF5,clCa3FirstDay2&gt;BF5)),"."&amp;AY5,IF(OR(clCa3Hol1=BF5,clCa3Hol2=BF5,clCa3Hol3=BF5,clCa3Hol4=BF5,clCa3Hol5=BF5,clCa3Hol6=BF5,clCa3Hol7=BF5,clCa3Hol8=BF5,clCa3Hol9=BF5,clCa3Hol10=BF5),"x"&amp;AY5,IF(OR(AND(clCa3From1&lt;=BF5,clCa3To1&gt;=BF5),AND(clCa3From2&lt;=BF5,clCa3To2&gt;=BF5),AND(clCa3From3&lt;=BF5,clCa3To3&gt;=BF5),AND(clCa3From4&lt;=BF5,clCa3To4&gt;=BF5),AND(clCa3From5&lt;=BF5,clCa3To5&gt;=BF5),AND(clCa3From6&lt;=BF5,clCa3To6&gt;=BF5)),"x"&amp;AY5,IF(clCa3NoWEnd="Yes","{"&amp;AY5&amp;"}",AY5))))),0)</f>
        <v>0</v>
      </c>
    </row>
    <row r="6" customFormat="false" ht="13.2" hidden="false" customHeight="false" outlineLevel="0" collapsed="false">
      <c r="B6" s="728" t="s">
        <v>649</v>
      </c>
      <c r="C6" s="748" t="n">
        <v>42012</v>
      </c>
      <c r="F6" s="740" t="str">
        <f aca="false">IF('Cal Info'!D9="","",DATEVALUE('Cal Info'!B9&amp;" "&amp;'Cal Info'!C9&amp;", "&amp;'Cal Info'!D9))</f>
        <v/>
      </c>
      <c r="G6" s="741" t="str">
        <f aca="false">IF('Cal Info'!F9="","",DATEVALUE('Cal Info'!E9&amp;" "&amp;'Cal Info'!F9&amp;", "&amp;'Cal Info'!G9))</f>
        <v/>
      </c>
      <c r="H6" s="742"/>
      <c r="J6" s="732" t="n">
        <f aca="false">AS6</f>
        <v>31</v>
      </c>
      <c r="K6" s="732" t="n">
        <f aca="false">AT6</f>
        <v>0</v>
      </c>
      <c r="L6" s="732" t="n">
        <f aca="false">AU6</f>
        <v>0</v>
      </c>
      <c r="M6" s="732" t="n">
        <f aca="false">AV6</f>
        <v>0</v>
      </c>
      <c r="N6" s="732" t="n">
        <f aca="false">AW6</f>
        <v>0</v>
      </c>
      <c r="O6" s="732" t="n">
        <f aca="false">AX6</f>
        <v>1</v>
      </c>
      <c r="P6" s="732" t="n">
        <f aca="false">AY6</f>
        <v>2</v>
      </c>
      <c r="Q6" s="732"/>
      <c r="R6" s="732" t="n">
        <v>1</v>
      </c>
      <c r="S6" s="732" t="n">
        <v>2</v>
      </c>
      <c r="T6" s="732" t="n">
        <v>3</v>
      </c>
      <c r="U6" s="732" t="n">
        <v>4</v>
      </c>
      <c r="V6" s="732" t="n">
        <v>5</v>
      </c>
      <c r="W6" s="732" t="n">
        <v>6</v>
      </c>
      <c r="X6" s="732"/>
      <c r="Y6" s="732" t="n">
        <v>1</v>
      </c>
      <c r="Z6" s="732" t="n">
        <v>2</v>
      </c>
      <c r="AA6" s="732" t="n">
        <v>3</v>
      </c>
      <c r="AB6" s="732" t="n">
        <v>4</v>
      </c>
      <c r="AC6" s="732" t="n">
        <v>5</v>
      </c>
      <c r="AD6" s="732" t="n">
        <v>6</v>
      </c>
      <c r="AE6" s="732"/>
      <c r="AF6" s="732" t="n">
        <v>1</v>
      </c>
      <c r="AG6" s="732" t="n">
        <v>2</v>
      </c>
      <c r="AH6" s="732" t="n">
        <v>3</v>
      </c>
      <c r="AI6" s="732" t="n">
        <v>4</v>
      </c>
      <c r="AJ6" s="732" t="n">
        <v>5</v>
      </c>
      <c r="AK6" s="732" t="n">
        <v>6</v>
      </c>
      <c r="AL6" s="732"/>
      <c r="AM6" s="732" t="n">
        <v>1</v>
      </c>
      <c r="AN6" s="732" t="n">
        <v>2</v>
      </c>
      <c r="AO6" s="732" t="n">
        <v>3</v>
      </c>
      <c r="AP6" s="732" t="n">
        <v>4</v>
      </c>
      <c r="AQ6" s="732" t="n">
        <v>5</v>
      </c>
      <c r="AR6" s="732" t="n">
        <v>6</v>
      </c>
      <c r="AS6" s="732" t="n">
        <f aca="true">OFFSET(INDIRECT(VLOOKUP(VLOOKUP(clFiscalYear,rgPerpCal,9,TRUE()),rgPerpMons,2,TRUE())),0,0)</f>
        <v>31</v>
      </c>
      <c r="AT6" s="732" t="n">
        <f aca="true">OFFSET(INDIRECT(VLOOKUP(VLOOKUP(clFiscalYear,rgPerpCal,9,TRUE()),rgPerpMons,2,TRUE())),0,1)</f>
        <v>0</v>
      </c>
      <c r="AU6" s="732" t="n">
        <f aca="true">OFFSET(INDIRECT(VLOOKUP(VLOOKUP(clFiscalYear,rgPerpCal,9,TRUE()),rgPerpMons,2,TRUE())),0,2)</f>
        <v>0</v>
      </c>
      <c r="AV6" s="732" t="n">
        <f aca="true">OFFSET(INDIRECT(VLOOKUP(VLOOKUP(clFiscalYear,rgPerpCal,9,TRUE()),rgPerpMons,2,TRUE())),0,3)</f>
        <v>0</v>
      </c>
      <c r="AW6" s="732" t="n">
        <f aca="true">OFFSET(INDIRECT(VLOOKUP(VLOOKUP(clFiscalYear,rgPerpCal,9,TRUE()),rgPerpMons,2,TRUE())),0,4)</f>
        <v>0</v>
      </c>
      <c r="AX6" s="732" t="n">
        <f aca="true">OFFSET(INDIRECT(VLOOKUP(VLOOKUP(clFiscalYear,rgPerpCal,9,TRUE()),rgPerpMons,2,TRUE())),0,5)</f>
        <v>1</v>
      </c>
      <c r="AY6" s="732" t="n">
        <f aca="true">OFFSET(INDIRECT(VLOOKUP(VLOOKUP(clFiscalYear,rgPerpCal,9,TRUE()),rgPerpMons,2,TRUE())),0,6)</f>
        <v>2</v>
      </c>
      <c r="AZ6" s="727" t="e">
        <f aca="false">IF(AS6&lt;&gt;0,DATEVALUE(AS6&amp;" August "&amp;clFiscalYear-1),0)</f>
        <v>#VALUE!</v>
      </c>
      <c r="BA6" s="727" t="n">
        <f aca="false">IF(AT6&lt;&gt;0,DATEVALUE(AT6&amp;" August "&amp;clFiscalYear-1),0)</f>
        <v>0</v>
      </c>
      <c r="BB6" s="727" t="n">
        <f aca="false">IF(AU6&lt;&gt;0,DATEVALUE(AU6&amp;" August "&amp;clFiscalYear-1),0)</f>
        <v>0</v>
      </c>
      <c r="BC6" s="727" t="n">
        <f aca="false">IF(AV6&lt;&gt;0,DATEVALUE(AV6&amp;" August "&amp;clFiscalYear-1),0)</f>
        <v>0</v>
      </c>
      <c r="BD6" s="727" t="n">
        <f aca="false">IF(AW6&lt;&gt;0,DATEVALUE(AW6&amp;" August "&amp;clFiscalYear-1),0)</f>
        <v>0</v>
      </c>
      <c r="BE6" s="727" t="e">
        <f aca="false">IF(AX6&lt;&gt;0,DATEVALUE(AX6&amp;" August "&amp;clFiscalYear-1),0)</f>
        <v>#VALUE!</v>
      </c>
      <c r="BF6" s="727" t="e">
        <f aca="false">IF(AY6&lt;&gt;0,DATEVALUE(AY6&amp;" August "&amp;clFiscalYear-1),0)</f>
        <v>#VALUE!</v>
      </c>
      <c r="BG6" s="732" t="e">
        <f aca="false">IF(AS6&lt;&gt;0,IF(OR(clCalFirstDay=AZ6,clCalLastDay=AZ6),"&lt;"&amp;AS6&amp;"&gt;",IF(OR(clCalFirstDay&gt;AZ6,clCalLastDay&lt;AZ6),"."&amp;AS6,IF(OR(clCalHol1=AZ6,clCalHol2=AZ6,clCalHol3=AZ6,clCalHol4=AZ6,clCalHol5=AZ6,clCalHol6=AZ6,clCalHol7=AZ6,clCalHol8=AZ6,clCalHol9=AZ6,clCalHol10=AZ6,clCalHol11=AZ6,clCalHol12=AZ6,clCalHol13=AZ6,clCalHol14=AZ6,clCalHol15=AZ6,clCalHol16=AZ6,clCalHol17=AZ6,clCalHol18=AZ6),"x"&amp;AS6,IF(OR(AND(clCalFrom1&lt;=AZ6,clCalTo1&gt;=AZ6),AND(clCalFrom2&lt;=AZ6,clCalTo2&gt;=AZ6),AND(clCalFrom3&lt;=AZ6,clCalTo3&gt;=AZ6),AND(clCalFrom4&lt;=AZ6,clCalTo4&gt;=AZ6),AND(clCalFrom5&lt;=AZ6,clCalTo5&gt;=AZ6),AND(clCalFrom6&lt;=AZ6,clCalTo6&gt;=AZ6),AND(clCalFrom7&lt;=AZ6,clCalTo7&gt;=AZ6),AND(clCalFrom8&lt;=AZ6,clCalTo8&gt;=AZ6)),"x"&amp;AS6,IF(clCalNoWEnd="Yes","{"&amp;AS6&amp;"}",AS6))))),0)</f>
        <v>#VALUE!</v>
      </c>
      <c r="BH6" s="732" t="n">
        <f aca="false">IF(AT6&lt;&gt;0,IF(OR(clCalFirstDay=BA6,clCalLastDay=BA6),"&lt;"&amp;AT6&amp;"&gt;",IF(OR(clCalFirstDay&gt;BA6,clCalLastDay&lt;BA6),"."&amp;AT6,IF(OR(clCalHol1=BA6,clCalHol2=BA6,clCalHol3=BA6,clCalHol4=BA6,clCalHol5=BA6,clCalHol6=BA6,clCalHol7=BA6,clCalHol8=BA6,clCalHol9=BA6,clCalHol10=BA6,clCalHol11=BA6,clCalHol12=BA6,clCalHol13=BA6,clCalHol14=BA6,clCalHol15=BA6,clCalHol16=BA6,clCalHol17=BA6,clCalHol18=BA6),"x"&amp;AT6,IF(OR(AND(clCalFrom1&lt;=BA6,clCalTo1&gt;=BA6),AND(clCalFrom2&lt;=BA6,clCalTo2&gt;=BA6),AND(clCalFrom3&lt;=BA6,clCalTo3&gt;=BA6),AND(clCalFrom4&lt;=BA6,clCalTo4&gt;=BA6),AND(clCalFrom5&lt;=BA6,clCalTo5&gt;=BA6),AND(clCalFrom6&lt;=BA6,clCalTo6&gt;=BA6),AND(clCalFrom7&lt;=BA6,clCalTo7&gt;=BA6),AND(clCalFrom8&lt;=BA6,clCalTo8&gt;=BA6)),"x"&amp;AT6,AT6)))),0)</f>
        <v>0</v>
      </c>
      <c r="BI6" s="732" t="n">
        <f aca="false">IF(AU6&lt;&gt;0,IF(OR(clCalFirstDay=BB6,clCalLastDay=BB6),"&lt;"&amp;AU6&amp;"&gt;",IF(OR(clCalFirstDay&gt;BB6,clCalLastDay&lt;BB6),"."&amp;AU6,IF(OR(clCalHol1=BB6,clCalHol2=BB6,clCalHol3=BB6,clCalHol4=BB6,clCalHol5=BB6,clCalHol6=BB6,clCalHol7=BB6,clCalHol8=BB6,clCalHol9=BB6,clCalHol10=BB6,clCalHol11=BB6,clCalHol12=BB6,clCalHol13=BB6,clCalHol14=BB6,clCalHol15=BB6,clCalHol16=BB6,clCalHol17=BB6,clCalHol18=BB6),"x"&amp;AU6,IF(OR(AND(clCalFrom1&lt;=BB6,clCalTo1&gt;=BB6),AND(clCalFrom2&lt;=BB6,clCalTo2&gt;=BB6),AND(clCalFrom3&lt;=BB6,clCalTo3&gt;=BB6),AND(clCalFrom4&lt;=BB6,clCalTo4&gt;=BB6),AND(clCalFrom5&lt;=BB6,clCalTo5&gt;=BB6),AND(clCalFrom6&lt;=BB6,clCalTo6&gt;=BB6),AND(clCalFrom7&lt;=BB6,clCalTo7&gt;=BB6),AND(clCalFrom8&lt;=BB6,clCalTo8&gt;=BB6)),"x"&amp;AU6,AU6)))),0)</f>
        <v>0</v>
      </c>
      <c r="BJ6" s="732" t="n">
        <f aca="false">IF(AV6&lt;&gt;0,IF(OR(clCalFirstDay=BC6,clCalLastDay=BC6),"&lt;"&amp;AV6&amp;"&gt;",IF(OR(clCalFirstDay&gt;BC6,clCalLastDay&lt;BC6),"."&amp;AV6,IF(OR(clCalHol1=BC6,clCalHol2=BC6,clCalHol3=BC6,clCalHol4=BC6,clCalHol5=BC6,clCalHol6=BC6,clCalHol7=BC6,clCalHol8=BC6,clCalHol9=BC6,clCalHol10=BC6,clCalHol11=BC6,clCalHol12=BC6,clCalHol13=BC6,clCalHol14=BC6,clCalHol15=BC6,clCalHol16=BC6,clCalHol17=BC6,clCalHol18=BC6),"x"&amp;AV6,IF(OR(AND(clCalFrom1&lt;=BC6,clCalTo1&gt;=BC6),AND(clCalFrom2&lt;=BC6,clCalTo2&gt;=BC6),AND(clCalFrom3&lt;=BC6,clCalTo3&gt;=BC6),AND(clCalFrom4&lt;=BC6,clCalTo4&gt;=BC6),AND(clCalFrom5&lt;=BC6,clCalTo5&gt;=BC6),AND(clCalFrom6&lt;=BC6,clCalTo6&gt;=BC6),AND(clCalFrom7&lt;=BC6,clCalTo7&gt;=BC6),AND(clCalFrom8&lt;=BC6,clCalTo8&gt;=BC6)),"x"&amp;AV6,AV6)))),0)</f>
        <v>0</v>
      </c>
      <c r="BK6" s="732" t="n">
        <f aca="false">IF(AW6&lt;&gt;0,IF(OR(clCalFirstDay=BD6,clCalLastDay=BD6),"&lt;"&amp;AW6&amp;"&gt;",IF(OR(clCalFirstDay&gt;BD6,clCalLastDay&lt;BD6),"."&amp;AW6,IF(OR(clCalHol1=BD6,clCalHol2=BD6,clCalHol3=BD6,clCalHol4=BD6,clCalHol5=BD6,clCalHol6=BD6,clCalHol7=BD6,clCalHol8=BD6,clCalHol9=BD6,clCalHol10=BD6,clCalHol11=BD6,clCalHol12=BD6,clCalHol13=BD6,clCalHol14=BD6,clCalHol15=BD6,clCalHol16=BD6,clCalHol17=BD6,clCalHol18=BD6),"x"&amp;AW6,IF(OR(AND(clCalFrom1&lt;=BD6,clCalTo1&gt;=BD6),AND(clCalFrom2&lt;=BD6,clCalTo2&gt;=BD6),AND(clCalFrom3&lt;=BD6,clCalTo3&gt;=BD6),AND(clCalFrom4&lt;=BD6,clCalTo4&gt;=BD6),AND(clCalFrom5&lt;=BD6,clCalTo5&gt;=BD6),AND(clCalFrom6&lt;=BD6,clCalTo6&gt;=BD6),AND(clCalFrom7&lt;=BD6,clCalTo7&gt;=BD6),AND(clCalFrom8&lt;=BD6,clCalTo8&gt;=BD6)),"x"&amp;AW6,AW6)))),0)</f>
        <v>0</v>
      </c>
      <c r="BL6" s="732" t="e">
        <f aca="false">IF(AX6&lt;&gt;0,IF(OR(clCalFirstDay=BE6,clCalLastDay=BE6),"&lt;"&amp;AX6&amp;"&gt;",IF(OR(clCalFirstDay&gt;BE6,clCalLastDay&lt;BE6),"."&amp;AX6,IF(OR(clCalHol1=BE6,clCalHol2=BE6,clCalHol3=BE6,clCalHol4=BE6,clCalHol5=BE6,clCalHol6=BE6,clCalHol7=BE6,clCalHol8=BE6,clCalHol9=BE6,clCalHol10=BE6,clCalHol11=BE6,clCalHol12=BE6,clCalHol13=BE6,clCalHol14=BE6,clCalHol15=BE6,clCalHol16=BE6,clCalHol17=BE6,clCalHol18=BE6),"x"&amp;AX6,IF(OR(AND(clCalFrom1&lt;=BE6,clCalTo1&gt;=BE6),AND(clCalFrom2&lt;=BE6,clCalTo2&gt;=BE6),AND(clCalFrom3&lt;=BE6,clCalTo3&gt;=BE6),AND(clCalFrom4&lt;=BE6,clCalTo4&gt;=BE6),AND(clCalFrom5&lt;=BE6,clCalTo5&gt;=BE6),AND(clCalFrom6&lt;=BE6,clCalTo6&gt;=BE6),AND(clCalFrom7&lt;=BE6,clCalTo7&gt;=BE6),AND(clCalFrom8&lt;=BE6,clCalTo8&gt;=BE6)),"x"&amp;AX6,AX6)))),0)</f>
        <v>#VALUE!</v>
      </c>
      <c r="BM6" s="732" t="e">
        <f aca="false">IF(AY6&lt;&gt;0,IF(OR(clCalFirstDay=BF6,clCalLastDay=BF6),"&lt;"&amp;AY6&amp;"&gt;",IF(OR(clCalFirstDay&gt;BF6,clCalLastDay&lt;BF6),"."&amp;AY6,IF(OR(clCalHol1=BF6,clCalHol2=BF6,clCalHol3=BF6,clCalHol4=BF6,clCalHol5=BF6,clCalHol6=BF6,clCalHol7=BF6,clCalHol8=BF6,clCalHol9=BF6,clCalHol10=BF6,clCalHol11=BF6,clCalHol12=BF6,clCalHol13=BF6,clCalHol14=BF6,clCalHol15=BF6,clCalHol16=BF6,clCalHol17=BF6,clCalHol18=BF6),"x"&amp;AY6,IF(OR(AND(clCalFrom1&lt;=BF6,clCalTo1&gt;=BF6),AND(clCalFrom2&lt;=BF6,clCalTo2&gt;=BF6),AND(clCalFrom3&lt;=BF6,clCalTo3&gt;=BF6),AND(clCalFrom4&lt;=BF6,clCalTo4&gt;=BF6),AND(clCalFrom5&lt;=BF6,clCalTo5&gt;=BF6),AND(clCalFrom6&lt;=BF6,clCalTo6&gt;=BF6),AND(clCalFrom7&lt;=BF6,clCalTo7&gt;=BF6),AND(clCalFrom8&lt;=BF6,clCalTo8&gt;=BF6)),"x"&amp;AY6,IF(clCalNoWEnd="Yes","{"&amp;AY6&amp;"}",AY6))))),0)</f>
        <v>#VALUE!</v>
      </c>
      <c r="BN6" s="732" t="e">
        <f aca="false">IF(AS6&lt;&gt;0,IF(OR(clCa2FirstDay=AZ6,clCa2LastDay=AZ6),"&lt;"&amp;AS6&amp;"&gt;",IF(OR(clCa2FirstDay&gt;AZ6,clCa2LastDay&lt;AZ6),"."&amp;AS6,IF(OR(clCa2Hol1=AZ6,clCa2Hol2=AZ6,clCa2Hol3=AZ6,clCa2Hol4=AZ6,clCa2Hol5=AZ6,clCa2Hol6=AZ6,clCa2Hol7=AZ6,clCa2Hol8=AZ6,clCa2Hol9=AZ6,clCa2Hol10=AZ6,clCa2Hol11=AZ6,clCa2Hol12=AZ6,clCa2Hol13=AZ6,clCa2Hol14=AZ6,clCa2Hol15=AZ6,clCa2Hol16=AZ6,clCa2Hol17=AZ6,clCa2Hol18=AZ6),"x"&amp;AS6,IF(OR(AND(clCa2From1&lt;=AZ6,clCa2To1&gt;=AZ6),AND(clCa2From2&lt;=AZ6,clCa2To2&gt;=AZ6),AND(clCa2From3&lt;=AZ6,clCa2To3&gt;=AZ6),AND(clCa2From4&lt;=AZ6,clCa2To4&gt;=AZ6),AND(clCa2From5&lt;=AZ6,clCa2To5&gt;=AZ6),AND(clCa2From6&lt;=AZ6,clCa2To6&gt;=AZ6),AND(clCa2From7&lt;=AZ6,clCa2To7&gt;=AZ6),AND(clCa2From8&lt;=AZ6,clCa2To8&gt;=AZ6)),"x"&amp;AS6,IF(clCa2NoWEnd="Yes","{"&amp;AS6&amp;"}",AS6))))),0)</f>
        <v>#VALUE!</v>
      </c>
      <c r="BO6" s="732" t="n">
        <f aca="false">IF(AT6&lt;&gt;0,IF(OR(clCa2FirstDay=BA6,clCa2LastDay=BA6),"&lt;"&amp;AT6&amp;"&gt;",IF(OR(clCa2FirstDay&gt;BA6,clCa2LastDay&lt;BA6),"."&amp;AT6,IF(OR(clCa2Hol1=BA6,clCa2Hol2=BA6,clCa2Hol3=BA6,clCa2Hol4=BA6,clCa2Hol5=BA6,clCa2Hol6=BA6,clCa2Hol7=BA6,clCa2Hol8=BA6,clCa2Hol9=BA6,clCa2Hol10=BA6,clCa2Hol11=BA6,clCa2Hol12=BA6,clCa2Hol13=BA6,clCa2Hol14=BA6,clCa2Hol15=BA6,clCa2Hol16=BA6,clCa2Hol17=BA6,clCa2Hol18=BA6),"x"&amp;AT6,IF(OR(AND(clCa2From1&lt;=BA6,clCa2To1&gt;=BA6),AND(clCa2From2&lt;=BA6,clCa2To2&gt;=BA6),AND(clCa2From3&lt;=BA6,clCa2To3&gt;=BA6),AND(clCa2From4&lt;=BA6,clCa2To4&gt;=BA6),AND(clCa2From5&lt;=BA6,clCa2To5&gt;=BA6),AND(clCa2From6&lt;=BA6,clCa2To6&gt;=BA6),AND(clCa2From7&lt;=BA6,clCa2To7&gt;=BA6),AND(clCa2From8&lt;=BA6,clCa2To8&gt;=BA6)),"x"&amp;AT6,AT6)))),0)</f>
        <v>0</v>
      </c>
      <c r="BP6" s="732" t="n">
        <f aca="false">IF(AU6&lt;&gt;0,IF(OR(clCa2FirstDay=BB6,clCa2LastDay=BB6),"&lt;"&amp;AU6&amp;"&gt;",IF(OR(clCa2FirstDay&gt;BB6,clCa2LastDay&lt;BB6),"."&amp;AU6,IF(OR(clCa2Hol1=BB6,clCa2Hol2=BB6,clCa2Hol3=BB6,clCa2Hol4=BB6,clCa2Hol5=BB6,clCa2Hol6=BB6,clCa2Hol7=BB6,clCa2Hol8=BB6,clCa2Hol9=BB6,clCa2Hol10=BB6,clCa2Hol11=BB6,clCa2Hol12=BB6,clCa2Hol13=BB6,clCa2Hol14=BB6,clCa2Hol15=BB6,clCa2Hol16=BB6,clCa2Hol17=BB6,clCa2Hol18=BB6),"x"&amp;AU6,IF(OR(AND(clCa2From1&lt;=BB6,clCa2To1&gt;=BB6),AND(clCa2From2&lt;=BB6,clCa2To2&gt;=BB6),AND(clCa2From3&lt;=BB6,clCa2To3&gt;=BB6),AND(clCa2From4&lt;=BB6,clCa2To4&gt;=BB6),AND(clCa2From5&lt;=BB6,clCa2To5&gt;=BB6),AND(clCa2From6&lt;=BB6,clCa2To6&gt;=BB6),AND(clCa2From7&lt;=BB6,clCa2To7&gt;=BB6),AND(clCa2From8&lt;=BB6,clCa2To8&gt;=BB6)),"x"&amp;AU6,AU6)))),0)</f>
        <v>0</v>
      </c>
      <c r="BQ6" s="732" t="n">
        <f aca="false">IF(AV6&lt;&gt;0,IF(OR(clCa2FirstDay=BC6,clCa2LastDay=BC6),"&lt;"&amp;AV6&amp;"&gt;",IF(OR(clCa2FirstDay&gt;BC6,clCa2LastDay&lt;BC6),"."&amp;AV6,IF(OR(clCa2Hol1=BC6,clCa2Hol2=BC6,clCa2Hol3=BC6,clCa2Hol4=BC6,clCa2Hol5=BC6,clCa2Hol6=BC6,clCa2Hol7=BC6,clCa2Hol8=BC6,clCa2Hol9=BC6,clCa2Hol10=BC6,clCa2Hol11=BC6,clCa2Hol12=BC6,clCa2Hol13=BC6,clCa2Hol14=BC6,clCa2Hol15=BC6,clCa2Hol16=BC6,clCa2Hol17=BC6,clCa2Hol18=BC6),"x"&amp;AV6,IF(OR(AND(clCa2From1&lt;=BC6,clCa2To1&gt;=BC6),AND(clCa2From2&lt;=BC6,clCa2To2&gt;=BC6),AND(clCa2From3&lt;=BC6,clCa2To3&gt;=BC6),AND(clCa2From4&lt;=BC6,clCa2To4&gt;=BC6),AND(clCa2From5&lt;=BC6,clCa2To5&gt;=BC6),AND(clCa2From6&lt;=BC6,clCa2To6&gt;=BC6),AND(clCa2From7&lt;=BC6,clCa2To7&gt;=BC6),AND(clCa2From8&lt;=BC6,clCa2To8&gt;=BC6)),"x"&amp;AV6,AV6)))),0)</f>
        <v>0</v>
      </c>
      <c r="BR6" s="732" t="n">
        <f aca="false">IF(AW6&lt;&gt;0,IF(OR(clCa2FirstDay=BD6,clCa2LastDay=BD6),"&lt;"&amp;AW6&amp;"&gt;",IF(OR(clCa2FirstDay&gt;BD6,clCa2LastDay&lt;BD6),"."&amp;AW6,IF(OR(clCa2Hol1=BD6,clCa2Hol2=BD6,clCa2Hol3=BD6,clCa2Hol4=BD6,clCa2Hol5=BD6,clCa2Hol6=BD6,clCa2Hol7=BD6,clCa2Hol8=BD6,clCa2Hol9=BD6,clCa2Hol10=BD6,clCa2Hol11=BD6,clCa2Hol12=BD6,clCa2Hol13=BD6,clCa2Hol14=BD6,clCa2Hol15=BD6,clCa2Hol16=BD6,clCa2Hol17=BD6,clCa2Hol18=BD6),"x"&amp;AW6,IF(OR(AND(clCa2From1&lt;=BD6,clCa2To1&gt;=BD6),AND(clCa2From2&lt;=BD6,clCa2To2&gt;=BD6),AND(clCa2From3&lt;=BD6,clCa2To3&gt;=BD6),AND(clCa2From4&lt;=BD6,clCa2To4&gt;=BD6),AND(clCa2From5&lt;=BD6,clCa2To5&gt;=BD6),AND(clCa2From6&lt;=BD6,clCa2To6&gt;=BD6),AND(clCa2From7&lt;=BD6,clCa2To7&gt;=BD6),AND(clCa2From8&lt;=BD6,clCa2To8&gt;=BD6)),"x"&amp;AW6,AW6)))),0)</f>
        <v>0</v>
      </c>
      <c r="BS6" s="732" t="e">
        <f aca="false">IF(AX6&lt;&gt;0,IF(OR(clCa2FirstDay=BE6,clCa2LastDay=BE6),"&lt;"&amp;AX6&amp;"&gt;",IF(OR(clCa2FirstDay&gt;BE6,clCa2LastDay&lt;BE6),"."&amp;AX6,IF(OR(clCa2Hol1=BE6,clCa2Hol2=BE6,clCa2Hol3=BE6,clCa2Hol4=BE6,clCa2Hol5=BE6,clCa2Hol6=BE6,clCa2Hol7=BE6,clCa2Hol8=BE6,clCa2Hol9=BE6,clCa2Hol10=BE6,clCa2Hol11=BE6,clCa2Hol12=BE6,clCa2Hol13=BE6,clCa2Hol14=BE6,clCa2Hol15=BE6,clCa2Hol16=BE6,clCa2Hol17=BE6,clCa2Hol18=BE6),"x"&amp;AX6,IF(OR(AND(clCa2From1&lt;=BE6,clCa2To1&gt;=BE6),AND(clCa2From2&lt;=BE6,clCa2To2&gt;=BE6),AND(clCa2From3&lt;=BE6,clCa2To3&gt;=BE6),AND(clCa2From4&lt;=BE6,clCa2To4&gt;=BE6),AND(clCa2From5&lt;=BE6,clCa2To5&gt;=BE6),AND(clCa2From6&lt;=BE6,clCa2To6&gt;=BE6),AND(clCa2From7&lt;=BE6,clCa2To7&gt;=BE6),AND(clCa2From8&lt;=BE6,clCa2To8&gt;=BE6)),"x"&amp;AX6,AX6)))),0)</f>
        <v>#VALUE!</v>
      </c>
      <c r="BT6" s="732" t="e">
        <f aca="false">IF(AY6&lt;&gt;0,IF(OR(clCa2FirstDay=BF6,clCa2LastDay=BF6),"&lt;"&amp;AY6&amp;"&gt;",IF(OR(clCa2FirstDay&gt;BF6,clCa2LastDay&lt;BF6),"."&amp;AY6,IF(OR(clCa2Hol1=BF6,clCa2Hol2=BF6,clCa2Hol3=BF6,clCa2Hol4=BF6,clCa2Hol5=BF6,clCa2Hol6=BF6,clCa2Hol7=BF6,clCa2Hol8=BF6,clCa2Hol9=BF6,clCa2Hol10=BF6,clCa2Hol11=BF6,clCa2Hol12=BF6,clCa2Hol13=BF6,clCa2Hol14=BF6,clCa2Hol15=BF6,clCa2Hol16=BF6,clCa2Hol17=BF6,clCa2Hol18=BF6),"x"&amp;AY6,IF(OR(AND(clCa2From1&lt;=BF6,clCa2To1&gt;=BF6),AND(clCa2From2&lt;=BF6,clCa2To2&gt;=BF6),AND(clCa2From3&lt;=BF6,clCa2To3&gt;=BF6),AND(clCa2From4&lt;=BF6,clCa2To4&gt;=BF6),AND(clCa2From5&lt;=BF6,clCa2To5&gt;=BF6),AND(clCa2From6&lt;=BF6,clCa2To6&gt;=BF6),AND(clCa2From7&lt;=BF6,clCa2To7&gt;=BF6),AND(clCa2From8&lt;=BF6,clCa2To8&gt;=BF6)),"x"&amp;AY6,IF(clCa2NoWEnd="Yes","{"&amp;AY6&amp;"}",AY6))))),0)</f>
        <v>#VALUE!</v>
      </c>
      <c r="BU6" s="732" t="e">
        <f aca="false">IF(AS6&lt;&gt;0,IF(OR(clCa3FirstDay=AZ6,clCa3LastDay=AZ6,clCa3FirstDay2=AZ6,clCa3LastDay2=AZ6),"&lt;"&amp;AS6&amp;"&gt;",IF(OR(clCa3FirstDay&gt;AZ6,clCa3LastDay2&lt;AZ6,AND(clCa3LastDay&lt;AZ6,clCa3FirstDay2&gt;AZ6)),"."&amp;AS6,IF(OR(clCa3Hol1=AZ6,clCa3Hol2=AZ6,clCa3Hol3=AZ6,clCa3Hol4=AZ6,clCa3Hol5=AZ6,clCa3Hol6=AZ6,clCa3Hol7=AZ6,clCa3Hol8=AZ6,clCa3Hol9=AZ6,clCa3Hol10=AZ6),"x"&amp;AS6,IF(OR(AND(clCa3From1&lt;=AZ6,clCa3To1&gt;=AZ6),AND(clCa3From2&lt;=AZ6,clCa3To2&gt;=AZ6),AND(clCa3From3&lt;=AZ6,clCa3To3&gt;=AZ6),AND(clCa3From4&lt;=AZ6,clCa3To4&gt;=AZ6),AND(clCa3From5&lt;=AZ6,clCa3To5&gt;=AZ6),AND(clCa3From6&lt;=AZ6,clCa3To6&gt;=AZ6)),"x"&amp;AS6,IF(clCa3NoWEnd="Yes","{"&amp;AS6&amp;"}",AS6))))),0)</f>
        <v>#VALUE!</v>
      </c>
      <c r="BV6" s="732" t="n">
        <f aca="false">IF(AT6&lt;&gt;0,IF(OR(clCa3FirstDay=BA6,clCa3LastDay=BA6,clCa3FirstDay2=BA6,clCa3LastDay2=BA6),"&lt;"&amp;AT6&amp;"&gt;",IF(OR(clCa3FirstDay&gt;BA6,clCa3LastDay2&lt;BA6,AND(clCa3LastDay&lt;BA6,clCa3FirstDay2&gt;BA6)),"."&amp;AT6,IF(OR(clCa3Hol1=BA6,clCa3Hol2=BA6,clCa3Hol3=BA6,clCa3Hol4=BA6,clCa3Hol5=BA6,clCa3Hol6=BA6,clCa3Hol7=BA6,clCa3Hol8=BA6,clCa3Hol9=BA6,clCa3Hol10=BA6),"x"&amp;AT6,IF(OR(AND(clCa3From1&lt;=BA6,clCa3To1&gt;=BA6),AND(clCa3From2&lt;=BA6,clCa3To2&gt;=BA6),AND(clCa3From3&lt;=BA6,clCa3To3&gt;=BA6),AND(clCa3From4&lt;=BA6,clCa3To4&gt;=BA6),AND(clCa3From5&lt;=BA6,clCa3To5&gt;=BA6),AND(clCa3From6&lt;=BA6,clCa3To6&gt;=BA6)),"x"&amp;AT6,AT6)))),0)</f>
        <v>0</v>
      </c>
      <c r="BW6" s="732" t="n">
        <f aca="false">IF(AU6&lt;&gt;0,IF(OR(clCa3FirstDay=BB6,clCa3LastDay=BB6,clCa3FirstDay2=BB6,clCa3LastDay2=BB6),"&lt;"&amp;AU6&amp;"&gt;",IF(OR(clCa3FirstDay&gt;BB6,clCa3LastDay2&lt;BB6,AND(clCa3LastDay&lt;BB6,clCa3FirstDay2&gt;BB6)),"."&amp;AU6,IF(OR(clCa3Hol1=BB6,clCa3Hol2=BB6,clCa3Hol3=BB6,clCa3Hol4=BB6,clCa3Hol5=BB6,clCa3Hol6=BB6,clCa3Hol7=BB6,clCa3Hol8=BB6,clCa3Hol9=BB6,clCa3Hol10=BB6),"x"&amp;AU6,IF(OR(AND(clCa3From1&lt;=BB6,clCa3To1&gt;=BB6),AND(clCa3From2&lt;=BB6,clCa3To2&gt;=BB6),AND(clCa3From3&lt;=BB6,clCa3To3&gt;=BB6),AND(clCa3From4&lt;=BB6,clCa3To4&gt;=BB6),AND(clCa3From5&lt;=BB6,clCa3To5&gt;=BB6),AND(clCa3From6&lt;=BB6,clCa3To6&gt;=BB6)),"x"&amp;AU6,AU6)))),0)</f>
        <v>0</v>
      </c>
      <c r="BX6" s="732" t="n">
        <f aca="false">IF(AV6&lt;&gt;0,IF(OR(clCa3FirstDay=BC6,clCa3LastDay=BC6,clCa3FirstDay2=BC6,clCa3LastDay2=BC6),"&lt;"&amp;AV6&amp;"&gt;",IF(OR(clCa3FirstDay&gt;BC6,clCa3LastDay2&lt;BC6,AND(clCa3LastDay&lt;BC6,clCa3FirstDay2&gt;BC6)),"."&amp;AV6,IF(OR(clCa3Hol1=BC6,clCa3Hol2=BC6,clCa3Hol3=BC6,clCa3Hol4=BC6,clCa3Hol5=BC6,clCa3Hol6=BC6,clCa3Hol7=BC6,clCa3Hol8=BC6,clCa3Hol9=BC6,clCa3Hol10=BC6),"x"&amp;AV6,IF(OR(AND(clCa3From1&lt;=BC6,clCa3To1&gt;=BC6),AND(clCa3From2&lt;=BC6,clCa3To2&gt;=BC6),AND(clCa3From3&lt;=BC6,clCa3To3&gt;=BC6),AND(clCa3From4&lt;=BC6,clCa3To4&gt;=BC6),AND(clCa3From5&lt;=BC6,clCa3To5&gt;=BC6),AND(clCa3From6&lt;=BC6,clCa3To6&gt;=BC6)),"x"&amp;AV6,AV6)))),0)</f>
        <v>0</v>
      </c>
      <c r="BY6" s="732" t="n">
        <f aca="false">IF(AW6&lt;&gt;0,IF(OR(clCa3FirstDay=BD6,clCa3LastDay=BD6,clCa3FirstDay2=BD6,clCa3LastDay2=BD6),"&lt;"&amp;AW6&amp;"&gt;",IF(OR(clCa3FirstDay&gt;BD6,clCa3LastDay2&lt;BD6,AND(clCa3LastDay&lt;BD6,clCa3FirstDay2&gt;BD6)),"."&amp;AW6,IF(OR(clCa3Hol1=BD6,clCa3Hol2=BD6,clCa3Hol3=BD6,clCa3Hol4=BD6,clCa3Hol5=BD6,clCa3Hol6=BD6,clCa3Hol7=BD6,clCa3Hol8=BD6,clCa3Hol9=BD6,clCa3Hol10=BD6),"x"&amp;AW6,IF(OR(AND(clCa3From1&lt;=BD6,clCa3To1&gt;=BD6),AND(clCa3From2&lt;=BD6,clCa3To2&gt;=BD6),AND(clCa3From3&lt;=BD6,clCa3To3&gt;=BD6),AND(clCa3From4&lt;=BD6,clCa3To4&gt;=BD6),AND(clCa3From5&lt;=BD6,clCa3To5&gt;=BD6),AND(clCa3From6&lt;=BD6,clCa3To6&gt;=BD6)),"x"&amp;AW6,AW6)))),0)</f>
        <v>0</v>
      </c>
      <c r="BZ6" s="732" t="e">
        <f aca="false">IF(AX6&lt;&gt;0,IF(OR(clCa3FirstDay=BE6,clCa3LastDay=BE6,clCa3FirstDay2=BE6,clCa3LastDay2=BE6),"&lt;"&amp;AX6&amp;"&gt;",IF(OR(clCa3FirstDay&gt;BE6,clCa3LastDay2&lt;BE6,AND(clCa3LastDay&lt;BE6,clCa3FirstDay2&gt;BE6)),"."&amp;AX6,IF(OR(clCa3Hol1=BE6,clCa3Hol2=BE6,clCa3Hol3=BE6,clCa3Hol4=BE6,clCa3Hol5=BE6,clCa3Hol6=BE6,clCa3Hol7=BE6,clCa3Hol8=BE6,clCa3Hol9=BE6,clCa3Hol10=BE6),"x"&amp;AX6,IF(OR(AND(clCa3From1&lt;=BE6,clCa3To1&gt;=BE6),AND(clCa3From2&lt;=BE6,clCa3To2&gt;=BE6),AND(clCa3From3&lt;=BE6,clCa3To3&gt;=BE6),AND(clCa3From4&lt;=BE6,clCa3To4&gt;=BE6),AND(clCa3From5&lt;=BE6,clCa3To5&gt;=BE6),AND(clCa3From6&lt;=BE6,clCa3To6&gt;=BE6)),"x"&amp;AX6,AX6)))),0)</f>
        <v>#VALUE!</v>
      </c>
      <c r="CA6" s="732" t="e">
        <f aca="false">IF(AY6&lt;&gt;0,IF(OR(clCa3FirstDay=BF6,clCa3LastDay=BF6,clCa3FirstDay2=BF6,clCa3LastDay2=BF6),"&lt;"&amp;AY6&amp;"&gt;",IF(OR(clCa3FirstDay&gt;BF6,clCa3LastDay2&lt;BF6,AND(clCa3LastDay&lt;BF6,clCa3FirstDay2&gt;BF6)),"."&amp;AY6,IF(OR(clCa3Hol1=BF6,clCa3Hol2=BF6,clCa3Hol3=BF6,clCa3Hol4=BF6,clCa3Hol5=BF6,clCa3Hol6=BF6,clCa3Hol7=BF6,clCa3Hol8=BF6,clCa3Hol9=BF6,clCa3Hol10=BF6),"x"&amp;AY6,IF(OR(AND(clCa3From1&lt;=BF6,clCa3To1&gt;=BF6),AND(clCa3From2&lt;=BF6,clCa3To2&gt;=BF6),AND(clCa3From3&lt;=BF6,clCa3To3&gt;=BF6),AND(clCa3From4&lt;=BF6,clCa3To4&gt;=BF6),AND(clCa3From5&lt;=BF6,clCa3To5&gt;=BF6),AND(clCa3From6&lt;=BF6,clCa3To6&gt;=BF6)),"x"&amp;AY6,IF(clCa3NoWEnd="Yes","{"&amp;AY6&amp;"}",AY6))))),0)</f>
        <v>#VALUE!</v>
      </c>
    </row>
    <row r="7" customFormat="false" ht="13.2" hidden="false" customHeight="false" outlineLevel="0" collapsed="false">
      <c r="C7" s="749"/>
      <c r="F7" s="740" t="str">
        <f aca="false">IF('Cal Info'!D10="","",DATEVALUE('Cal Info'!B10&amp;" "&amp;'Cal Info'!C10&amp;", "&amp;'Cal Info'!D10))</f>
        <v/>
      </c>
      <c r="G7" s="741" t="str">
        <f aca="false">IF('Cal Info'!F10="","",DATEVALUE('Cal Info'!E10&amp;" "&amp;'Cal Info'!F10&amp;", "&amp;'Cal Info'!G10))</f>
        <v/>
      </c>
      <c r="H7" s="742" t="str">
        <f aca="false">IF('Cal Info'!J10="","",DATEVALUE('Cal Info'!I10&amp;" "&amp;'Cal Info'!J10&amp;", "&amp;'Cal Info'!K10))</f>
        <v/>
      </c>
      <c r="J7" s="732" t="n">
        <f aca="false">AS7</f>
        <v>3</v>
      </c>
      <c r="K7" s="732" t="n">
        <f aca="false">AT7</f>
        <v>4</v>
      </c>
      <c r="L7" s="732" t="n">
        <f aca="false">AU7</f>
        <v>5</v>
      </c>
      <c r="M7" s="732" t="n">
        <f aca="false">AV7</f>
        <v>6</v>
      </c>
      <c r="N7" s="732" t="n">
        <f aca="false">AW7</f>
        <v>7</v>
      </c>
      <c r="O7" s="732" t="n">
        <f aca="false">AX7</f>
        <v>8</v>
      </c>
      <c r="P7" s="732" t="n">
        <f aca="false">AY7</f>
        <v>9</v>
      </c>
      <c r="Q7" s="732" t="n">
        <v>7</v>
      </c>
      <c r="R7" s="732" t="n">
        <v>8</v>
      </c>
      <c r="S7" s="732" t="n">
        <v>9</v>
      </c>
      <c r="T7" s="732" t="n">
        <v>10</v>
      </c>
      <c r="U7" s="732" t="n">
        <v>11</v>
      </c>
      <c r="V7" s="739" t="n">
        <v>12</v>
      </c>
      <c r="W7" s="732" t="n">
        <v>13</v>
      </c>
      <c r="X7" s="732" t="n">
        <v>7</v>
      </c>
      <c r="Y7" s="732" t="n">
        <v>8</v>
      </c>
      <c r="Z7" s="732" t="n">
        <v>9</v>
      </c>
      <c r="AA7" s="732" t="n">
        <v>10</v>
      </c>
      <c r="AB7" s="732" t="n">
        <v>11</v>
      </c>
      <c r="AC7" s="739" t="n">
        <v>12</v>
      </c>
      <c r="AD7" s="732" t="n">
        <v>13</v>
      </c>
      <c r="AE7" s="732" t="n">
        <v>7</v>
      </c>
      <c r="AF7" s="732" t="n">
        <v>8</v>
      </c>
      <c r="AG7" s="732" t="n">
        <v>9</v>
      </c>
      <c r="AH7" s="732" t="n">
        <v>10</v>
      </c>
      <c r="AI7" s="732" t="n">
        <v>11</v>
      </c>
      <c r="AJ7" s="739" t="n">
        <v>12</v>
      </c>
      <c r="AK7" s="732" t="n">
        <v>13</v>
      </c>
      <c r="AL7" s="732" t="n">
        <v>7</v>
      </c>
      <c r="AM7" s="732" t="n">
        <v>8</v>
      </c>
      <c r="AN7" s="732" t="n">
        <v>9</v>
      </c>
      <c r="AO7" s="732" t="n">
        <v>10</v>
      </c>
      <c r="AP7" s="732" t="n">
        <v>11</v>
      </c>
      <c r="AQ7" s="739" t="n">
        <v>12</v>
      </c>
      <c r="AR7" s="732" t="n">
        <v>13</v>
      </c>
      <c r="AS7" s="732" t="n">
        <f aca="true">OFFSET(INDIRECT(VLOOKUP(VLOOKUP(clFiscalYear,rgPerpCal,9,TRUE()),rgPerpMons,2,TRUE())),1,0)</f>
        <v>3</v>
      </c>
      <c r="AT7" s="732" t="n">
        <f aca="true">OFFSET(INDIRECT(VLOOKUP(VLOOKUP(clFiscalYear,rgPerpCal,9,TRUE()),rgPerpMons,2,TRUE())),1,1)</f>
        <v>4</v>
      </c>
      <c r="AU7" s="732" t="n">
        <f aca="true">OFFSET(INDIRECT(VLOOKUP(VLOOKUP(clFiscalYear,rgPerpCal,9,TRUE()),rgPerpMons,2,TRUE())),1,2)</f>
        <v>5</v>
      </c>
      <c r="AV7" s="732" t="n">
        <f aca="true">OFFSET(INDIRECT(VLOOKUP(VLOOKUP(clFiscalYear,rgPerpCal,9,TRUE()),rgPerpMons,2,TRUE())),1,3)</f>
        <v>6</v>
      </c>
      <c r="AW7" s="732" t="n">
        <f aca="true">OFFSET(INDIRECT(VLOOKUP(VLOOKUP(clFiscalYear,rgPerpCal,9,TRUE()),rgPerpMons,2,TRUE())),1,4)</f>
        <v>7</v>
      </c>
      <c r="AX7" s="732" t="n">
        <f aca="true">OFFSET(INDIRECT(VLOOKUP(VLOOKUP(clFiscalYear,rgPerpCal,9,TRUE()),rgPerpMons,2,TRUE())),1,5)</f>
        <v>8</v>
      </c>
      <c r="AY7" s="732" t="n">
        <f aca="true">OFFSET(INDIRECT(VLOOKUP(VLOOKUP(clFiscalYear,rgPerpCal,9,TRUE()),rgPerpMons,2,TRUE())),1,6)</f>
        <v>9</v>
      </c>
      <c r="AZ7" s="727" t="e">
        <f aca="false">IF(AS7&lt;&gt;0,DATEVALUE(AS7&amp;" August "&amp;clFiscalYear-1),0)</f>
        <v>#VALUE!</v>
      </c>
      <c r="BA7" s="727" t="e">
        <f aca="false">IF(AT7&lt;&gt;0,DATEVALUE(AT7&amp;" August "&amp;clFiscalYear-1),0)</f>
        <v>#VALUE!</v>
      </c>
      <c r="BB7" s="727" t="e">
        <f aca="false">IF(AU7&lt;&gt;0,DATEVALUE(AU7&amp;" August "&amp;clFiscalYear-1),0)</f>
        <v>#VALUE!</v>
      </c>
      <c r="BC7" s="727" t="e">
        <f aca="false">IF(AV7&lt;&gt;0,DATEVALUE(AV7&amp;" August "&amp;clFiscalYear-1),0)</f>
        <v>#VALUE!</v>
      </c>
      <c r="BD7" s="727" t="e">
        <f aca="false">IF(AW7&lt;&gt;0,DATEVALUE(AW7&amp;" August "&amp;clFiscalYear-1),0)</f>
        <v>#VALUE!</v>
      </c>
      <c r="BE7" s="727" t="e">
        <f aca="false">IF(AX7&lt;&gt;0,DATEVALUE(AX7&amp;" August "&amp;clFiscalYear-1),0)</f>
        <v>#VALUE!</v>
      </c>
      <c r="BF7" s="727" t="e">
        <f aca="false">IF(AY7&lt;&gt;0,DATEVALUE(AY7&amp;" August "&amp;clFiscalYear-1),0)</f>
        <v>#VALUE!</v>
      </c>
      <c r="BG7" s="732" t="e">
        <f aca="false">IF(AS7&lt;&gt;0,IF(OR(clCalFirstDay=AZ7,clCalLastDay=AZ7),"&lt;"&amp;AS7&amp;"&gt;",IF(OR(clCalFirstDay&gt;AZ7,clCalLastDay&lt;AZ7),"."&amp;AS7,IF(OR(clCalHol1=AZ7,clCalHol2=AZ7,clCalHol3=AZ7,clCalHol4=AZ7,clCalHol5=AZ7,clCalHol6=AZ7,clCalHol7=AZ7,clCalHol8=AZ7,clCalHol9=AZ7,clCalHol10=AZ7,clCalHol11=AZ7,clCalHol12=AZ7,clCalHol13=AZ7,clCalHol14=AZ7,clCalHol15=AZ7,clCalHol16=AZ7,clCalHol17=AZ7,clCalHol18=AZ7),"x"&amp;AS7,IF(OR(AND(clCalFrom1&lt;=AZ7,clCalTo1&gt;=AZ7),AND(clCalFrom2&lt;=AZ7,clCalTo2&gt;=AZ7),AND(clCalFrom3&lt;=AZ7,clCalTo3&gt;=AZ7),AND(clCalFrom4&lt;=AZ7,clCalTo4&gt;=AZ7),AND(clCalFrom5&lt;=AZ7,clCalTo5&gt;=AZ7),AND(clCalFrom6&lt;=AZ7,clCalTo6&gt;=AZ7),AND(clCalFrom7&lt;=AZ7,clCalTo7&gt;=AZ7),AND(clCalFrom8&lt;=AZ7,clCalTo8&gt;=AZ7)),"x"&amp;AS7,IF(clCalNoWEnd="Yes","{"&amp;AS7&amp;"}",AS7))))),0)</f>
        <v>#VALUE!</v>
      </c>
      <c r="BH7" s="732" t="e">
        <f aca="false">IF(AT7&lt;&gt;0,IF(OR(clCalFirstDay=BA7,clCalLastDay=BA7),"&lt;"&amp;AT7&amp;"&gt;",IF(OR(clCalFirstDay&gt;BA7,clCalLastDay&lt;BA7),"."&amp;AT7,IF(OR(clCalHol1=BA7,clCalHol2=BA7,clCalHol3=BA7,clCalHol4=BA7,clCalHol5=BA7,clCalHol6=BA7,clCalHol7=BA7,clCalHol8=BA7,clCalHol9=BA7,clCalHol10=BA7,clCalHol11=BA7,clCalHol12=BA7,clCalHol13=BA7,clCalHol14=BA7,clCalHol15=BA7,clCalHol16=BA7,clCalHol17=BA7,clCalHol18=BA7),"x"&amp;AT7,IF(OR(AND(clCalFrom1&lt;=BA7,clCalTo1&gt;=BA7),AND(clCalFrom2&lt;=BA7,clCalTo2&gt;=BA7),AND(clCalFrom3&lt;=BA7,clCalTo3&gt;=BA7),AND(clCalFrom4&lt;=BA7,clCalTo4&gt;=BA7),AND(clCalFrom5&lt;=BA7,clCalTo5&gt;=BA7),AND(clCalFrom6&lt;=BA7,clCalTo6&gt;=BA7),AND(clCalFrom7&lt;=BA7,clCalTo7&gt;=BA7),AND(clCalFrom8&lt;=BA7,clCalTo8&gt;=BA7)),"x"&amp;AT7,AT7)))),0)</f>
        <v>#VALUE!</v>
      </c>
      <c r="BI7" s="732" t="e">
        <f aca="false">IF(AU7&lt;&gt;0,IF(OR(clCalFirstDay=BB7,clCalLastDay=BB7),"&lt;"&amp;AU7&amp;"&gt;",IF(OR(clCalFirstDay&gt;BB7,clCalLastDay&lt;BB7),"."&amp;AU7,IF(OR(clCalHol1=BB7,clCalHol2=BB7,clCalHol3=BB7,clCalHol4=BB7,clCalHol5=BB7,clCalHol6=BB7,clCalHol7=BB7,clCalHol8=BB7,clCalHol9=BB7,clCalHol10=BB7,clCalHol11=BB7,clCalHol12=BB7,clCalHol13=BB7,clCalHol14=BB7,clCalHol15=BB7,clCalHol16=BB7,clCalHol17=BB7,clCalHol18=BB7),"x"&amp;AU7,IF(OR(AND(clCalFrom1&lt;=BB7,clCalTo1&gt;=BB7),AND(clCalFrom2&lt;=BB7,clCalTo2&gt;=BB7),AND(clCalFrom3&lt;=BB7,clCalTo3&gt;=BB7),AND(clCalFrom4&lt;=BB7,clCalTo4&gt;=BB7),AND(clCalFrom5&lt;=BB7,clCalTo5&gt;=BB7),AND(clCalFrom6&lt;=BB7,clCalTo6&gt;=BB7),AND(clCalFrom7&lt;=BB7,clCalTo7&gt;=BB7),AND(clCalFrom8&lt;=BB7,clCalTo8&gt;=BB7)),"x"&amp;AU7,AU7)))),0)</f>
        <v>#VALUE!</v>
      </c>
      <c r="BJ7" s="732" t="e">
        <f aca="false">IF(AV7&lt;&gt;0,IF(OR(clCalFirstDay=BC7,clCalLastDay=BC7),"&lt;"&amp;AV7&amp;"&gt;",IF(OR(clCalFirstDay&gt;BC7,clCalLastDay&lt;BC7),"."&amp;AV7,IF(OR(clCalHol1=BC7,clCalHol2=BC7,clCalHol3=BC7,clCalHol4=BC7,clCalHol5=BC7,clCalHol6=BC7,clCalHol7=BC7,clCalHol8=BC7,clCalHol9=BC7,clCalHol10=BC7,clCalHol11=BC7,clCalHol12=BC7,clCalHol13=BC7,clCalHol14=BC7,clCalHol15=BC7,clCalHol16=BC7,clCalHol17=BC7,clCalHol18=BC7),"x"&amp;AV7,IF(OR(AND(clCalFrom1&lt;=BC7,clCalTo1&gt;=BC7),AND(clCalFrom2&lt;=BC7,clCalTo2&gt;=BC7),AND(clCalFrom3&lt;=BC7,clCalTo3&gt;=BC7),AND(clCalFrom4&lt;=BC7,clCalTo4&gt;=BC7),AND(clCalFrom5&lt;=BC7,clCalTo5&gt;=BC7),AND(clCalFrom6&lt;=BC7,clCalTo6&gt;=BC7),AND(clCalFrom7&lt;=BC7,clCalTo7&gt;=BC7),AND(clCalFrom8&lt;=BC7,clCalTo8&gt;=BC7)),"x"&amp;AV7,AV7)))),0)</f>
        <v>#VALUE!</v>
      </c>
      <c r="BK7" s="732" t="e">
        <f aca="false">IF(AW7&lt;&gt;0,IF(OR(clCalFirstDay=BD7,clCalLastDay=BD7),"&lt;"&amp;AW7&amp;"&gt;",IF(OR(clCalFirstDay&gt;BD7,clCalLastDay&lt;BD7),"."&amp;AW7,IF(OR(clCalHol1=BD7,clCalHol2=BD7,clCalHol3=BD7,clCalHol4=BD7,clCalHol5=BD7,clCalHol6=BD7,clCalHol7=BD7,clCalHol8=BD7,clCalHol9=BD7,clCalHol10=BD7,clCalHol11=BD7,clCalHol12=BD7,clCalHol13=BD7,clCalHol14=BD7,clCalHol15=BD7,clCalHol16=BD7,clCalHol17=BD7,clCalHol18=BD7),"x"&amp;AW7,IF(OR(AND(clCalFrom1&lt;=BD7,clCalTo1&gt;=BD7),AND(clCalFrom2&lt;=BD7,clCalTo2&gt;=BD7),AND(clCalFrom3&lt;=BD7,clCalTo3&gt;=BD7),AND(clCalFrom4&lt;=BD7,clCalTo4&gt;=BD7),AND(clCalFrom5&lt;=BD7,clCalTo5&gt;=BD7),AND(clCalFrom6&lt;=BD7,clCalTo6&gt;=BD7),AND(clCalFrom7&lt;=BD7,clCalTo7&gt;=BD7),AND(clCalFrom8&lt;=BD7,clCalTo8&gt;=BD7)),"x"&amp;AW7,AW7)))),0)</f>
        <v>#VALUE!</v>
      </c>
      <c r="BL7" s="732" t="e">
        <f aca="false">IF(AX7&lt;&gt;0,IF(OR(clCalFirstDay=BE7,clCalLastDay=BE7),"&lt;"&amp;AX7&amp;"&gt;",IF(OR(clCalFirstDay&gt;BE7,clCalLastDay&lt;BE7),"."&amp;AX7,IF(OR(clCalHol1=BE7,clCalHol2=BE7,clCalHol3=BE7,clCalHol4=BE7,clCalHol5=BE7,clCalHol6=BE7,clCalHol7=BE7,clCalHol8=BE7,clCalHol9=BE7,clCalHol10=BE7,clCalHol11=BE7,clCalHol12=BE7,clCalHol13=BE7,clCalHol14=BE7,clCalHol15=BE7,clCalHol16=BE7,clCalHol17=BE7,clCalHol18=BE7),"x"&amp;AX7,IF(OR(AND(clCalFrom1&lt;=BE7,clCalTo1&gt;=BE7),AND(clCalFrom2&lt;=BE7,clCalTo2&gt;=BE7),AND(clCalFrom3&lt;=BE7,clCalTo3&gt;=BE7),AND(clCalFrom4&lt;=BE7,clCalTo4&gt;=BE7),AND(clCalFrom5&lt;=BE7,clCalTo5&gt;=BE7),AND(clCalFrom6&lt;=BE7,clCalTo6&gt;=BE7),AND(clCalFrom7&lt;=BE7,clCalTo7&gt;=BE7),AND(clCalFrom8&lt;=BE7,clCalTo8&gt;=BE7)),"x"&amp;AX7,AX7)))),0)</f>
        <v>#VALUE!</v>
      </c>
      <c r="BM7" s="732" t="e">
        <f aca="false">IF(AY7&lt;&gt;0,IF(OR(clCalFirstDay=BF7,clCalLastDay=BF7),"&lt;"&amp;AY7&amp;"&gt;",IF(OR(clCalFirstDay&gt;BF7,clCalLastDay&lt;BF7),"."&amp;AY7,IF(OR(clCalHol1=BF7,clCalHol2=BF7,clCalHol3=BF7,clCalHol4=BF7,clCalHol5=BF7,clCalHol6=BF7,clCalHol7=BF7,clCalHol8=BF7,clCalHol9=BF7,clCalHol10=BF7,clCalHol11=BF7,clCalHol12=BF7,clCalHol13=BF7,clCalHol14=BF7,clCalHol15=BF7,clCalHol16=BF7,clCalHol17=BF7,clCalHol18=BF7),"x"&amp;AY7,IF(OR(AND(clCalFrom1&lt;=BF7,clCalTo1&gt;=BF7),AND(clCalFrom2&lt;=BF7,clCalTo2&gt;=BF7),AND(clCalFrom3&lt;=BF7,clCalTo3&gt;=BF7),AND(clCalFrom4&lt;=BF7,clCalTo4&gt;=BF7),AND(clCalFrom5&lt;=BF7,clCalTo5&gt;=BF7),AND(clCalFrom6&lt;=BF7,clCalTo6&gt;=BF7),AND(clCalFrom7&lt;=BF7,clCalTo7&gt;=BF7),AND(clCalFrom8&lt;=BF7,clCalTo8&gt;=BF7)),"x"&amp;AY7,IF(clCalNoWEnd="Yes","{"&amp;AY7&amp;"}",AY7))))),0)</f>
        <v>#VALUE!</v>
      </c>
      <c r="BN7" s="732" t="e">
        <f aca="false">IF(AS7&lt;&gt;0,IF(OR(clCa2FirstDay=AZ7,clCa2LastDay=AZ7),"&lt;"&amp;AS7&amp;"&gt;",IF(OR(clCa2FirstDay&gt;AZ7,clCa2LastDay&lt;AZ7),"."&amp;AS7,IF(OR(clCa2Hol1=AZ7,clCa2Hol2=AZ7,clCa2Hol3=AZ7,clCa2Hol4=AZ7,clCa2Hol5=AZ7,clCa2Hol6=AZ7,clCa2Hol7=AZ7,clCa2Hol8=AZ7,clCa2Hol9=AZ7,clCa2Hol10=AZ7,clCa2Hol11=AZ7,clCa2Hol12=AZ7,clCa2Hol13=AZ7,clCa2Hol14=AZ7,clCa2Hol15=AZ7,clCa2Hol16=AZ7,clCa2Hol17=AZ7,clCa2Hol18=AZ7),"x"&amp;AS7,IF(OR(AND(clCa2From1&lt;=AZ7,clCa2To1&gt;=AZ7),AND(clCa2From2&lt;=AZ7,clCa2To2&gt;=AZ7),AND(clCa2From3&lt;=AZ7,clCa2To3&gt;=AZ7),AND(clCa2From4&lt;=AZ7,clCa2To4&gt;=AZ7),AND(clCa2From5&lt;=AZ7,clCa2To5&gt;=AZ7),AND(clCa2From6&lt;=AZ7,clCa2To6&gt;=AZ7),AND(clCa2From7&lt;=AZ7,clCa2To7&gt;=AZ7),AND(clCa2From8&lt;=AZ7,clCa2To8&gt;=AZ7)),"x"&amp;AS7,IF(clCa2NoWEnd="Yes","{"&amp;AS7&amp;"}",AS7))))),0)</f>
        <v>#VALUE!</v>
      </c>
      <c r="BO7" s="732" t="e">
        <f aca="false">IF(AT7&lt;&gt;0,IF(OR(clCa2FirstDay=BA7,clCa2LastDay=BA7),"&lt;"&amp;AT7&amp;"&gt;",IF(OR(clCa2FirstDay&gt;BA7,clCa2LastDay&lt;BA7),"."&amp;AT7,IF(OR(clCa2Hol1=BA7,clCa2Hol2=BA7,clCa2Hol3=BA7,clCa2Hol4=BA7,clCa2Hol5=BA7,clCa2Hol6=BA7,clCa2Hol7=BA7,clCa2Hol8=BA7,clCa2Hol9=BA7,clCa2Hol10=BA7,clCa2Hol11=BA7,clCa2Hol12=BA7,clCa2Hol13=BA7,clCa2Hol14=BA7,clCa2Hol15=BA7,clCa2Hol16=BA7,clCa2Hol17=BA7,clCa2Hol18=BA7),"x"&amp;AT7,IF(OR(AND(clCa2From1&lt;=BA7,clCa2To1&gt;=BA7),AND(clCa2From2&lt;=BA7,clCa2To2&gt;=BA7),AND(clCa2From3&lt;=BA7,clCa2To3&gt;=BA7),AND(clCa2From4&lt;=BA7,clCa2To4&gt;=BA7),AND(clCa2From5&lt;=BA7,clCa2To5&gt;=BA7),AND(clCa2From6&lt;=BA7,clCa2To6&gt;=BA7),AND(clCa2From7&lt;=BA7,clCa2To7&gt;=BA7),AND(clCa2From8&lt;=BA7,clCa2To8&gt;=BA7)),"x"&amp;AT7,AT7)))),0)</f>
        <v>#VALUE!</v>
      </c>
      <c r="BP7" s="732" t="e">
        <f aca="false">IF(AU7&lt;&gt;0,IF(OR(clCa2FirstDay=BB7,clCa2LastDay=BB7),"&lt;"&amp;AU7&amp;"&gt;",IF(OR(clCa2FirstDay&gt;BB7,clCa2LastDay&lt;BB7),"."&amp;AU7,IF(OR(clCa2Hol1=BB7,clCa2Hol2=BB7,clCa2Hol3=BB7,clCa2Hol4=BB7,clCa2Hol5=BB7,clCa2Hol6=BB7,clCa2Hol7=BB7,clCa2Hol8=BB7,clCa2Hol9=BB7,clCa2Hol10=BB7,clCa2Hol11=BB7,clCa2Hol12=BB7,clCa2Hol13=BB7,clCa2Hol14=BB7,clCa2Hol15=BB7,clCa2Hol16=BB7,clCa2Hol17=BB7,clCa2Hol18=BB7),"x"&amp;AU7,IF(OR(AND(clCa2From1&lt;=BB7,clCa2To1&gt;=BB7),AND(clCa2From2&lt;=BB7,clCa2To2&gt;=BB7),AND(clCa2From3&lt;=BB7,clCa2To3&gt;=BB7),AND(clCa2From4&lt;=BB7,clCa2To4&gt;=BB7),AND(clCa2From5&lt;=BB7,clCa2To5&gt;=BB7),AND(clCa2From6&lt;=BB7,clCa2To6&gt;=BB7),AND(clCa2From7&lt;=BB7,clCa2To7&gt;=BB7),AND(clCa2From8&lt;=BB7,clCa2To8&gt;=BB7)),"x"&amp;AU7,AU7)))),0)</f>
        <v>#VALUE!</v>
      </c>
      <c r="BQ7" s="732" t="e">
        <f aca="false">IF(AV7&lt;&gt;0,IF(OR(clCa2FirstDay=BC7,clCa2LastDay=BC7),"&lt;"&amp;AV7&amp;"&gt;",IF(OR(clCa2FirstDay&gt;BC7,clCa2LastDay&lt;BC7),"."&amp;AV7,IF(OR(clCa2Hol1=BC7,clCa2Hol2=BC7,clCa2Hol3=BC7,clCa2Hol4=BC7,clCa2Hol5=BC7,clCa2Hol6=BC7,clCa2Hol7=BC7,clCa2Hol8=BC7,clCa2Hol9=BC7,clCa2Hol10=BC7,clCa2Hol11=BC7,clCa2Hol12=BC7,clCa2Hol13=BC7,clCa2Hol14=BC7,clCa2Hol15=BC7,clCa2Hol16=BC7,clCa2Hol17=BC7,clCa2Hol18=BC7),"x"&amp;AV7,IF(OR(AND(clCa2From1&lt;=BC7,clCa2To1&gt;=BC7),AND(clCa2From2&lt;=BC7,clCa2To2&gt;=BC7),AND(clCa2From3&lt;=BC7,clCa2To3&gt;=BC7),AND(clCa2From4&lt;=BC7,clCa2To4&gt;=BC7),AND(clCa2From5&lt;=BC7,clCa2To5&gt;=BC7),AND(clCa2From6&lt;=BC7,clCa2To6&gt;=BC7),AND(clCa2From7&lt;=BC7,clCa2To7&gt;=BC7),AND(clCa2From8&lt;=BC7,clCa2To8&gt;=BC7)),"x"&amp;AV7,AV7)))),0)</f>
        <v>#VALUE!</v>
      </c>
      <c r="BR7" s="732" t="e">
        <f aca="false">IF(AW7&lt;&gt;0,IF(OR(clCa2FirstDay=BD7,clCa2LastDay=BD7),"&lt;"&amp;AW7&amp;"&gt;",IF(OR(clCa2FirstDay&gt;BD7,clCa2LastDay&lt;BD7),"."&amp;AW7,IF(OR(clCa2Hol1=BD7,clCa2Hol2=BD7,clCa2Hol3=BD7,clCa2Hol4=BD7,clCa2Hol5=BD7,clCa2Hol6=BD7,clCa2Hol7=BD7,clCa2Hol8=BD7,clCa2Hol9=BD7,clCa2Hol10=BD7,clCa2Hol11=BD7,clCa2Hol12=BD7,clCa2Hol13=BD7,clCa2Hol14=BD7,clCa2Hol15=BD7,clCa2Hol16=BD7,clCa2Hol17=BD7,clCa2Hol18=BD7),"x"&amp;AW7,IF(OR(AND(clCa2From1&lt;=BD7,clCa2To1&gt;=BD7),AND(clCa2From2&lt;=BD7,clCa2To2&gt;=BD7),AND(clCa2From3&lt;=BD7,clCa2To3&gt;=BD7),AND(clCa2From4&lt;=BD7,clCa2To4&gt;=BD7),AND(clCa2From5&lt;=BD7,clCa2To5&gt;=BD7),AND(clCa2From6&lt;=BD7,clCa2To6&gt;=BD7),AND(clCa2From7&lt;=BD7,clCa2To7&gt;=BD7),AND(clCa2From8&lt;=BD7,clCa2To8&gt;=BD7)),"x"&amp;AW7,AW7)))),0)</f>
        <v>#VALUE!</v>
      </c>
      <c r="BS7" s="732" t="e">
        <f aca="false">IF(AX7&lt;&gt;0,IF(OR(clCa2FirstDay=BE7,clCa2LastDay=BE7),"&lt;"&amp;AX7&amp;"&gt;",IF(OR(clCa2FirstDay&gt;BE7,clCa2LastDay&lt;BE7),"."&amp;AX7,IF(OR(clCa2Hol1=BE7,clCa2Hol2=BE7,clCa2Hol3=BE7,clCa2Hol4=BE7,clCa2Hol5=BE7,clCa2Hol6=BE7,clCa2Hol7=BE7,clCa2Hol8=BE7,clCa2Hol9=BE7,clCa2Hol10=BE7,clCa2Hol11=BE7,clCa2Hol12=BE7,clCa2Hol13=BE7,clCa2Hol14=BE7,clCa2Hol15=BE7,clCa2Hol16=BE7,clCa2Hol17=BE7,clCa2Hol18=BE7),"x"&amp;AX7,IF(OR(AND(clCa2From1&lt;=BE7,clCa2To1&gt;=BE7),AND(clCa2From2&lt;=BE7,clCa2To2&gt;=BE7),AND(clCa2From3&lt;=BE7,clCa2To3&gt;=BE7),AND(clCa2From4&lt;=BE7,clCa2To4&gt;=BE7),AND(clCa2From5&lt;=BE7,clCa2To5&gt;=BE7),AND(clCa2From6&lt;=BE7,clCa2To6&gt;=BE7),AND(clCa2From7&lt;=BE7,clCa2To7&gt;=BE7),AND(clCa2From8&lt;=BE7,clCa2To8&gt;=BE7)),"x"&amp;AX7,AX7)))),0)</f>
        <v>#VALUE!</v>
      </c>
      <c r="BT7" s="732" t="e">
        <f aca="false">IF(AY7&lt;&gt;0,IF(OR(clCa2FirstDay=BF7,clCa2LastDay=BF7),"&lt;"&amp;AY7&amp;"&gt;",IF(OR(clCa2FirstDay&gt;BF7,clCa2LastDay&lt;BF7),"."&amp;AY7,IF(OR(clCa2Hol1=BF7,clCa2Hol2=BF7,clCa2Hol3=BF7,clCa2Hol4=BF7,clCa2Hol5=BF7,clCa2Hol6=BF7,clCa2Hol7=BF7,clCa2Hol8=BF7,clCa2Hol9=BF7,clCa2Hol10=BF7,clCa2Hol11=BF7,clCa2Hol12=BF7,clCa2Hol13=BF7,clCa2Hol14=BF7,clCa2Hol15=BF7,clCa2Hol16=BF7,clCa2Hol17=BF7,clCa2Hol18=BF7),"x"&amp;AY7,IF(OR(AND(clCa2From1&lt;=BF7,clCa2To1&gt;=BF7),AND(clCa2From2&lt;=BF7,clCa2To2&gt;=BF7),AND(clCa2From3&lt;=BF7,clCa2To3&gt;=BF7),AND(clCa2From4&lt;=BF7,clCa2To4&gt;=BF7),AND(clCa2From5&lt;=BF7,clCa2To5&gt;=BF7),AND(clCa2From6&lt;=BF7,clCa2To6&gt;=BF7),AND(clCa2From7&lt;=BF7,clCa2To7&gt;=BF7),AND(clCa2From8&lt;=BF7,clCa2To8&gt;=BF7)),"x"&amp;AY7,IF(clCa2NoWEnd="Yes","{"&amp;AY7&amp;"}",AY7))))),0)</f>
        <v>#VALUE!</v>
      </c>
      <c r="BU7" s="732" t="e">
        <f aca="false">IF(AS7&lt;&gt;0,IF(OR(clCa3FirstDay=AZ7,clCa3LastDay=AZ7,clCa3FirstDay2=AZ7,clCa3LastDay2=AZ7),"&lt;"&amp;AS7&amp;"&gt;",IF(OR(clCa3FirstDay&gt;AZ7,clCa3LastDay2&lt;AZ7,AND(clCa3LastDay&lt;AZ7,clCa3FirstDay2&gt;AZ7)),"."&amp;AS7,IF(OR(clCa3Hol1=AZ7,clCa3Hol2=AZ7,clCa3Hol3=AZ7,clCa3Hol4=AZ7,clCa3Hol5=AZ7,clCa3Hol6=AZ7,clCa3Hol7=AZ7,clCa3Hol8=AZ7,clCa3Hol9=AZ7,clCa3Hol10=AZ7),"x"&amp;AS7,IF(OR(AND(clCa3From1&lt;=AZ7,clCa3To1&gt;=AZ7),AND(clCa3From2&lt;=AZ7,clCa3To2&gt;=AZ7),AND(clCa3From3&lt;=AZ7,clCa3To3&gt;=AZ7),AND(clCa3From4&lt;=AZ7,clCa3To4&gt;=AZ7),AND(clCa3From5&lt;=AZ7,clCa3To5&gt;=AZ7),AND(clCa3From6&lt;=AZ7,clCa3To6&gt;=AZ7)),"x"&amp;AS7,IF(clCa3NoWEnd="Yes","{"&amp;AS7&amp;"}",AS7))))),0)</f>
        <v>#VALUE!</v>
      </c>
      <c r="BV7" s="732" t="e">
        <f aca="false">IF(AT7&lt;&gt;0,IF(OR(clCa3FirstDay=BA7,clCa3LastDay=BA7,clCa3FirstDay2=BA7,clCa3LastDay2=BA7),"&lt;"&amp;AT7&amp;"&gt;",IF(OR(clCa3FirstDay&gt;BA7,clCa3LastDay2&lt;BA7,AND(clCa3LastDay&lt;BA7,clCa3FirstDay2&gt;BA7)),"."&amp;AT7,IF(OR(clCa3Hol1=BA7,clCa3Hol2=BA7,clCa3Hol3=BA7,clCa3Hol4=BA7,clCa3Hol5=BA7,clCa3Hol6=BA7,clCa3Hol7=BA7,clCa3Hol8=BA7,clCa3Hol9=BA7,clCa3Hol10=BA7),"x"&amp;AT7,IF(OR(AND(clCa3From1&lt;=BA7,clCa3To1&gt;=BA7),AND(clCa3From2&lt;=BA7,clCa3To2&gt;=BA7),AND(clCa3From3&lt;=BA7,clCa3To3&gt;=BA7),AND(clCa3From4&lt;=BA7,clCa3To4&gt;=BA7),AND(clCa3From5&lt;=BA7,clCa3To5&gt;=BA7),AND(clCa3From6&lt;=BA7,clCa3To6&gt;=BA7)),"x"&amp;AT7,AT7)))),0)</f>
        <v>#VALUE!</v>
      </c>
      <c r="BW7" s="732" t="e">
        <f aca="false">IF(AU7&lt;&gt;0,IF(OR(clCa3FirstDay=BB7,clCa3LastDay=BB7,clCa3FirstDay2=BB7,clCa3LastDay2=BB7),"&lt;"&amp;AU7&amp;"&gt;",IF(OR(clCa3FirstDay&gt;BB7,clCa3LastDay2&lt;BB7,AND(clCa3LastDay&lt;BB7,clCa3FirstDay2&gt;BB7)),"."&amp;AU7,IF(OR(clCa3Hol1=BB7,clCa3Hol2=BB7,clCa3Hol3=BB7,clCa3Hol4=BB7,clCa3Hol5=BB7,clCa3Hol6=BB7,clCa3Hol7=BB7,clCa3Hol8=BB7,clCa3Hol9=BB7,clCa3Hol10=BB7),"x"&amp;AU7,IF(OR(AND(clCa3From1&lt;=BB7,clCa3To1&gt;=BB7),AND(clCa3From2&lt;=BB7,clCa3To2&gt;=BB7),AND(clCa3From3&lt;=BB7,clCa3To3&gt;=BB7),AND(clCa3From4&lt;=BB7,clCa3To4&gt;=BB7),AND(clCa3From5&lt;=BB7,clCa3To5&gt;=BB7),AND(clCa3From6&lt;=BB7,clCa3To6&gt;=BB7)),"x"&amp;AU7,AU7)))),0)</f>
        <v>#VALUE!</v>
      </c>
      <c r="BX7" s="732" t="e">
        <f aca="false">IF(AV7&lt;&gt;0,IF(OR(clCa3FirstDay=BC7,clCa3LastDay=BC7,clCa3FirstDay2=BC7,clCa3LastDay2=BC7),"&lt;"&amp;AV7&amp;"&gt;",IF(OR(clCa3FirstDay&gt;BC7,clCa3LastDay2&lt;BC7,AND(clCa3LastDay&lt;BC7,clCa3FirstDay2&gt;BC7)),"."&amp;AV7,IF(OR(clCa3Hol1=BC7,clCa3Hol2=BC7,clCa3Hol3=BC7,clCa3Hol4=BC7,clCa3Hol5=BC7,clCa3Hol6=BC7,clCa3Hol7=BC7,clCa3Hol8=BC7,clCa3Hol9=BC7,clCa3Hol10=BC7),"x"&amp;AV7,IF(OR(AND(clCa3From1&lt;=BC7,clCa3To1&gt;=BC7),AND(clCa3From2&lt;=BC7,clCa3To2&gt;=BC7),AND(clCa3From3&lt;=BC7,clCa3To3&gt;=BC7),AND(clCa3From4&lt;=BC7,clCa3To4&gt;=BC7),AND(clCa3From5&lt;=BC7,clCa3To5&gt;=BC7),AND(clCa3From6&lt;=BC7,clCa3To6&gt;=BC7)),"x"&amp;AV7,AV7)))),0)</f>
        <v>#VALUE!</v>
      </c>
      <c r="BY7" s="732" t="e">
        <f aca="false">IF(AW7&lt;&gt;0,IF(OR(clCa3FirstDay=BD7,clCa3LastDay=BD7,clCa3FirstDay2=BD7,clCa3LastDay2=BD7),"&lt;"&amp;AW7&amp;"&gt;",IF(OR(clCa3FirstDay&gt;BD7,clCa3LastDay2&lt;BD7,AND(clCa3LastDay&lt;BD7,clCa3FirstDay2&gt;BD7)),"."&amp;AW7,IF(OR(clCa3Hol1=BD7,clCa3Hol2=BD7,clCa3Hol3=BD7,clCa3Hol4=BD7,clCa3Hol5=BD7,clCa3Hol6=BD7,clCa3Hol7=BD7,clCa3Hol8=BD7,clCa3Hol9=BD7,clCa3Hol10=BD7),"x"&amp;AW7,IF(OR(AND(clCa3From1&lt;=BD7,clCa3To1&gt;=BD7),AND(clCa3From2&lt;=BD7,clCa3To2&gt;=BD7),AND(clCa3From3&lt;=BD7,clCa3To3&gt;=BD7),AND(clCa3From4&lt;=BD7,clCa3To4&gt;=BD7),AND(clCa3From5&lt;=BD7,clCa3To5&gt;=BD7),AND(clCa3From6&lt;=BD7,clCa3To6&gt;=BD7)),"x"&amp;AW7,AW7)))),0)</f>
        <v>#VALUE!</v>
      </c>
      <c r="BZ7" s="732" t="e">
        <f aca="false">IF(AX7&lt;&gt;0,IF(OR(clCa3FirstDay=BE7,clCa3LastDay=BE7,clCa3FirstDay2=BE7,clCa3LastDay2=BE7),"&lt;"&amp;AX7&amp;"&gt;",IF(OR(clCa3FirstDay&gt;BE7,clCa3LastDay2&lt;BE7,AND(clCa3LastDay&lt;BE7,clCa3FirstDay2&gt;BE7)),"."&amp;AX7,IF(OR(clCa3Hol1=BE7,clCa3Hol2=BE7,clCa3Hol3=BE7,clCa3Hol4=BE7,clCa3Hol5=BE7,clCa3Hol6=BE7,clCa3Hol7=BE7,clCa3Hol8=BE7,clCa3Hol9=BE7,clCa3Hol10=BE7),"x"&amp;AX7,IF(OR(AND(clCa3From1&lt;=BE7,clCa3To1&gt;=BE7),AND(clCa3From2&lt;=BE7,clCa3To2&gt;=BE7),AND(clCa3From3&lt;=BE7,clCa3To3&gt;=BE7),AND(clCa3From4&lt;=BE7,clCa3To4&gt;=BE7),AND(clCa3From5&lt;=BE7,clCa3To5&gt;=BE7),AND(clCa3From6&lt;=BE7,clCa3To6&gt;=BE7)),"x"&amp;AX7,AX7)))),0)</f>
        <v>#VALUE!</v>
      </c>
      <c r="CA7" s="732" t="e">
        <f aca="false">IF(AY7&lt;&gt;0,IF(OR(clCa3FirstDay=BF7,clCa3LastDay=BF7,clCa3FirstDay2=BF7,clCa3LastDay2=BF7),"&lt;"&amp;AY7&amp;"&gt;",IF(OR(clCa3FirstDay&gt;BF7,clCa3LastDay2&lt;BF7,AND(clCa3LastDay&lt;BF7,clCa3FirstDay2&gt;BF7)),"."&amp;AY7,IF(OR(clCa3Hol1=BF7,clCa3Hol2=BF7,clCa3Hol3=BF7,clCa3Hol4=BF7,clCa3Hol5=BF7,clCa3Hol6=BF7,clCa3Hol7=BF7,clCa3Hol8=BF7,clCa3Hol9=BF7,clCa3Hol10=BF7),"x"&amp;AY7,IF(OR(AND(clCa3From1&lt;=BF7,clCa3To1&gt;=BF7),AND(clCa3From2&lt;=BF7,clCa3To2&gt;=BF7),AND(clCa3From3&lt;=BF7,clCa3To3&gt;=BF7),AND(clCa3From4&lt;=BF7,clCa3To4&gt;=BF7),AND(clCa3From5&lt;=BF7,clCa3To5&gt;=BF7),AND(clCa3From6&lt;=BF7,clCa3To6&gt;=BF7)),"x"&amp;AY7,IF(clCa3NoWEnd="Yes","{"&amp;AY7&amp;"}",AY7))))),0)</f>
        <v>#VALUE!</v>
      </c>
    </row>
    <row r="8" customFormat="false" ht="13.2" hidden="false" customHeight="false" outlineLevel="0" collapsed="false">
      <c r="F8" s="740" t="str">
        <f aca="false">IF('Cal Info'!D11="","",DATEVALUE('Cal Info'!B11&amp;" "&amp;'Cal Info'!C11&amp;", "&amp;'Cal Info'!D11))</f>
        <v/>
      </c>
      <c r="G8" s="741" t="str">
        <f aca="false">IF('Cal Info'!F11="","",DATEVALUE('Cal Info'!E11&amp;" "&amp;'Cal Info'!F11&amp;", "&amp;'Cal Info'!G11))</f>
        <v/>
      </c>
      <c r="H8" s="742" t="str">
        <f aca="false">IF('Cal Info'!J11="","",DATEVALUE('Cal Info'!I11&amp;" "&amp;'Cal Info'!J11&amp;", "&amp;'Cal Info'!K11))</f>
        <v/>
      </c>
      <c r="J8" s="732" t="n">
        <f aca="false">AS8</f>
        <v>10</v>
      </c>
      <c r="K8" s="732" t="n">
        <f aca="false">AT8</f>
        <v>11</v>
      </c>
      <c r="L8" s="732" t="n">
        <f aca="false">AU8</f>
        <v>12</v>
      </c>
      <c r="M8" s="732" t="n">
        <f aca="false">AV8</f>
        <v>13</v>
      </c>
      <c r="N8" s="732" t="n">
        <f aca="false">AW8</f>
        <v>14</v>
      </c>
      <c r="O8" s="732" t="n">
        <f aca="false">AX8</f>
        <v>15</v>
      </c>
      <c r="P8" s="732" t="n">
        <f aca="false">AY8</f>
        <v>16</v>
      </c>
      <c r="Q8" s="732" t="n">
        <v>14</v>
      </c>
      <c r="R8" s="743" t="n">
        <v>15</v>
      </c>
      <c r="S8" s="732" t="n">
        <v>16</v>
      </c>
      <c r="T8" s="732" t="n">
        <v>17</v>
      </c>
      <c r="U8" s="732" t="n">
        <v>18</v>
      </c>
      <c r="V8" s="732" t="n">
        <v>19</v>
      </c>
      <c r="W8" s="732" t="n">
        <v>20</v>
      </c>
      <c r="X8" s="732" t="n">
        <v>14</v>
      </c>
      <c r="Y8" s="743" t="n">
        <v>15</v>
      </c>
      <c r="Z8" s="732" t="n">
        <v>16</v>
      </c>
      <c r="AA8" s="732" t="n">
        <v>17</v>
      </c>
      <c r="AB8" s="732" t="n">
        <v>18</v>
      </c>
      <c r="AC8" s="732" t="n">
        <v>19</v>
      </c>
      <c r="AD8" s="732" t="n">
        <v>20</v>
      </c>
      <c r="AE8" s="732" t="n">
        <v>14</v>
      </c>
      <c r="AF8" s="743" t="n">
        <v>15</v>
      </c>
      <c r="AG8" s="732" t="n">
        <v>16</v>
      </c>
      <c r="AH8" s="732" t="n">
        <v>17</v>
      </c>
      <c r="AI8" s="732" t="n">
        <v>18</v>
      </c>
      <c r="AJ8" s="732" t="n">
        <v>19</v>
      </c>
      <c r="AK8" s="732" t="n">
        <v>20</v>
      </c>
      <c r="AL8" s="732" t="n">
        <v>14</v>
      </c>
      <c r="AM8" s="743" t="n">
        <v>15</v>
      </c>
      <c r="AN8" s="732" t="n">
        <v>16</v>
      </c>
      <c r="AO8" s="732" t="n">
        <v>17</v>
      </c>
      <c r="AP8" s="732" t="n">
        <v>18</v>
      </c>
      <c r="AQ8" s="732" t="n">
        <v>19</v>
      </c>
      <c r="AR8" s="732" t="n">
        <v>20</v>
      </c>
      <c r="AS8" s="732" t="n">
        <f aca="true">OFFSET(INDIRECT(VLOOKUP(VLOOKUP(clFiscalYear,rgPerpCal,9,TRUE()),rgPerpMons,2,TRUE())),2,0)</f>
        <v>10</v>
      </c>
      <c r="AT8" s="732" t="n">
        <f aca="true">OFFSET(INDIRECT(VLOOKUP(VLOOKUP(clFiscalYear,rgPerpCal,9,TRUE()),rgPerpMons,2,TRUE())),2,1)</f>
        <v>11</v>
      </c>
      <c r="AU8" s="732" t="n">
        <f aca="true">OFFSET(INDIRECT(VLOOKUP(VLOOKUP(clFiscalYear,rgPerpCal,9,TRUE()),rgPerpMons,2,TRUE())),2,2)</f>
        <v>12</v>
      </c>
      <c r="AV8" s="732" t="n">
        <f aca="true">OFFSET(INDIRECT(VLOOKUP(VLOOKUP(clFiscalYear,rgPerpCal,9,TRUE()),rgPerpMons,2,TRUE())),2,3)</f>
        <v>13</v>
      </c>
      <c r="AW8" s="732" t="n">
        <f aca="true">OFFSET(INDIRECT(VLOOKUP(VLOOKUP(clFiscalYear,rgPerpCal,9,TRUE()),rgPerpMons,2,TRUE())),2,4)</f>
        <v>14</v>
      </c>
      <c r="AX8" s="732" t="n">
        <f aca="true">OFFSET(INDIRECT(VLOOKUP(VLOOKUP(clFiscalYear,rgPerpCal,9,TRUE()),rgPerpMons,2,TRUE())),2,5)</f>
        <v>15</v>
      </c>
      <c r="AY8" s="732" t="n">
        <f aca="true">OFFSET(INDIRECT(VLOOKUP(VLOOKUP(clFiscalYear,rgPerpCal,9,TRUE()),rgPerpMons,2,TRUE())),2,6)</f>
        <v>16</v>
      </c>
      <c r="AZ8" s="727" t="e">
        <f aca="false">IF(AS8&lt;&gt;0,DATEVALUE(AS8&amp;" August "&amp;clFiscalYear-1),0)</f>
        <v>#VALUE!</v>
      </c>
      <c r="BA8" s="727" t="e">
        <f aca="false">IF(AT8&lt;&gt;0,DATEVALUE(AT8&amp;" August "&amp;clFiscalYear-1),0)</f>
        <v>#VALUE!</v>
      </c>
      <c r="BB8" s="727" t="e">
        <f aca="false">IF(AU8&lt;&gt;0,DATEVALUE(AU8&amp;" August "&amp;clFiscalYear-1),0)</f>
        <v>#VALUE!</v>
      </c>
      <c r="BC8" s="727" t="e">
        <f aca="false">IF(AV8&lt;&gt;0,DATEVALUE(AV8&amp;" August "&amp;clFiscalYear-1),0)</f>
        <v>#VALUE!</v>
      </c>
      <c r="BD8" s="727" t="e">
        <f aca="false">IF(AW8&lt;&gt;0,DATEVALUE(AW8&amp;" August "&amp;clFiscalYear-1),0)</f>
        <v>#VALUE!</v>
      </c>
      <c r="BE8" s="727" t="e">
        <f aca="false">IF(AX8&lt;&gt;0,DATEVALUE(AX8&amp;" August "&amp;clFiscalYear-1),0)</f>
        <v>#VALUE!</v>
      </c>
      <c r="BF8" s="727" t="e">
        <f aca="false">IF(AY8&lt;&gt;0,DATEVALUE(AY8&amp;" August "&amp;clFiscalYear-1),0)</f>
        <v>#VALUE!</v>
      </c>
      <c r="BG8" s="732" t="e">
        <f aca="false">IF(AS8&lt;&gt;0,IF(OR(clCalFirstDay=AZ8,clCalLastDay=AZ8),"&lt;"&amp;AS8&amp;"&gt;",IF(OR(clCalFirstDay&gt;AZ8,clCalLastDay&lt;AZ8),"."&amp;AS8,IF(OR(clCalHol1=AZ8,clCalHol2=AZ8,clCalHol3=AZ8,clCalHol4=AZ8,clCalHol5=AZ8,clCalHol6=AZ8,clCalHol7=AZ8,clCalHol8=AZ8,clCalHol9=AZ8,clCalHol10=AZ8,clCalHol11=AZ8,clCalHol12=AZ8,clCalHol13=AZ8,clCalHol14=AZ8,clCalHol15=AZ8,clCalHol16=AZ8,clCalHol17=AZ8,clCalHol18=AZ8),"x"&amp;AS8,IF(OR(AND(clCalFrom1&lt;=AZ8,clCalTo1&gt;=AZ8),AND(clCalFrom2&lt;=AZ8,clCalTo2&gt;=AZ8),AND(clCalFrom3&lt;=AZ8,clCalTo3&gt;=AZ8),AND(clCalFrom4&lt;=AZ8,clCalTo4&gt;=AZ8),AND(clCalFrom5&lt;=AZ8,clCalTo5&gt;=AZ8),AND(clCalFrom6&lt;=AZ8,clCalTo6&gt;=AZ8),AND(clCalFrom7&lt;=AZ8,clCalTo7&gt;=AZ8),AND(clCalFrom8&lt;=AZ8,clCalTo8&gt;=AZ8)),"x"&amp;AS8,IF(clCalNoWEnd="Yes","{"&amp;AS8&amp;"}",AS8))))),0)</f>
        <v>#VALUE!</v>
      </c>
      <c r="BH8" s="732" t="e">
        <f aca="false">IF(AT8&lt;&gt;0,IF(OR(clCalFirstDay=BA8,clCalLastDay=BA8),"&lt;"&amp;AT8&amp;"&gt;",IF(OR(clCalFirstDay&gt;BA8,clCalLastDay&lt;BA8),"."&amp;AT8,IF(OR(clCalHol1=BA8,clCalHol2=BA8,clCalHol3=BA8,clCalHol4=BA8,clCalHol5=BA8,clCalHol6=BA8,clCalHol7=BA8,clCalHol8=BA8,clCalHol9=BA8,clCalHol10=BA8,clCalHol11=BA8,clCalHol12=BA8,clCalHol13=BA8,clCalHol14=BA8,clCalHol15=BA8,clCalHol16=BA8,clCalHol17=BA8,clCalHol18=BA8),"x"&amp;AT8,IF(OR(AND(clCalFrom1&lt;=BA8,clCalTo1&gt;=BA8),AND(clCalFrom2&lt;=BA8,clCalTo2&gt;=BA8),AND(clCalFrom3&lt;=BA8,clCalTo3&gt;=BA8),AND(clCalFrom4&lt;=BA8,clCalTo4&gt;=BA8),AND(clCalFrom5&lt;=BA8,clCalTo5&gt;=BA8),AND(clCalFrom6&lt;=BA8,clCalTo6&gt;=BA8),AND(clCalFrom7&lt;=BA8,clCalTo7&gt;=BA8),AND(clCalFrom8&lt;=BA8,clCalTo8&gt;=BA8)),"x"&amp;AT8,AT8)))),0)</f>
        <v>#VALUE!</v>
      </c>
      <c r="BI8" s="732" t="e">
        <f aca="false">IF(AU8&lt;&gt;0,IF(OR(clCalFirstDay=BB8,clCalLastDay=BB8),"&lt;"&amp;AU8&amp;"&gt;",IF(OR(clCalFirstDay&gt;BB8,clCalLastDay&lt;BB8),"."&amp;AU8,IF(OR(clCalHol1=BB8,clCalHol2=BB8,clCalHol3=BB8,clCalHol4=BB8,clCalHol5=BB8,clCalHol6=BB8,clCalHol7=BB8,clCalHol8=BB8,clCalHol9=BB8,clCalHol10=BB8,clCalHol11=BB8,clCalHol12=BB8,clCalHol13=BB8,clCalHol14=BB8,clCalHol15=BB8,clCalHol16=BB8,clCalHol17=BB8,clCalHol18=BB8),"x"&amp;AU8,IF(OR(AND(clCalFrom1&lt;=BB8,clCalTo1&gt;=BB8),AND(clCalFrom2&lt;=BB8,clCalTo2&gt;=BB8),AND(clCalFrom3&lt;=BB8,clCalTo3&gt;=BB8),AND(clCalFrom4&lt;=BB8,clCalTo4&gt;=BB8),AND(clCalFrom5&lt;=BB8,clCalTo5&gt;=BB8),AND(clCalFrom6&lt;=BB8,clCalTo6&gt;=BB8),AND(clCalFrom7&lt;=BB8,clCalTo7&gt;=BB8),AND(clCalFrom8&lt;=BB8,clCalTo8&gt;=BB8)),"x"&amp;AU8,AU8)))),0)</f>
        <v>#VALUE!</v>
      </c>
      <c r="BJ8" s="732" t="e">
        <f aca="false">IF(AV8&lt;&gt;0,IF(OR(clCalFirstDay=BC8,clCalLastDay=BC8),"&lt;"&amp;AV8&amp;"&gt;",IF(OR(clCalFirstDay&gt;BC8,clCalLastDay&lt;BC8),"."&amp;AV8,IF(OR(clCalHol1=BC8,clCalHol2=BC8,clCalHol3=BC8,clCalHol4=BC8,clCalHol5=BC8,clCalHol6=BC8,clCalHol7=BC8,clCalHol8=BC8,clCalHol9=BC8,clCalHol10=BC8,clCalHol11=BC8,clCalHol12=BC8,clCalHol13=BC8,clCalHol14=BC8,clCalHol15=BC8,clCalHol16=BC8,clCalHol17=BC8,clCalHol18=BC8),"x"&amp;AV8,IF(OR(AND(clCalFrom1&lt;=BC8,clCalTo1&gt;=BC8),AND(clCalFrom2&lt;=BC8,clCalTo2&gt;=BC8),AND(clCalFrom3&lt;=BC8,clCalTo3&gt;=BC8),AND(clCalFrom4&lt;=BC8,clCalTo4&gt;=BC8),AND(clCalFrom5&lt;=BC8,clCalTo5&gt;=BC8),AND(clCalFrom6&lt;=BC8,clCalTo6&gt;=BC8),AND(clCalFrom7&lt;=BC8,clCalTo7&gt;=BC8),AND(clCalFrom8&lt;=BC8,clCalTo8&gt;=BC8)),"x"&amp;AV8,AV8)))),0)</f>
        <v>#VALUE!</v>
      </c>
      <c r="BK8" s="732" t="e">
        <f aca="false">IF(AW8&lt;&gt;0,IF(OR(clCalFirstDay=BD8,clCalLastDay=BD8),"&lt;"&amp;AW8&amp;"&gt;",IF(OR(clCalFirstDay&gt;BD8,clCalLastDay&lt;BD8),"."&amp;AW8,IF(OR(clCalHol1=BD8,clCalHol2=BD8,clCalHol3=BD8,clCalHol4=BD8,clCalHol5=BD8,clCalHol6=BD8,clCalHol7=BD8,clCalHol8=BD8,clCalHol9=BD8,clCalHol10=BD8,clCalHol11=BD8,clCalHol12=BD8,clCalHol13=BD8,clCalHol14=BD8,clCalHol15=BD8,clCalHol16=BD8,clCalHol17=BD8,clCalHol18=BD8),"x"&amp;AW8,IF(OR(AND(clCalFrom1&lt;=BD8,clCalTo1&gt;=BD8),AND(clCalFrom2&lt;=BD8,clCalTo2&gt;=BD8),AND(clCalFrom3&lt;=BD8,clCalTo3&gt;=BD8),AND(clCalFrom4&lt;=BD8,clCalTo4&gt;=BD8),AND(clCalFrom5&lt;=BD8,clCalTo5&gt;=BD8),AND(clCalFrom6&lt;=BD8,clCalTo6&gt;=BD8),AND(clCalFrom7&lt;=BD8,clCalTo7&gt;=BD8),AND(clCalFrom8&lt;=BD8,clCalTo8&gt;=BD8)),"x"&amp;AW8,AW8)))),0)</f>
        <v>#VALUE!</v>
      </c>
      <c r="BL8" s="732" t="e">
        <f aca="false">IF(AX8&lt;&gt;0,IF(OR(clCalFirstDay=BE8,clCalLastDay=BE8),"&lt;"&amp;AX8&amp;"&gt;",IF(OR(clCalFirstDay&gt;BE8,clCalLastDay&lt;BE8),"."&amp;AX8,IF(OR(clCalHol1=BE8,clCalHol2=BE8,clCalHol3=BE8,clCalHol4=BE8,clCalHol5=BE8,clCalHol6=BE8,clCalHol7=BE8,clCalHol8=BE8,clCalHol9=BE8,clCalHol10=BE8,clCalHol11=BE8,clCalHol12=BE8,clCalHol13=BE8,clCalHol14=BE8,clCalHol15=BE8,clCalHol16=BE8,clCalHol17=BE8,clCalHol18=BE8),"x"&amp;AX8,IF(OR(AND(clCalFrom1&lt;=BE8,clCalTo1&gt;=BE8),AND(clCalFrom2&lt;=BE8,clCalTo2&gt;=BE8),AND(clCalFrom3&lt;=BE8,clCalTo3&gt;=BE8),AND(clCalFrom4&lt;=BE8,clCalTo4&gt;=BE8),AND(clCalFrom5&lt;=BE8,clCalTo5&gt;=BE8),AND(clCalFrom6&lt;=BE8,clCalTo6&gt;=BE8),AND(clCalFrom7&lt;=BE8,clCalTo7&gt;=BE8),AND(clCalFrom8&lt;=BE8,clCalTo8&gt;=BE8)),"x"&amp;AX8,AX8)))),0)</f>
        <v>#VALUE!</v>
      </c>
      <c r="BM8" s="732" t="e">
        <f aca="false">IF(AY8&lt;&gt;0,IF(OR(clCalFirstDay=BF8,clCalLastDay=BF8),"&lt;"&amp;AY8&amp;"&gt;",IF(OR(clCalFirstDay&gt;BF8,clCalLastDay&lt;BF8),"."&amp;AY8,IF(OR(clCalHol1=BF8,clCalHol2=BF8,clCalHol3=BF8,clCalHol4=BF8,clCalHol5=BF8,clCalHol6=BF8,clCalHol7=BF8,clCalHol8=BF8,clCalHol9=BF8,clCalHol10=BF8,clCalHol11=BF8,clCalHol12=BF8,clCalHol13=BF8,clCalHol14=BF8,clCalHol15=BF8,clCalHol16=BF8,clCalHol17=BF8,clCalHol18=BF8),"x"&amp;AY8,IF(OR(AND(clCalFrom1&lt;=BF8,clCalTo1&gt;=BF8),AND(clCalFrom2&lt;=BF8,clCalTo2&gt;=BF8),AND(clCalFrom3&lt;=BF8,clCalTo3&gt;=BF8),AND(clCalFrom4&lt;=BF8,clCalTo4&gt;=BF8),AND(clCalFrom5&lt;=BF8,clCalTo5&gt;=BF8),AND(clCalFrom6&lt;=BF8,clCalTo6&gt;=BF8),AND(clCalFrom7&lt;=BF8,clCalTo7&gt;=BF8),AND(clCalFrom8&lt;=BF8,clCalTo8&gt;=BF8)),"x"&amp;AY8,IF(clCalNoWEnd="Yes","{"&amp;AY8&amp;"}",AY8))))),0)</f>
        <v>#VALUE!</v>
      </c>
      <c r="BN8" s="732" t="e">
        <f aca="false">IF(AS8&lt;&gt;0,IF(OR(clCa2FirstDay=AZ8,clCa2LastDay=AZ8),"&lt;"&amp;AS8&amp;"&gt;",IF(OR(clCa2FirstDay&gt;AZ8,clCa2LastDay&lt;AZ8),"."&amp;AS8,IF(OR(clCa2Hol1=AZ8,clCa2Hol2=AZ8,clCa2Hol3=AZ8,clCa2Hol4=AZ8,clCa2Hol5=AZ8,clCa2Hol6=AZ8,clCa2Hol7=AZ8,clCa2Hol8=AZ8,clCa2Hol9=AZ8,clCa2Hol10=AZ8,clCa2Hol11=AZ8,clCa2Hol12=AZ8,clCa2Hol13=AZ8,clCa2Hol14=AZ8,clCa2Hol15=AZ8,clCa2Hol16=AZ8,clCa2Hol17=AZ8,clCa2Hol18=AZ8),"x"&amp;AS8,IF(OR(AND(clCa2From1&lt;=AZ8,clCa2To1&gt;=AZ8),AND(clCa2From2&lt;=AZ8,clCa2To2&gt;=AZ8),AND(clCa2From3&lt;=AZ8,clCa2To3&gt;=AZ8),AND(clCa2From4&lt;=AZ8,clCa2To4&gt;=AZ8),AND(clCa2From5&lt;=AZ8,clCa2To5&gt;=AZ8),AND(clCa2From6&lt;=AZ8,clCa2To6&gt;=AZ8),AND(clCa2From7&lt;=AZ8,clCa2To7&gt;=AZ8),AND(clCa2From8&lt;=AZ8,clCa2To8&gt;=AZ8)),"x"&amp;AS8,IF(clCa2NoWEnd="Yes","{"&amp;AS8&amp;"}",AS8))))),0)</f>
        <v>#VALUE!</v>
      </c>
      <c r="BO8" s="732" t="e">
        <f aca="false">IF(AT8&lt;&gt;0,IF(OR(clCa2FirstDay=BA8,clCa2LastDay=BA8),"&lt;"&amp;AT8&amp;"&gt;",IF(OR(clCa2FirstDay&gt;BA8,clCa2LastDay&lt;BA8),"."&amp;AT8,IF(OR(clCa2Hol1=BA8,clCa2Hol2=BA8,clCa2Hol3=BA8,clCa2Hol4=BA8,clCa2Hol5=BA8,clCa2Hol6=BA8,clCa2Hol7=BA8,clCa2Hol8=BA8,clCa2Hol9=BA8,clCa2Hol10=BA8,clCa2Hol11=BA8,clCa2Hol12=BA8,clCa2Hol13=BA8,clCa2Hol14=BA8,clCa2Hol15=BA8,clCa2Hol16=BA8,clCa2Hol17=BA8,clCa2Hol18=BA8),"x"&amp;AT8,IF(OR(AND(clCa2From1&lt;=BA8,clCa2To1&gt;=BA8),AND(clCa2From2&lt;=BA8,clCa2To2&gt;=BA8),AND(clCa2From3&lt;=BA8,clCa2To3&gt;=BA8),AND(clCa2From4&lt;=BA8,clCa2To4&gt;=BA8),AND(clCa2From5&lt;=BA8,clCa2To5&gt;=BA8),AND(clCa2From6&lt;=BA8,clCa2To6&gt;=BA8),AND(clCa2From7&lt;=BA8,clCa2To7&gt;=BA8),AND(clCa2From8&lt;=BA8,clCa2To8&gt;=BA8)),"x"&amp;AT8,AT8)))),0)</f>
        <v>#VALUE!</v>
      </c>
      <c r="BP8" s="732" t="e">
        <f aca="false">IF(AU8&lt;&gt;0,IF(OR(clCa2FirstDay=BB8,clCa2LastDay=BB8),"&lt;"&amp;AU8&amp;"&gt;",IF(OR(clCa2FirstDay&gt;BB8,clCa2LastDay&lt;BB8),"."&amp;AU8,IF(OR(clCa2Hol1=BB8,clCa2Hol2=BB8,clCa2Hol3=BB8,clCa2Hol4=BB8,clCa2Hol5=BB8,clCa2Hol6=BB8,clCa2Hol7=BB8,clCa2Hol8=BB8,clCa2Hol9=BB8,clCa2Hol10=BB8,clCa2Hol11=BB8,clCa2Hol12=BB8,clCa2Hol13=BB8,clCa2Hol14=BB8,clCa2Hol15=BB8,clCa2Hol16=BB8,clCa2Hol17=BB8,clCa2Hol18=BB8),"x"&amp;AU8,IF(OR(AND(clCa2From1&lt;=BB8,clCa2To1&gt;=BB8),AND(clCa2From2&lt;=BB8,clCa2To2&gt;=BB8),AND(clCa2From3&lt;=BB8,clCa2To3&gt;=BB8),AND(clCa2From4&lt;=BB8,clCa2To4&gt;=BB8),AND(clCa2From5&lt;=BB8,clCa2To5&gt;=BB8),AND(clCa2From6&lt;=BB8,clCa2To6&gt;=BB8),AND(clCa2From7&lt;=BB8,clCa2To7&gt;=BB8),AND(clCa2From8&lt;=BB8,clCa2To8&gt;=BB8)),"x"&amp;AU8,AU8)))),0)</f>
        <v>#VALUE!</v>
      </c>
      <c r="BQ8" s="732" t="e">
        <f aca="false">IF(AV8&lt;&gt;0,IF(OR(clCa2FirstDay=BC8,clCa2LastDay=BC8),"&lt;"&amp;AV8&amp;"&gt;",IF(OR(clCa2FirstDay&gt;BC8,clCa2LastDay&lt;BC8),"."&amp;AV8,IF(OR(clCa2Hol1=BC8,clCa2Hol2=BC8,clCa2Hol3=BC8,clCa2Hol4=BC8,clCa2Hol5=BC8,clCa2Hol6=BC8,clCa2Hol7=BC8,clCa2Hol8=BC8,clCa2Hol9=BC8,clCa2Hol10=BC8,clCa2Hol11=BC8,clCa2Hol12=BC8,clCa2Hol13=BC8,clCa2Hol14=BC8,clCa2Hol15=BC8,clCa2Hol16=BC8,clCa2Hol17=BC8,clCa2Hol18=BC8),"x"&amp;AV8,IF(OR(AND(clCa2From1&lt;=BC8,clCa2To1&gt;=BC8),AND(clCa2From2&lt;=BC8,clCa2To2&gt;=BC8),AND(clCa2From3&lt;=BC8,clCa2To3&gt;=BC8),AND(clCa2From4&lt;=BC8,clCa2To4&gt;=BC8),AND(clCa2From5&lt;=BC8,clCa2To5&gt;=BC8),AND(clCa2From6&lt;=BC8,clCa2To6&gt;=BC8),AND(clCa2From7&lt;=BC8,clCa2To7&gt;=BC8),AND(clCa2From8&lt;=BC8,clCa2To8&gt;=BC8)),"x"&amp;AV8,AV8)))),0)</f>
        <v>#VALUE!</v>
      </c>
      <c r="BR8" s="732" t="e">
        <f aca="false">IF(AW8&lt;&gt;0,IF(OR(clCa2FirstDay=BD8,clCa2LastDay=BD8),"&lt;"&amp;AW8&amp;"&gt;",IF(OR(clCa2FirstDay&gt;BD8,clCa2LastDay&lt;BD8),"."&amp;AW8,IF(OR(clCa2Hol1=BD8,clCa2Hol2=BD8,clCa2Hol3=BD8,clCa2Hol4=BD8,clCa2Hol5=BD8,clCa2Hol6=BD8,clCa2Hol7=BD8,clCa2Hol8=BD8,clCa2Hol9=BD8,clCa2Hol10=BD8,clCa2Hol11=BD8,clCa2Hol12=BD8,clCa2Hol13=BD8,clCa2Hol14=BD8,clCa2Hol15=BD8,clCa2Hol16=BD8,clCa2Hol17=BD8,clCa2Hol18=BD8),"x"&amp;AW8,IF(OR(AND(clCa2From1&lt;=BD8,clCa2To1&gt;=BD8),AND(clCa2From2&lt;=BD8,clCa2To2&gt;=BD8),AND(clCa2From3&lt;=BD8,clCa2To3&gt;=BD8),AND(clCa2From4&lt;=BD8,clCa2To4&gt;=BD8),AND(clCa2From5&lt;=BD8,clCa2To5&gt;=BD8),AND(clCa2From6&lt;=BD8,clCa2To6&gt;=BD8),AND(clCa2From7&lt;=BD8,clCa2To7&gt;=BD8),AND(clCa2From8&lt;=BD8,clCa2To8&gt;=BD8)),"x"&amp;AW8,AW8)))),0)</f>
        <v>#VALUE!</v>
      </c>
      <c r="BS8" s="732" t="e">
        <f aca="false">IF(AX8&lt;&gt;0,IF(OR(clCa2FirstDay=BE8,clCa2LastDay=BE8),"&lt;"&amp;AX8&amp;"&gt;",IF(OR(clCa2FirstDay&gt;BE8,clCa2LastDay&lt;BE8),"."&amp;AX8,IF(OR(clCa2Hol1=BE8,clCa2Hol2=BE8,clCa2Hol3=BE8,clCa2Hol4=BE8,clCa2Hol5=BE8,clCa2Hol6=BE8,clCa2Hol7=BE8,clCa2Hol8=BE8,clCa2Hol9=BE8,clCa2Hol10=BE8,clCa2Hol11=BE8,clCa2Hol12=BE8,clCa2Hol13=BE8,clCa2Hol14=BE8,clCa2Hol15=BE8,clCa2Hol16=BE8,clCa2Hol17=BE8,clCa2Hol18=BE8),"x"&amp;AX8,IF(OR(AND(clCa2From1&lt;=BE8,clCa2To1&gt;=BE8),AND(clCa2From2&lt;=BE8,clCa2To2&gt;=BE8),AND(clCa2From3&lt;=BE8,clCa2To3&gt;=BE8),AND(clCa2From4&lt;=BE8,clCa2To4&gt;=BE8),AND(clCa2From5&lt;=BE8,clCa2To5&gt;=BE8),AND(clCa2From6&lt;=BE8,clCa2To6&gt;=BE8),AND(clCa2From7&lt;=BE8,clCa2To7&gt;=BE8),AND(clCa2From8&lt;=BE8,clCa2To8&gt;=BE8)),"x"&amp;AX8,AX8)))),0)</f>
        <v>#VALUE!</v>
      </c>
      <c r="BT8" s="732" t="e">
        <f aca="false">IF(AY8&lt;&gt;0,IF(OR(clCa2FirstDay=BF8,clCa2LastDay=BF8),"&lt;"&amp;AY8&amp;"&gt;",IF(OR(clCa2FirstDay&gt;BF8,clCa2LastDay&lt;BF8),"."&amp;AY8,IF(OR(clCa2Hol1=BF8,clCa2Hol2=BF8,clCa2Hol3=BF8,clCa2Hol4=BF8,clCa2Hol5=BF8,clCa2Hol6=BF8,clCa2Hol7=BF8,clCa2Hol8=BF8,clCa2Hol9=BF8,clCa2Hol10=BF8,clCa2Hol11=BF8,clCa2Hol12=BF8,clCa2Hol13=BF8,clCa2Hol14=BF8,clCa2Hol15=BF8,clCa2Hol16=BF8,clCa2Hol17=BF8,clCa2Hol18=BF8),"x"&amp;AY8,IF(OR(AND(clCa2From1&lt;=BF8,clCa2To1&gt;=BF8),AND(clCa2From2&lt;=BF8,clCa2To2&gt;=BF8),AND(clCa2From3&lt;=BF8,clCa2To3&gt;=BF8),AND(clCa2From4&lt;=BF8,clCa2To4&gt;=BF8),AND(clCa2From5&lt;=BF8,clCa2To5&gt;=BF8),AND(clCa2From6&lt;=BF8,clCa2To6&gt;=BF8),AND(clCa2From7&lt;=BF8,clCa2To7&gt;=BF8),AND(clCa2From8&lt;=BF8,clCa2To8&gt;=BF8)),"x"&amp;AY8,IF(clCa2NoWEnd="Yes","{"&amp;AY8&amp;"}",AY8))))),0)</f>
        <v>#VALUE!</v>
      </c>
      <c r="BU8" s="732" t="e">
        <f aca="false">IF(AS8&lt;&gt;0,IF(OR(clCa3FirstDay=AZ8,clCa3LastDay=AZ8,clCa3FirstDay2=AZ8,clCa3LastDay2=AZ8),"&lt;"&amp;AS8&amp;"&gt;",IF(OR(clCa3FirstDay&gt;AZ8,clCa3LastDay2&lt;AZ8,AND(clCa3LastDay&lt;AZ8,clCa3FirstDay2&gt;AZ8)),"."&amp;AS8,IF(OR(clCa3Hol1=AZ8,clCa3Hol2=AZ8,clCa3Hol3=AZ8,clCa3Hol4=AZ8,clCa3Hol5=AZ8,clCa3Hol6=AZ8,clCa3Hol7=AZ8,clCa3Hol8=AZ8,clCa3Hol9=AZ8,clCa3Hol10=AZ8),"x"&amp;AS8,IF(OR(AND(clCa3From1&lt;=AZ8,clCa3To1&gt;=AZ8),AND(clCa3From2&lt;=AZ8,clCa3To2&gt;=AZ8),AND(clCa3From3&lt;=AZ8,clCa3To3&gt;=AZ8),AND(clCa3From4&lt;=AZ8,clCa3To4&gt;=AZ8),AND(clCa3From5&lt;=AZ8,clCa3To5&gt;=AZ8),AND(clCa3From6&lt;=AZ8,clCa3To6&gt;=AZ8)),"x"&amp;AS8,IF(clCa3NoWEnd="Yes","{"&amp;AS8&amp;"}",AS8))))),0)</f>
        <v>#VALUE!</v>
      </c>
      <c r="BV8" s="732" t="e">
        <f aca="false">IF(AT8&lt;&gt;0,IF(OR(clCa3FirstDay=BA8,clCa3LastDay=BA8,clCa3FirstDay2=BA8,clCa3LastDay2=BA8),"&lt;"&amp;AT8&amp;"&gt;",IF(OR(clCa3FirstDay&gt;BA8,clCa3LastDay2&lt;BA8,AND(clCa3LastDay&lt;BA8,clCa3FirstDay2&gt;BA8)),"."&amp;AT8,IF(OR(clCa3Hol1=BA8,clCa3Hol2=BA8,clCa3Hol3=BA8,clCa3Hol4=BA8,clCa3Hol5=BA8,clCa3Hol6=BA8,clCa3Hol7=BA8,clCa3Hol8=BA8,clCa3Hol9=BA8,clCa3Hol10=BA8),"x"&amp;AT8,IF(OR(AND(clCa3From1&lt;=BA8,clCa3To1&gt;=BA8),AND(clCa3From2&lt;=BA8,clCa3To2&gt;=BA8),AND(clCa3From3&lt;=BA8,clCa3To3&gt;=BA8),AND(clCa3From4&lt;=BA8,clCa3To4&gt;=BA8),AND(clCa3From5&lt;=BA8,clCa3To5&gt;=BA8),AND(clCa3From6&lt;=BA8,clCa3To6&gt;=BA8)),"x"&amp;AT8,AT8)))),0)</f>
        <v>#VALUE!</v>
      </c>
      <c r="BW8" s="732" t="e">
        <f aca="false">IF(AU8&lt;&gt;0,IF(OR(clCa3FirstDay=BB8,clCa3LastDay=BB8,clCa3FirstDay2=BB8,clCa3LastDay2=BB8),"&lt;"&amp;AU8&amp;"&gt;",IF(OR(clCa3FirstDay&gt;BB8,clCa3LastDay2&lt;BB8,AND(clCa3LastDay&lt;BB8,clCa3FirstDay2&gt;BB8)),"."&amp;AU8,IF(OR(clCa3Hol1=BB8,clCa3Hol2=BB8,clCa3Hol3=BB8,clCa3Hol4=BB8,clCa3Hol5=BB8,clCa3Hol6=BB8,clCa3Hol7=BB8,clCa3Hol8=BB8,clCa3Hol9=BB8,clCa3Hol10=BB8),"x"&amp;AU8,IF(OR(AND(clCa3From1&lt;=BB8,clCa3To1&gt;=BB8),AND(clCa3From2&lt;=BB8,clCa3To2&gt;=BB8),AND(clCa3From3&lt;=BB8,clCa3To3&gt;=BB8),AND(clCa3From4&lt;=BB8,clCa3To4&gt;=BB8),AND(clCa3From5&lt;=BB8,clCa3To5&gt;=BB8),AND(clCa3From6&lt;=BB8,clCa3To6&gt;=BB8)),"x"&amp;AU8,AU8)))),0)</f>
        <v>#VALUE!</v>
      </c>
      <c r="BX8" s="732" t="e">
        <f aca="false">IF(AV8&lt;&gt;0,IF(OR(clCa3FirstDay=BC8,clCa3LastDay=BC8,clCa3FirstDay2=BC8,clCa3LastDay2=BC8),"&lt;"&amp;AV8&amp;"&gt;",IF(OR(clCa3FirstDay&gt;BC8,clCa3LastDay2&lt;BC8,AND(clCa3LastDay&lt;BC8,clCa3FirstDay2&gt;BC8)),"."&amp;AV8,IF(OR(clCa3Hol1=BC8,clCa3Hol2=BC8,clCa3Hol3=BC8,clCa3Hol4=BC8,clCa3Hol5=BC8,clCa3Hol6=BC8,clCa3Hol7=BC8,clCa3Hol8=BC8,clCa3Hol9=BC8,clCa3Hol10=BC8),"x"&amp;AV8,IF(OR(AND(clCa3From1&lt;=BC8,clCa3To1&gt;=BC8),AND(clCa3From2&lt;=BC8,clCa3To2&gt;=BC8),AND(clCa3From3&lt;=BC8,clCa3To3&gt;=BC8),AND(clCa3From4&lt;=BC8,clCa3To4&gt;=BC8),AND(clCa3From5&lt;=BC8,clCa3To5&gt;=BC8),AND(clCa3From6&lt;=BC8,clCa3To6&gt;=BC8)),"x"&amp;AV8,AV8)))),0)</f>
        <v>#VALUE!</v>
      </c>
      <c r="BY8" s="732" t="e">
        <f aca="false">IF(AW8&lt;&gt;0,IF(OR(clCa3FirstDay=BD8,clCa3LastDay=BD8,clCa3FirstDay2=BD8,clCa3LastDay2=BD8),"&lt;"&amp;AW8&amp;"&gt;",IF(OR(clCa3FirstDay&gt;BD8,clCa3LastDay2&lt;BD8,AND(clCa3LastDay&lt;BD8,clCa3FirstDay2&gt;BD8)),"."&amp;AW8,IF(OR(clCa3Hol1=BD8,clCa3Hol2=BD8,clCa3Hol3=BD8,clCa3Hol4=BD8,clCa3Hol5=BD8,clCa3Hol6=BD8,clCa3Hol7=BD8,clCa3Hol8=BD8,clCa3Hol9=BD8,clCa3Hol10=BD8),"x"&amp;AW8,IF(OR(AND(clCa3From1&lt;=BD8,clCa3To1&gt;=BD8),AND(clCa3From2&lt;=BD8,clCa3To2&gt;=BD8),AND(clCa3From3&lt;=BD8,clCa3To3&gt;=BD8),AND(clCa3From4&lt;=BD8,clCa3To4&gt;=BD8),AND(clCa3From5&lt;=BD8,clCa3To5&gt;=BD8),AND(clCa3From6&lt;=BD8,clCa3To6&gt;=BD8)),"x"&amp;AW8,AW8)))),0)</f>
        <v>#VALUE!</v>
      </c>
      <c r="BZ8" s="732" t="e">
        <f aca="false">IF(AX8&lt;&gt;0,IF(OR(clCa3FirstDay=BE8,clCa3LastDay=BE8,clCa3FirstDay2=BE8,clCa3LastDay2=BE8),"&lt;"&amp;AX8&amp;"&gt;",IF(OR(clCa3FirstDay&gt;BE8,clCa3LastDay2&lt;BE8,AND(clCa3LastDay&lt;BE8,clCa3FirstDay2&gt;BE8)),"."&amp;AX8,IF(OR(clCa3Hol1=BE8,clCa3Hol2=BE8,clCa3Hol3=BE8,clCa3Hol4=BE8,clCa3Hol5=BE8,clCa3Hol6=BE8,clCa3Hol7=BE8,clCa3Hol8=BE8,clCa3Hol9=BE8,clCa3Hol10=BE8),"x"&amp;AX8,IF(OR(AND(clCa3From1&lt;=BE8,clCa3To1&gt;=BE8),AND(clCa3From2&lt;=BE8,clCa3To2&gt;=BE8),AND(clCa3From3&lt;=BE8,clCa3To3&gt;=BE8),AND(clCa3From4&lt;=BE8,clCa3To4&gt;=BE8),AND(clCa3From5&lt;=BE8,clCa3To5&gt;=BE8),AND(clCa3From6&lt;=BE8,clCa3To6&gt;=BE8)),"x"&amp;AX8,AX8)))),0)</f>
        <v>#VALUE!</v>
      </c>
      <c r="CA8" s="732" t="e">
        <f aca="false">IF(AY8&lt;&gt;0,IF(OR(clCa3FirstDay=BF8,clCa3LastDay=BF8,clCa3FirstDay2=BF8,clCa3LastDay2=BF8),"&lt;"&amp;AY8&amp;"&gt;",IF(OR(clCa3FirstDay&gt;BF8,clCa3LastDay2&lt;BF8,AND(clCa3LastDay&lt;BF8,clCa3FirstDay2&gt;BF8)),"."&amp;AY8,IF(OR(clCa3Hol1=BF8,clCa3Hol2=BF8,clCa3Hol3=BF8,clCa3Hol4=BF8,clCa3Hol5=BF8,clCa3Hol6=BF8,clCa3Hol7=BF8,clCa3Hol8=BF8,clCa3Hol9=BF8,clCa3Hol10=BF8),"x"&amp;AY8,IF(OR(AND(clCa3From1&lt;=BF8,clCa3To1&gt;=BF8),AND(clCa3From2&lt;=BF8,clCa3To2&gt;=BF8),AND(clCa3From3&lt;=BF8,clCa3To3&gt;=BF8),AND(clCa3From4&lt;=BF8,clCa3To4&gt;=BF8),AND(clCa3From5&lt;=BF8,clCa3To5&gt;=BF8),AND(clCa3From6&lt;=BF8,clCa3To6&gt;=BF8)),"x"&amp;AY8,IF(clCa3NoWEnd="Yes","{"&amp;AY8&amp;"}",AY8))))),0)</f>
        <v>#VALUE!</v>
      </c>
    </row>
    <row r="9" customFormat="false" ht="13.2" hidden="false" customHeight="false" outlineLevel="0" collapsed="false">
      <c r="F9" s="740" t="str">
        <f aca="false">IF('Cal Info'!D12="","",DATEVALUE('Cal Info'!B12&amp;" "&amp;'Cal Info'!C12&amp;", "&amp;'Cal Info'!D12))</f>
        <v/>
      </c>
      <c r="G9" s="741" t="str">
        <f aca="false">IF('Cal Info'!F12="","",DATEVALUE('Cal Info'!E12&amp;" "&amp;'Cal Info'!F12&amp;", "&amp;'Cal Info'!G12))</f>
        <v/>
      </c>
      <c r="H9" s="742" t="str">
        <f aca="false">IF('Cal Info'!J12="","",DATEVALUE('Cal Info'!I12&amp;" "&amp;'Cal Info'!J12&amp;", "&amp;'Cal Info'!K12))</f>
        <v/>
      </c>
      <c r="J9" s="732" t="n">
        <f aca="false">AS9</f>
        <v>17</v>
      </c>
      <c r="K9" s="732" t="n">
        <f aca="false">AT9</f>
        <v>18</v>
      </c>
      <c r="L9" s="732" t="n">
        <f aca="false">AU9</f>
        <v>19</v>
      </c>
      <c r="M9" s="732" t="n">
        <f aca="false">AV9</f>
        <v>20</v>
      </c>
      <c r="N9" s="732" t="n">
        <f aca="false">AW9</f>
        <v>21</v>
      </c>
      <c r="O9" s="732" t="n">
        <f aca="false">AX9</f>
        <v>22</v>
      </c>
      <c r="P9" s="732" t="n">
        <f aca="false">AY9</f>
        <v>23</v>
      </c>
      <c r="Q9" s="732" t="n">
        <v>21</v>
      </c>
      <c r="R9" s="732" t="n">
        <v>22</v>
      </c>
      <c r="S9" s="732" t="n">
        <v>23</v>
      </c>
      <c r="T9" s="743" t="n">
        <v>24</v>
      </c>
      <c r="U9" s="732" t="n">
        <v>25</v>
      </c>
      <c r="V9" s="732" t="n">
        <v>26</v>
      </c>
      <c r="W9" s="732" t="n">
        <v>27</v>
      </c>
      <c r="X9" s="732" t="n">
        <v>21</v>
      </c>
      <c r="Y9" s="732" t="n">
        <v>22</v>
      </c>
      <c r="Z9" s="732" t="n">
        <v>23</v>
      </c>
      <c r="AA9" s="743" t="n">
        <v>24</v>
      </c>
      <c r="AB9" s="732" t="n">
        <v>25</v>
      </c>
      <c r="AC9" s="732" t="n">
        <v>26</v>
      </c>
      <c r="AD9" s="732" t="n">
        <v>27</v>
      </c>
      <c r="AE9" s="732" t="n">
        <v>21</v>
      </c>
      <c r="AF9" s="732" t="n">
        <v>22</v>
      </c>
      <c r="AG9" s="732" t="n">
        <v>23</v>
      </c>
      <c r="AH9" s="743" t="n">
        <v>24</v>
      </c>
      <c r="AI9" s="732" t="n">
        <v>25</v>
      </c>
      <c r="AJ9" s="732" t="n">
        <v>26</v>
      </c>
      <c r="AK9" s="732" t="n">
        <v>27</v>
      </c>
      <c r="AL9" s="732" t="n">
        <v>21</v>
      </c>
      <c r="AM9" s="732" t="n">
        <v>22</v>
      </c>
      <c r="AN9" s="732" t="n">
        <v>23</v>
      </c>
      <c r="AO9" s="743" t="n">
        <v>24</v>
      </c>
      <c r="AP9" s="732" t="n">
        <v>25</v>
      </c>
      <c r="AQ9" s="732" t="n">
        <v>26</v>
      </c>
      <c r="AR9" s="732" t="n">
        <v>27</v>
      </c>
      <c r="AS9" s="732" t="n">
        <f aca="true">OFFSET(INDIRECT(VLOOKUP(VLOOKUP(clFiscalYear,rgPerpCal,9,TRUE()),rgPerpMons,2,TRUE())),3,0)</f>
        <v>17</v>
      </c>
      <c r="AT9" s="732" t="n">
        <f aca="true">OFFSET(INDIRECT(VLOOKUP(VLOOKUP(clFiscalYear,rgPerpCal,9,TRUE()),rgPerpMons,2,TRUE())),3,1)</f>
        <v>18</v>
      </c>
      <c r="AU9" s="732" t="n">
        <f aca="true">OFFSET(INDIRECT(VLOOKUP(VLOOKUP(clFiscalYear,rgPerpCal,9,TRUE()),rgPerpMons,2,TRUE())),3,2)</f>
        <v>19</v>
      </c>
      <c r="AV9" s="732" t="n">
        <f aca="true">OFFSET(INDIRECT(VLOOKUP(VLOOKUP(clFiscalYear,rgPerpCal,9,TRUE()),rgPerpMons,2,TRUE())),3,3)</f>
        <v>20</v>
      </c>
      <c r="AW9" s="732" t="n">
        <f aca="true">OFFSET(INDIRECT(VLOOKUP(VLOOKUP(clFiscalYear,rgPerpCal,9,TRUE()),rgPerpMons,2,TRUE())),3,4)</f>
        <v>21</v>
      </c>
      <c r="AX9" s="732" t="n">
        <f aca="true">OFFSET(INDIRECT(VLOOKUP(VLOOKUP(clFiscalYear,rgPerpCal,9,TRUE()),rgPerpMons,2,TRUE())),3,5)</f>
        <v>22</v>
      </c>
      <c r="AY9" s="732" t="n">
        <f aca="true">OFFSET(INDIRECT(VLOOKUP(VLOOKUP(clFiscalYear,rgPerpCal,9,TRUE()),rgPerpMons,2,TRUE())),3,6)</f>
        <v>23</v>
      </c>
      <c r="AZ9" s="727" t="e">
        <f aca="false">IF(AS9&lt;&gt;0,DATEVALUE(AS9&amp;" August "&amp;clFiscalYear-1),0)</f>
        <v>#VALUE!</v>
      </c>
      <c r="BA9" s="727" t="e">
        <f aca="false">IF(AT9&lt;&gt;0,DATEVALUE(AT9&amp;" August "&amp;clFiscalYear-1),0)</f>
        <v>#VALUE!</v>
      </c>
      <c r="BB9" s="727" t="e">
        <f aca="false">IF(AU9&lt;&gt;0,DATEVALUE(AU9&amp;" August "&amp;clFiscalYear-1),0)</f>
        <v>#VALUE!</v>
      </c>
      <c r="BC9" s="727" t="e">
        <f aca="false">IF(AV9&lt;&gt;0,DATEVALUE(AV9&amp;" August "&amp;clFiscalYear-1),0)</f>
        <v>#VALUE!</v>
      </c>
      <c r="BD9" s="727" t="e">
        <f aca="false">IF(AW9&lt;&gt;0,DATEVALUE(AW9&amp;" August "&amp;clFiscalYear-1),0)</f>
        <v>#VALUE!</v>
      </c>
      <c r="BE9" s="727" t="e">
        <f aca="false">IF(AX9&lt;&gt;0,DATEVALUE(AX9&amp;" August "&amp;clFiscalYear-1),0)</f>
        <v>#VALUE!</v>
      </c>
      <c r="BF9" s="727" t="e">
        <f aca="false">IF(AY9&lt;&gt;0,DATEVALUE(AY9&amp;" August "&amp;clFiscalYear-1),0)</f>
        <v>#VALUE!</v>
      </c>
      <c r="BG9" s="732" t="e">
        <f aca="false">IF(AS9&lt;&gt;0,IF(OR(clCalFirstDay=AZ9,clCalLastDay=AZ9),"&lt;"&amp;AS9&amp;"&gt;",IF(OR(clCalFirstDay&gt;AZ9,clCalLastDay&lt;AZ9),"."&amp;AS9,IF(OR(clCalHol1=AZ9,clCalHol2=AZ9,clCalHol3=AZ9,clCalHol4=AZ9,clCalHol5=AZ9,clCalHol6=AZ9,clCalHol7=AZ9,clCalHol8=AZ9,clCalHol9=AZ9,clCalHol10=AZ9,clCalHol11=AZ9,clCalHol12=AZ9,clCalHol13=AZ9,clCalHol14=AZ9,clCalHol15=AZ9,clCalHol16=AZ9,clCalHol17=AZ9,clCalHol18=AZ9),"x"&amp;AS9,IF(OR(AND(clCalFrom1&lt;=AZ9,clCalTo1&gt;=AZ9),AND(clCalFrom2&lt;=AZ9,clCalTo2&gt;=AZ9),AND(clCalFrom3&lt;=AZ9,clCalTo3&gt;=AZ9),AND(clCalFrom4&lt;=AZ9,clCalTo4&gt;=AZ9),AND(clCalFrom5&lt;=AZ9,clCalTo5&gt;=AZ9),AND(clCalFrom6&lt;=AZ9,clCalTo6&gt;=AZ9),AND(clCalFrom7&lt;=AZ9,clCalTo7&gt;=AZ9),AND(clCalFrom8&lt;=AZ9,clCalTo8&gt;=AZ9)),"x"&amp;AS9,IF(clCalNoWEnd="Yes","{"&amp;AS9&amp;"}",AS9))))),0)</f>
        <v>#VALUE!</v>
      </c>
      <c r="BH9" s="732" t="e">
        <f aca="false">IF(AT9&lt;&gt;0,IF(OR(clCalFirstDay=BA9,clCalLastDay=BA9),"&lt;"&amp;AT9&amp;"&gt;",IF(OR(clCalFirstDay&gt;BA9,clCalLastDay&lt;BA9),"."&amp;AT9,IF(OR(clCalHol1=BA9,clCalHol2=BA9,clCalHol3=BA9,clCalHol4=BA9,clCalHol5=BA9,clCalHol6=BA9,clCalHol7=BA9,clCalHol8=BA9,clCalHol9=BA9,clCalHol10=BA9,clCalHol11=BA9,clCalHol12=BA9,clCalHol13=BA9,clCalHol14=BA9,clCalHol15=BA9,clCalHol16=BA9,clCalHol17=BA9,clCalHol18=BA9),"x"&amp;AT9,IF(OR(AND(clCalFrom1&lt;=BA9,clCalTo1&gt;=BA9),AND(clCalFrom2&lt;=BA9,clCalTo2&gt;=BA9),AND(clCalFrom3&lt;=BA9,clCalTo3&gt;=BA9),AND(clCalFrom4&lt;=BA9,clCalTo4&gt;=BA9),AND(clCalFrom5&lt;=BA9,clCalTo5&gt;=BA9),AND(clCalFrom6&lt;=BA9,clCalTo6&gt;=BA9),AND(clCalFrom7&lt;=BA9,clCalTo7&gt;=BA9),AND(clCalFrom8&lt;=BA9,clCalTo8&gt;=BA9)),"x"&amp;AT9,AT9)))),0)</f>
        <v>#VALUE!</v>
      </c>
      <c r="BI9" s="732" t="e">
        <f aca="false">IF(AU9&lt;&gt;0,IF(OR(clCalFirstDay=BB9,clCalLastDay=BB9),"&lt;"&amp;AU9&amp;"&gt;",IF(OR(clCalFirstDay&gt;BB9,clCalLastDay&lt;BB9),"."&amp;AU9,IF(OR(clCalHol1=BB9,clCalHol2=BB9,clCalHol3=BB9,clCalHol4=BB9,clCalHol5=BB9,clCalHol6=BB9,clCalHol7=BB9,clCalHol8=BB9,clCalHol9=BB9,clCalHol10=BB9,clCalHol11=BB9,clCalHol12=BB9,clCalHol13=BB9,clCalHol14=BB9,clCalHol15=BB9,clCalHol16=BB9,clCalHol17=BB9,clCalHol18=BB9),"x"&amp;AU9,IF(OR(AND(clCalFrom1&lt;=BB9,clCalTo1&gt;=BB9),AND(clCalFrom2&lt;=BB9,clCalTo2&gt;=BB9),AND(clCalFrom3&lt;=BB9,clCalTo3&gt;=BB9),AND(clCalFrom4&lt;=BB9,clCalTo4&gt;=BB9),AND(clCalFrom5&lt;=BB9,clCalTo5&gt;=BB9),AND(clCalFrom6&lt;=BB9,clCalTo6&gt;=BB9),AND(clCalFrom7&lt;=BB9,clCalTo7&gt;=BB9),AND(clCalFrom8&lt;=BB9,clCalTo8&gt;=BB9)),"x"&amp;AU9,AU9)))),0)</f>
        <v>#VALUE!</v>
      </c>
      <c r="BJ9" s="732" t="e">
        <f aca="false">IF(AV9&lt;&gt;0,IF(OR(clCalFirstDay=BC9,clCalLastDay=BC9),"&lt;"&amp;AV9&amp;"&gt;",IF(OR(clCalFirstDay&gt;BC9,clCalLastDay&lt;BC9),"."&amp;AV9,IF(OR(clCalHol1=BC9,clCalHol2=BC9,clCalHol3=BC9,clCalHol4=BC9,clCalHol5=BC9,clCalHol6=BC9,clCalHol7=BC9,clCalHol8=BC9,clCalHol9=BC9,clCalHol10=BC9,clCalHol11=BC9,clCalHol12=BC9,clCalHol13=BC9,clCalHol14=BC9,clCalHol15=BC9,clCalHol16=BC9,clCalHol17=BC9,clCalHol18=BC9),"x"&amp;AV9,IF(OR(AND(clCalFrom1&lt;=BC9,clCalTo1&gt;=BC9),AND(clCalFrom2&lt;=BC9,clCalTo2&gt;=BC9),AND(clCalFrom3&lt;=BC9,clCalTo3&gt;=BC9),AND(clCalFrom4&lt;=BC9,clCalTo4&gt;=BC9),AND(clCalFrom5&lt;=BC9,clCalTo5&gt;=BC9),AND(clCalFrom6&lt;=BC9,clCalTo6&gt;=BC9),AND(clCalFrom7&lt;=BC9,clCalTo7&gt;=BC9),AND(clCalFrom8&lt;=BC9,clCalTo8&gt;=BC9)),"x"&amp;AV9,AV9)))),0)</f>
        <v>#VALUE!</v>
      </c>
      <c r="BK9" s="732" t="e">
        <f aca="false">IF(AW9&lt;&gt;0,IF(OR(clCalFirstDay=BD9,clCalLastDay=BD9),"&lt;"&amp;AW9&amp;"&gt;",IF(OR(clCalFirstDay&gt;BD9,clCalLastDay&lt;BD9),"."&amp;AW9,IF(OR(clCalHol1=BD9,clCalHol2=BD9,clCalHol3=BD9,clCalHol4=BD9,clCalHol5=BD9,clCalHol6=BD9,clCalHol7=BD9,clCalHol8=BD9,clCalHol9=BD9,clCalHol10=BD9,clCalHol11=BD9,clCalHol12=BD9,clCalHol13=BD9,clCalHol14=BD9,clCalHol15=BD9,clCalHol16=BD9,clCalHol17=BD9,clCalHol18=BD9),"x"&amp;AW9,IF(OR(AND(clCalFrom1&lt;=BD9,clCalTo1&gt;=BD9),AND(clCalFrom2&lt;=BD9,clCalTo2&gt;=BD9),AND(clCalFrom3&lt;=BD9,clCalTo3&gt;=BD9),AND(clCalFrom4&lt;=BD9,clCalTo4&gt;=BD9),AND(clCalFrom5&lt;=BD9,clCalTo5&gt;=BD9),AND(clCalFrom6&lt;=BD9,clCalTo6&gt;=BD9),AND(clCalFrom7&lt;=BD9,clCalTo7&gt;=BD9),AND(clCalFrom8&lt;=BD9,clCalTo8&gt;=BD9)),"x"&amp;AW9,AW9)))),0)</f>
        <v>#VALUE!</v>
      </c>
      <c r="BL9" s="732" t="e">
        <f aca="false">IF(AX9&lt;&gt;0,IF(OR(clCalFirstDay=BE9,clCalLastDay=BE9),"&lt;"&amp;AX9&amp;"&gt;",IF(OR(clCalFirstDay&gt;BE9,clCalLastDay&lt;BE9),"."&amp;AX9,IF(OR(clCalHol1=BE9,clCalHol2=BE9,clCalHol3=BE9,clCalHol4=BE9,clCalHol5=BE9,clCalHol6=BE9,clCalHol7=BE9,clCalHol8=BE9,clCalHol9=BE9,clCalHol10=BE9,clCalHol11=BE9,clCalHol12=BE9,clCalHol13=BE9,clCalHol14=BE9,clCalHol15=BE9,clCalHol16=BE9,clCalHol17=BE9,clCalHol18=BE9),"x"&amp;AX9,IF(OR(AND(clCalFrom1&lt;=BE9,clCalTo1&gt;=BE9),AND(clCalFrom2&lt;=BE9,clCalTo2&gt;=BE9),AND(clCalFrom3&lt;=BE9,clCalTo3&gt;=BE9),AND(clCalFrom4&lt;=BE9,clCalTo4&gt;=BE9),AND(clCalFrom5&lt;=BE9,clCalTo5&gt;=BE9),AND(clCalFrom6&lt;=BE9,clCalTo6&gt;=BE9),AND(clCalFrom7&lt;=BE9,clCalTo7&gt;=BE9),AND(clCalFrom8&lt;=BE9,clCalTo8&gt;=BE9)),"x"&amp;AX9,AX9)))),0)</f>
        <v>#VALUE!</v>
      </c>
      <c r="BM9" s="732" t="e">
        <f aca="false">IF(AY9&lt;&gt;0,IF(OR(clCalFirstDay=BF9,clCalLastDay=BF9),"&lt;"&amp;AY9&amp;"&gt;",IF(OR(clCalFirstDay&gt;BF9,clCalLastDay&lt;BF9),"."&amp;AY9,IF(OR(clCalHol1=BF9,clCalHol2=BF9,clCalHol3=BF9,clCalHol4=BF9,clCalHol5=BF9,clCalHol6=BF9,clCalHol7=BF9,clCalHol8=BF9,clCalHol9=BF9,clCalHol10=BF9,clCalHol11=BF9,clCalHol12=BF9,clCalHol13=BF9,clCalHol14=BF9,clCalHol15=BF9,clCalHol16=BF9,clCalHol17=BF9,clCalHol18=BF9),"x"&amp;AY9,IF(OR(AND(clCalFrom1&lt;=BF9,clCalTo1&gt;=BF9),AND(clCalFrom2&lt;=BF9,clCalTo2&gt;=BF9),AND(clCalFrom3&lt;=BF9,clCalTo3&gt;=BF9),AND(clCalFrom4&lt;=BF9,clCalTo4&gt;=BF9),AND(clCalFrom5&lt;=BF9,clCalTo5&gt;=BF9),AND(clCalFrom6&lt;=BF9,clCalTo6&gt;=BF9),AND(clCalFrom7&lt;=BF9,clCalTo7&gt;=BF9),AND(clCalFrom8&lt;=BF9,clCalTo8&gt;=BF9)),"x"&amp;AY9,IF(clCalNoWEnd="Yes","{"&amp;AY9&amp;"}",AY9))))),0)</f>
        <v>#VALUE!</v>
      </c>
      <c r="BN9" s="732" t="e">
        <f aca="false">IF(AS9&lt;&gt;0,IF(OR(clCa2FirstDay=AZ9,clCa2LastDay=AZ9),"&lt;"&amp;AS9&amp;"&gt;",IF(OR(clCa2FirstDay&gt;AZ9,clCa2LastDay&lt;AZ9),"."&amp;AS9,IF(OR(clCa2Hol1=AZ9,clCa2Hol2=AZ9,clCa2Hol3=AZ9,clCa2Hol4=AZ9,clCa2Hol5=AZ9,clCa2Hol6=AZ9,clCa2Hol7=AZ9,clCa2Hol8=AZ9,clCa2Hol9=AZ9,clCa2Hol10=AZ9,clCa2Hol11=AZ9,clCa2Hol12=AZ9,clCa2Hol13=AZ9,clCa2Hol14=AZ9,clCa2Hol15=AZ9,clCa2Hol16=AZ9,clCa2Hol17=AZ9,clCa2Hol18=AZ9),"x"&amp;AS9,IF(OR(AND(clCa2From1&lt;=AZ9,clCa2To1&gt;=AZ9),AND(clCa2From2&lt;=AZ9,clCa2To2&gt;=AZ9),AND(clCa2From3&lt;=AZ9,clCa2To3&gt;=AZ9),AND(clCa2From4&lt;=AZ9,clCa2To4&gt;=AZ9),AND(clCa2From5&lt;=AZ9,clCa2To5&gt;=AZ9),AND(clCa2From6&lt;=AZ9,clCa2To6&gt;=AZ9),AND(clCa2From7&lt;=AZ9,clCa2To7&gt;=AZ9),AND(clCa2From8&lt;=AZ9,clCa2To8&gt;=AZ9)),"x"&amp;AS9,IF(clCa2NoWEnd="Yes","{"&amp;AS9&amp;"}",AS9))))),0)</f>
        <v>#VALUE!</v>
      </c>
      <c r="BO9" s="732" t="e">
        <f aca="false">IF(AT9&lt;&gt;0,IF(OR(clCa2FirstDay=BA9,clCa2LastDay=BA9),"&lt;"&amp;AT9&amp;"&gt;",IF(OR(clCa2FirstDay&gt;BA9,clCa2LastDay&lt;BA9),"."&amp;AT9,IF(OR(clCa2Hol1=BA9,clCa2Hol2=BA9,clCa2Hol3=BA9,clCa2Hol4=BA9,clCa2Hol5=BA9,clCa2Hol6=BA9,clCa2Hol7=BA9,clCa2Hol8=BA9,clCa2Hol9=BA9,clCa2Hol10=BA9,clCa2Hol11=BA9,clCa2Hol12=BA9,clCa2Hol13=BA9,clCa2Hol14=BA9,clCa2Hol15=BA9,clCa2Hol16=BA9,clCa2Hol17=BA9,clCa2Hol18=BA9),"x"&amp;AT9,IF(OR(AND(clCa2From1&lt;=BA9,clCa2To1&gt;=BA9),AND(clCa2From2&lt;=BA9,clCa2To2&gt;=BA9),AND(clCa2From3&lt;=BA9,clCa2To3&gt;=BA9),AND(clCa2From4&lt;=BA9,clCa2To4&gt;=BA9),AND(clCa2From5&lt;=BA9,clCa2To5&gt;=BA9),AND(clCa2From6&lt;=BA9,clCa2To6&gt;=BA9),AND(clCa2From7&lt;=BA9,clCa2To7&gt;=BA9),AND(clCa2From8&lt;=BA9,clCa2To8&gt;=BA9)),"x"&amp;AT9,AT9)))),0)</f>
        <v>#VALUE!</v>
      </c>
      <c r="BP9" s="732" t="e">
        <f aca="false">IF(AU9&lt;&gt;0,IF(OR(clCa2FirstDay=BB9,clCa2LastDay=BB9),"&lt;"&amp;AU9&amp;"&gt;",IF(OR(clCa2FirstDay&gt;BB9,clCa2LastDay&lt;BB9),"."&amp;AU9,IF(OR(clCa2Hol1=BB9,clCa2Hol2=BB9,clCa2Hol3=BB9,clCa2Hol4=BB9,clCa2Hol5=BB9,clCa2Hol6=BB9,clCa2Hol7=BB9,clCa2Hol8=BB9,clCa2Hol9=BB9,clCa2Hol10=BB9,clCa2Hol11=BB9,clCa2Hol12=BB9,clCa2Hol13=BB9,clCa2Hol14=BB9,clCa2Hol15=BB9,clCa2Hol16=BB9,clCa2Hol17=BB9,clCa2Hol18=BB9),"x"&amp;AU9,IF(OR(AND(clCa2From1&lt;=BB9,clCa2To1&gt;=BB9),AND(clCa2From2&lt;=BB9,clCa2To2&gt;=BB9),AND(clCa2From3&lt;=BB9,clCa2To3&gt;=BB9),AND(clCa2From4&lt;=BB9,clCa2To4&gt;=BB9),AND(clCa2From5&lt;=BB9,clCa2To5&gt;=BB9),AND(clCa2From6&lt;=BB9,clCa2To6&gt;=BB9),AND(clCa2From7&lt;=BB9,clCa2To7&gt;=BB9),AND(clCa2From8&lt;=BB9,clCa2To8&gt;=BB9)),"x"&amp;AU9,AU9)))),0)</f>
        <v>#VALUE!</v>
      </c>
      <c r="BQ9" s="732" t="e">
        <f aca="false">IF(AV9&lt;&gt;0,IF(OR(clCa2FirstDay=BC9,clCa2LastDay=BC9),"&lt;"&amp;AV9&amp;"&gt;",IF(OR(clCa2FirstDay&gt;BC9,clCa2LastDay&lt;BC9),"."&amp;AV9,IF(OR(clCa2Hol1=BC9,clCa2Hol2=BC9,clCa2Hol3=BC9,clCa2Hol4=BC9,clCa2Hol5=BC9,clCa2Hol6=BC9,clCa2Hol7=BC9,clCa2Hol8=BC9,clCa2Hol9=BC9,clCa2Hol10=BC9,clCa2Hol11=BC9,clCa2Hol12=BC9,clCa2Hol13=BC9,clCa2Hol14=BC9,clCa2Hol15=BC9,clCa2Hol16=BC9,clCa2Hol17=BC9,clCa2Hol18=BC9),"x"&amp;AV9,IF(OR(AND(clCa2From1&lt;=BC9,clCa2To1&gt;=BC9),AND(clCa2From2&lt;=BC9,clCa2To2&gt;=BC9),AND(clCa2From3&lt;=BC9,clCa2To3&gt;=BC9),AND(clCa2From4&lt;=BC9,clCa2To4&gt;=BC9),AND(clCa2From5&lt;=BC9,clCa2To5&gt;=BC9),AND(clCa2From6&lt;=BC9,clCa2To6&gt;=BC9),AND(clCa2From7&lt;=BC9,clCa2To7&gt;=BC9),AND(clCa2From8&lt;=BC9,clCa2To8&gt;=BC9)),"x"&amp;AV9,AV9)))),0)</f>
        <v>#VALUE!</v>
      </c>
      <c r="BR9" s="732" t="e">
        <f aca="false">IF(AW9&lt;&gt;0,IF(OR(clCa2FirstDay=BD9,clCa2LastDay=BD9),"&lt;"&amp;AW9&amp;"&gt;",IF(OR(clCa2FirstDay&gt;BD9,clCa2LastDay&lt;BD9),"."&amp;AW9,IF(OR(clCa2Hol1=BD9,clCa2Hol2=BD9,clCa2Hol3=BD9,clCa2Hol4=BD9,clCa2Hol5=BD9,clCa2Hol6=BD9,clCa2Hol7=BD9,clCa2Hol8=BD9,clCa2Hol9=BD9,clCa2Hol10=BD9,clCa2Hol11=BD9,clCa2Hol12=BD9,clCa2Hol13=BD9,clCa2Hol14=BD9,clCa2Hol15=BD9,clCa2Hol16=BD9,clCa2Hol17=BD9,clCa2Hol18=BD9),"x"&amp;AW9,IF(OR(AND(clCa2From1&lt;=BD9,clCa2To1&gt;=BD9),AND(clCa2From2&lt;=BD9,clCa2To2&gt;=BD9),AND(clCa2From3&lt;=BD9,clCa2To3&gt;=BD9),AND(clCa2From4&lt;=BD9,clCa2To4&gt;=BD9),AND(clCa2From5&lt;=BD9,clCa2To5&gt;=BD9),AND(clCa2From6&lt;=BD9,clCa2To6&gt;=BD9),AND(clCa2From7&lt;=BD9,clCa2To7&gt;=BD9),AND(clCa2From8&lt;=BD9,clCa2To8&gt;=BD9)),"x"&amp;AW9,AW9)))),0)</f>
        <v>#VALUE!</v>
      </c>
      <c r="BS9" s="732" t="e">
        <f aca="false">IF(AX9&lt;&gt;0,IF(OR(clCa2FirstDay=BE9,clCa2LastDay=BE9),"&lt;"&amp;AX9&amp;"&gt;",IF(OR(clCa2FirstDay&gt;BE9,clCa2LastDay&lt;BE9),"."&amp;AX9,IF(OR(clCa2Hol1=BE9,clCa2Hol2=BE9,clCa2Hol3=BE9,clCa2Hol4=BE9,clCa2Hol5=BE9,clCa2Hol6=BE9,clCa2Hol7=BE9,clCa2Hol8=BE9,clCa2Hol9=BE9,clCa2Hol10=BE9,clCa2Hol11=BE9,clCa2Hol12=BE9,clCa2Hol13=BE9,clCa2Hol14=BE9,clCa2Hol15=BE9,clCa2Hol16=BE9,clCa2Hol17=BE9,clCa2Hol18=BE9),"x"&amp;AX9,IF(OR(AND(clCa2From1&lt;=BE9,clCa2To1&gt;=BE9),AND(clCa2From2&lt;=BE9,clCa2To2&gt;=BE9),AND(clCa2From3&lt;=BE9,clCa2To3&gt;=BE9),AND(clCa2From4&lt;=BE9,clCa2To4&gt;=BE9),AND(clCa2From5&lt;=BE9,clCa2To5&gt;=BE9),AND(clCa2From6&lt;=BE9,clCa2To6&gt;=BE9),AND(clCa2From7&lt;=BE9,clCa2To7&gt;=BE9),AND(clCa2From8&lt;=BE9,clCa2To8&gt;=BE9)),"x"&amp;AX9,AX9)))),0)</f>
        <v>#VALUE!</v>
      </c>
      <c r="BT9" s="732" t="e">
        <f aca="false">IF(AY9&lt;&gt;0,IF(OR(clCa2FirstDay=BF9,clCa2LastDay=BF9),"&lt;"&amp;AY9&amp;"&gt;",IF(OR(clCa2FirstDay&gt;BF9,clCa2LastDay&lt;BF9),"."&amp;AY9,IF(OR(clCa2Hol1=BF9,clCa2Hol2=BF9,clCa2Hol3=BF9,clCa2Hol4=BF9,clCa2Hol5=BF9,clCa2Hol6=BF9,clCa2Hol7=BF9,clCa2Hol8=BF9,clCa2Hol9=BF9,clCa2Hol10=BF9,clCa2Hol11=BF9,clCa2Hol12=BF9,clCa2Hol13=BF9,clCa2Hol14=BF9,clCa2Hol15=BF9,clCa2Hol16=BF9,clCa2Hol17=BF9,clCa2Hol18=BF9),"x"&amp;AY9,IF(OR(AND(clCa2From1&lt;=BF9,clCa2To1&gt;=BF9),AND(clCa2From2&lt;=BF9,clCa2To2&gt;=BF9),AND(clCa2From3&lt;=BF9,clCa2To3&gt;=BF9),AND(clCa2From4&lt;=BF9,clCa2To4&gt;=BF9),AND(clCa2From5&lt;=BF9,clCa2To5&gt;=BF9),AND(clCa2From6&lt;=BF9,clCa2To6&gt;=BF9),AND(clCa2From7&lt;=BF9,clCa2To7&gt;=BF9),AND(clCa2From8&lt;=BF9,clCa2To8&gt;=BF9)),"x"&amp;AY9,IF(clCa2NoWEnd="Yes","{"&amp;AY9&amp;"}",AY9))))),0)</f>
        <v>#VALUE!</v>
      </c>
      <c r="BU9" s="732" t="e">
        <f aca="false">IF(AS9&lt;&gt;0,IF(OR(clCa3FirstDay=AZ9,clCa3LastDay=AZ9,clCa3FirstDay2=AZ9,clCa3LastDay2=AZ9),"&lt;"&amp;AS9&amp;"&gt;",IF(OR(clCa3FirstDay&gt;AZ9,clCa3LastDay2&lt;AZ9,AND(clCa3LastDay&lt;AZ9,clCa3FirstDay2&gt;AZ9)),"."&amp;AS9,IF(OR(clCa3Hol1=AZ9,clCa3Hol2=AZ9,clCa3Hol3=AZ9,clCa3Hol4=AZ9,clCa3Hol5=AZ9,clCa3Hol6=AZ9,clCa3Hol7=AZ9,clCa3Hol8=AZ9,clCa3Hol9=AZ9,clCa3Hol10=AZ9),"x"&amp;AS9,IF(OR(AND(clCa3From1&lt;=AZ9,clCa3To1&gt;=AZ9),AND(clCa3From2&lt;=AZ9,clCa3To2&gt;=AZ9),AND(clCa3From3&lt;=AZ9,clCa3To3&gt;=AZ9),AND(clCa3From4&lt;=AZ9,clCa3To4&gt;=AZ9),AND(clCa3From5&lt;=AZ9,clCa3To5&gt;=AZ9),AND(clCa3From6&lt;=AZ9,clCa3To6&gt;=AZ9)),"x"&amp;AS9,IF(clCa3NoWEnd="Yes","{"&amp;AS9&amp;"}",AS9))))),0)</f>
        <v>#VALUE!</v>
      </c>
      <c r="BV9" s="732" t="e">
        <f aca="false">IF(AT9&lt;&gt;0,IF(OR(clCa3FirstDay=BA9,clCa3LastDay=BA9,clCa3FirstDay2=BA9,clCa3LastDay2=BA9),"&lt;"&amp;AT9&amp;"&gt;",IF(OR(clCa3FirstDay&gt;BA9,clCa3LastDay2&lt;BA9,AND(clCa3LastDay&lt;BA9,clCa3FirstDay2&gt;BA9)),"."&amp;AT9,IF(OR(clCa3Hol1=BA9,clCa3Hol2=BA9,clCa3Hol3=BA9,clCa3Hol4=BA9,clCa3Hol5=BA9,clCa3Hol6=BA9,clCa3Hol7=BA9,clCa3Hol8=BA9,clCa3Hol9=BA9,clCa3Hol10=BA9),"x"&amp;AT9,IF(OR(AND(clCa3From1&lt;=BA9,clCa3To1&gt;=BA9),AND(clCa3From2&lt;=BA9,clCa3To2&gt;=BA9),AND(clCa3From3&lt;=BA9,clCa3To3&gt;=BA9),AND(clCa3From4&lt;=BA9,clCa3To4&gt;=BA9),AND(clCa3From5&lt;=BA9,clCa3To5&gt;=BA9),AND(clCa3From6&lt;=BA9,clCa3To6&gt;=BA9)),"x"&amp;AT9,AT9)))),0)</f>
        <v>#VALUE!</v>
      </c>
      <c r="BW9" s="732" t="e">
        <f aca="false">IF(AU9&lt;&gt;0,IF(OR(clCa3FirstDay=BB9,clCa3LastDay=BB9,clCa3FirstDay2=BB9,clCa3LastDay2=BB9),"&lt;"&amp;AU9&amp;"&gt;",IF(OR(clCa3FirstDay&gt;BB9,clCa3LastDay2&lt;BB9,AND(clCa3LastDay&lt;BB9,clCa3FirstDay2&gt;BB9)),"."&amp;AU9,IF(OR(clCa3Hol1=BB9,clCa3Hol2=BB9,clCa3Hol3=BB9,clCa3Hol4=BB9,clCa3Hol5=BB9,clCa3Hol6=BB9,clCa3Hol7=BB9,clCa3Hol8=BB9,clCa3Hol9=BB9,clCa3Hol10=BB9),"x"&amp;AU9,IF(OR(AND(clCa3From1&lt;=BB9,clCa3To1&gt;=BB9),AND(clCa3From2&lt;=BB9,clCa3To2&gt;=BB9),AND(clCa3From3&lt;=BB9,clCa3To3&gt;=BB9),AND(clCa3From4&lt;=BB9,clCa3To4&gt;=BB9),AND(clCa3From5&lt;=BB9,clCa3To5&gt;=BB9),AND(clCa3From6&lt;=BB9,clCa3To6&gt;=BB9)),"x"&amp;AU9,AU9)))),0)</f>
        <v>#VALUE!</v>
      </c>
      <c r="BX9" s="732" t="e">
        <f aca="false">IF(AV9&lt;&gt;0,IF(OR(clCa3FirstDay=BC9,clCa3LastDay=BC9,clCa3FirstDay2=BC9,clCa3LastDay2=BC9),"&lt;"&amp;AV9&amp;"&gt;",IF(OR(clCa3FirstDay&gt;BC9,clCa3LastDay2&lt;BC9,AND(clCa3LastDay&lt;BC9,clCa3FirstDay2&gt;BC9)),"."&amp;AV9,IF(OR(clCa3Hol1=BC9,clCa3Hol2=BC9,clCa3Hol3=BC9,clCa3Hol4=BC9,clCa3Hol5=BC9,clCa3Hol6=BC9,clCa3Hol7=BC9,clCa3Hol8=BC9,clCa3Hol9=BC9,clCa3Hol10=BC9),"x"&amp;AV9,IF(OR(AND(clCa3From1&lt;=BC9,clCa3To1&gt;=BC9),AND(clCa3From2&lt;=BC9,clCa3To2&gt;=BC9),AND(clCa3From3&lt;=BC9,clCa3To3&gt;=BC9),AND(clCa3From4&lt;=BC9,clCa3To4&gt;=BC9),AND(clCa3From5&lt;=BC9,clCa3To5&gt;=BC9),AND(clCa3From6&lt;=BC9,clCa3To6&gt;=BC9)),"x"&amp;AV9,AV9)))),0)</f>
        <v>#VALUE!</v>
      </c>
      <c r="BY9" s="732" t="e">
        <f aca="false">IF(AW9&lt;&gt;0,IF(OR(clCa3FirstDay=BD9,clCa3LastDay=BD9,clCa3FirstDay2=BD9,clCa3LastDay2=BD9),"&lt;"&amp;AW9&amp;"&gt;",IF(OR(clCa3FirstDay&gt;BD9,clCa3LastDay2&lt;BD9,AND(clCa3LastDay&lt;BD9,clCa3FirstDay2&gt;BD9)),"."&amp;AW9,IF(OR(clCa3Hol1=BD9,clCa3Hol2=BD9,clCa3Hol3=BD9,clCa3Hol4=BD9,clCa3Hol5=BD9,clCa3Hol6=BD9,clCa3Hol7=BD9,clCa3Hol8=BD9,clCa3Hol9=BD9,clCa3Hol10=BD9),"x"&amp;AW9,IF(OR(AND(clCa3From1&lt;=BD9,clCa3To1&gt;=BD9),AND(clCa3From2&lt;=BD9,clCa3To2&gt;=BD9),AND(clCa3From3&lt;=BD9,clCa3To3&gt;=BD9),AND(clCa3From4&lt;=BD9,clCa3To4&gt;=BD9),AND(clCa3From5&lt;=BD9,clCa3To5&gt;=BD9),AND(clCa3From6&lt;=BD9,clCa3To6&gt;=BD9)),"x"&amp;AW9,AW9)))),0)</f>
        <v>#VALUE!</v>
      </c>
      <c r="BZ9" s="732" t="e">
        <f aca="false">IF(AX9&lt;&gt;0,IF(OR(clCa3FirstDay=BE9,clCa3LastDay=BE9,clCa3FirstDay2=BE9,clCa3LastDay2=BE9),"&lt;"&amp;AX9&amp;"&gt;",IF(OR(clCa3FirstDay&gt;BE9,clCa3LastDay2&lt;BE9,AND(clCa3LastDay&lt;BE9,clCa3FirstDay2&gt;BE9)),"."&amp;AX9,IF(OR(clCa3Hol1=BE9,clCa3Hol2=BE9,clCa3Hol3=BE9,clCa3Hol4=BE9,clCa3Hol5=BE9,clCa3Hol6=BE9,clCa3Hol7=BE9,clCa3Hol8=BE9,clCa3Hol9=BE9,clCa3Hol10=BE9),"x"&amp;AX9,IF(OR(AND(clCa3From1&lt;=BE9,clCa3To1&gt;=BE9),AND(clCa3From2&lt;=BE9,clCa3To2&gt;=BE9),AND(clCa3From3&lt;=BE9,clCa3To3&gt;=BE9),AND(clCa3From4&lt;=BE9,clCa3To4&gt;=BE9),AND(clCa3From5&lt;=BE9,clCa3To5&gt;=BE9),AND(clCa3From6&lt;=BE9,clCa3To6&gt;=BE9)),"x"&amp;AX9,AX9)))),0)</f>
        <v>#VALUE!</v>
      </c>
      <c r="CA9" s="732" t="e">
        <f aca="false">IF(AY9&lt;&gt;0,IF(OR(clCa3FirstDay=BF9,clCa3LastDay=BF9,clCa3FirstDay2=BF9,clCa3LastDay2=BF9),"&lt;"&amp;AY9&amp;"&gt;",IF(OR(clCa3FirstDay&gt;BF9,clCa3LastDay2&lt;BF9,AND(clCa3LastDay&lt;BF9,clCa3FirstDay2&gt;BF9)),"."&amp;AY9,IF(OR(clCa3Hol1=BF9,clCa3Hol2=BF9,clCa3Hol3=BF9,clCa3Hol4=BF9,clCa3Hol5=BF9,clCa3Hol6=BF9,clCa3Hol7=BF9,clCa3Hol8=BF9,clCa3Hol9=BF9,clCa3Hol10=BF9),"x"&amp;AY9,IF(OR(AND(clCa3From1&lt;=BF9,clCa3To1&gt;=BF9),AND(clCa3From2&lt;=BF9,clCa3To2&gt;=BF9),AND(clCa3From3&lt;=BF9,clCa3To3&gt;=BF9),AND(clCa3From4&lt;=BF9,clCa3To4&gt;=BF9),AND(clCa3From5&lt;=BF9,clCa3To5&gt;=BF9),AND(clCa3From6&lt;=BF9,clCa3To6&gt;=BF9)),"x"&amp;AY9,IF(clCa3NoWEnd="Yes","{"&amp;AY9&amp;"}",AY9))))),0)</f>
        <v>#VALUE!</v>
      </c>
    </row>
    <row r="10" customFormat="false" ht="13.2" hidden="false" customHeight="false" outlineLevel="0" collapsed="false">
      <c r="F10" s="740" t="str">
        <f aca="false">IF('Cal Info'!D13="","",DATEVALUE('Cal Info'!B13&amp;" "&amp;'Cal Info'!C13&amp;", "&amp;'Cal Info'!D13))</f>
        <v/>
      </c>
      <c r="G10" s="741" t="str">
        <f aca="false">IF('Cal Info'!F13="","",DATEVALUE('Cal Info'!E13&amp;" "&amp;'Cal Info'!F13&amp;", "&amp;'Cal Info'!G13))</f>
        <v/>
      </c>
      <c r="H10" s="742" t="str">
        <f aca="false">IF('Cal Info'!J13="","",DATEVALUE('Cal Info'!I13&amp;" "&amp;'Cal Info'!J13&amp;", "&amp;'Cal Info'!K13))</f>
        <v/>
      </c>
      <c r="J10" s="732" t="n">
        <f aca="false">AS10</f>
        <v>24</v>
      </c>
      <c r="K10" s="732" t="n">
        <f aca="false">AT10</f>
        <v>25</v>
      </c>
      <c r="L10" s="732" t="n">
        <f aca="false">AU10</f>
        <v>26</v>
      </c>
      <c r="M10" s="732" t="n">
        <f aca="false">AV10</f>
        <v>27</v>
      </c>
      <c r="N10" s="732" t="n">
        <f aca="false">AW10</f>
        <v>28</v>
      </c>
      <c r="O10" s="732" t="n">
        <f aca="false">AX10</f>
        <v>29</v>
      </c>
      <c r="P10" s="732" t="n">
        <f aca="false">AY10</f>
        <v>30</v>
      </c>
      <c r="Q10" s="732" t="n">
        <v>28</v>
      </c>
      <c r="R10" s="747" t="n">
        <v>29</v>
      </c>
      <c r="S10" s="732" t="n">
        <v>30</v>
      </c>
      <c r="T10" s="732" t="n">
        <v>31</v>
      </c>
      <c r="U10" s="732"/>
      <c r="V10" s="732"/>
      <c r="W10" s="732"/>
      <c r="X10" s="732" t="n">
        <v>28</v>
      </c>
      <c r="Y10" s="747" t="n">
        <v>29</v>
      </c>
      <c r="Z10" s="732" t="n">
        <v>30</v>
      </c>
      <c r="AA10" s="732"/>
      <c r="AB10" s="732"/>
      <c r="AC10" s="732"/>
      <c r="AD10" s="732"/>
      <c r="AE10" s="732" t="n">
        <v>28</v>
      </c>
      <c r="AF10" s="747"/>
      <c r="AG10" s="732"/>
      <c r="AH10" s="732"/>
      <c r="AI10" s="732"/>
      <c r="AJ10" s="732"/>
      <c r="AK10" s="732"/>
      <c r="AL10" s="732" t="n">
        <v>28</v>
      </c>
      <c r="AM10" s="747" t="n">
        <v>29</v>
      </c>
      <c r="AN10" s="732"/>
      <c r="AO10" s="732"/>
      <c r="AP10" s="732"/>
      <c r="AQ10" s="732"/>
      <c r="AR10" s="732"/>
      <c r="AS10" s="732" t="n">
        <f aca="true">OFFSET(INDIRECT(VLOOKUP(VLOOKUP(clFiscalYear,rgPerpCal,9,TRUE()),rgPerpMons,2,TRUE())),4,0)</f>
        <v>24</v>
      </c>
      <c r="AT10" s="732" t="n">
        <f aca="true">OFFSET(INDIRECT(VLOOKUP(VLOOKUP(clFiscalYear,rgPerpCal,9,TRUE()),rgPerpMons,2,TRUE())),4,1)</f>
        <v>25</v>
      </c>
      <c r="AU10" s="732" t="n">
        <f aca="true">OFFSET(INDIRECT(VLOOKUP(VLOOKUP(clFiscalYear,rgPerpCal,9,TRUE()),rgPerpMons,2,TRUE())),4,2)</f>
        <v>26</v>
      </c>
      <c r="AV10" s="732" t="n">
        <f aca="true">OFFSET(INDIRECT(VLOOKUP(VLOOKUP(clFiscalYear,rgPerpCal,9,TRUE()),rgPerpMons,2,TRUE())),4,3)</f>
        <v>27</v>
      </c>
      <c r="AW10" s="732" t="n">
        <f aca="true">OFFSET(INDIRECT(VLOOKUP(VLOOKUP(clFiscalYear,rgPerpCal,9,TRUE()),rgPerpMons,2,TRUE())),4,4)</f>
        <v>28</v>
      </c>
      <c r="AX10" s="732" t="n">
        <f aca="true">OFFSET(INDIRECT(VLOOKUP(VLOOKUP(clFiscalYear,rgPerpCal,9,TRUE()),rgPerpMons,2,TRUE())),4,5)</f>
        <v>29</v>
      </c>
      <c r="AY10" s="732" t="n">
        <f aca="true">OFFSET(INDIRECT(VLOOKUP(VLOOKUP(clFiscalYear,rgPerpCal,9,TRUE()),rgPerpMons,2,TRUE())),4,6)</f>
        <v>30</v>
      </c>
      <c r="AZ10" s="727" t="e">
        <f aca="false">IF(AS10&lt;&gt;0,DATEVALUE(AS10&amp;" August "&amp;clFiscalYear-1),0)</f>
        <v>#VALUE!</v>
      </c>
      <c r="BA10" s="727" t="e">
        <f aca="false">IF(AT10&lt;&gt;0,DATEVALUE(AT10&amp;" August "&amp;clFiscalYear-1),0)</f>
        <v>#VALUE!</v>
      </c>
      <c r="BB10" s="727" t="e">
        <f aca="false">IF(AU10&lt;&gt;0,DATEVALUE(AU10&amp;" August "&amp;clFiscalYear-1),0)</f>
        <v>#VALUE!</v>
      </c>
      <c r="BC10" s="727" t="e">
        <f aca="false">IF(AV10&lt;&gt;0,DATEVALUE(AV10&amp;" August "&amp;clFiscalYear-1),0)</f>
        <v>#VALUE!</v>
      </c>
      <c r="BD10" s="727" t="e">
        <f aca="false">IF(AW10&lt;&gt;0,DATEVALUE(AW10&amp;" August "&amp;clFiscalYear-1),0)</f>
        <v>#VALUE!</v>
      </c>
      <c r="BE10" s="727" t="e">
        <f aca="false">IF(AX10&lt;&gt;0,DATEVALUE(AX10&amp;" August "&amp;clFiscalYear-1),0)</f>
        <v>#VALUE!</v>
      </c>
      <c r="BF10" s="727" t="e">
        <f aca="false">IF(AY10&lt;&gt;0,DATEVALUE(AY10&amp;" August "&amp;clFiscalYear-1),0)</f>
        <v>#VALUE!</v>
      </c>
      <c r="BG10" s="732" t="e">
        <f aca="false">IF(AS10&lt;&gt;0,IF(OR(clCalFirstDay=AZ10,clCalLastDay=AZ10),"&lt;"&amp;AS10&amp;"&gt;",IF(OR(clCalFirstDay&gt;AZ10,clCalLastDay&lt;AZ10),"."&amp;AS10,IF(OR(clCalHol1=AZ10,clCalHol2=AZ10,clCalHol3=AZ10,clCalHol4=AZ10,clCalHol5=AZ10,clCalHol6=AZ10,clCalHol7=AZ10,clCalHol8=AZ10,clCalHol9=AZ10,clCalHol10=AZ10,clCalHol11=AZ10,clCalHol12=AZ10,clCalHol13=AZ10,clCalHol14=AZ10,clCalHol15=AZ10,clCalHol16=AZ10,clCalHol17=AZ10,clCalHol18=AZ10),"x"&amp;AS10,IF(OR(AND(clCalFrom1&lt;=AZ10,clCalTo1&gt;=AZ10),AND(clCalFrom2&lt;=AZ10,clCalTo2&gt;=AZ10),AND(clCalFrom3&lt;=AZ10,clCalTo3&gt;=AZ10),AND(clCalFrom4&lt;=AZ10,clCalTo4&gt;=AZ10),AND(clCalFrom5&lt;=AZ10,clCalTo5&gt;=AZ10),AND(clCalFrom6&lt;=AZ10,clCalTo6&gt;=AZ10),AND(clCalFrom7&lt;=AZ10,clCalTo7&gt;=AZ10),AND(clCalFrom8&lt;=AZ10,clCalTo8&gt;=AZ10)),"x"&amp;AS10,IF(clCalNoWEnd="Yes","{"&amp;AS10&amp;"}",AS10))))),0)</f>
        <v>#VALUE!</v>
      </c>
      <c r="BH10" s="732" t="e">
        <f aca="false">IF(AT10&lt;&gt;0,IF(OR(clCalFirstDay=BA10,clCalLastDay=BA10),"&lt;"&amp;AT10&amp;"&gt;",IF(OR(clCalFirstDay&gt;BA10,clCalLastDay&lt;BA10),"."&amp;AT10,IF(OR(clCalHol1=BA10,clCalHol2=BA10,clCalHol3=BA10,clCalHol4=BA10,clCalHol5=BA10,clCalHol6=BA10,clCalHol7=BA10,clCalHol8=BA10,clCalHol9=BA10,clCalHol10=BA10,clCalHol11=BA10,clCalHol12=BA10,clCalHol13=BA10,clCalHol14=BA10,clCalHol15=BA10,clCalHol16=BA10,clCalHol17=BA10,clCalHol18=BA10),"x"&amp;AT10,IF(OR(AND(clCalFrom1&lt;=BA10,clCalTo1&gt;=BA10),AND(clCalFrom2&lt;=BA10,clCalTo2&gt;=BA10),AND(clCalFrom3&lt;=BA10,clCalTo3&gt;=BA10),AND(clCalFrom4&lt;=BA10,clCalTo4&gt;=BA10),AND(clCalFrom5&lt;=BA10,clCalTo5&gt;=BA10),AND(clCalFrom6&lt;=BA10,clCalTo6&gt;=BA10),AND(clCalFrom7&lt;=BA10,clCalTo7&gt;=BA10),AND(clCalFrom8&lt;=BA10,clCalTo8&gt;=BA10)),"x"&amp;AT10,AT10)))),0)</f>
        <v>#VALUE!</v>
      </c>
      <c r="BI10" s="732" t="e">
        <f aca="false">IF(AU10&lt;&gt;0,IF(OR(clCalFirstDay=BB10,clCalLastDay=BB10),"&lt;"&amp;AU10&amp;"&gt;",IF(OR(clCalFirstDay&gt;BB10,clCalLastDay&lt;BB10),"."&amp;AU10,IF(OR(clCalHol1=BB10,clCalHol2=BB10,clCalHol3=BB10,clCalHol4=BB10,clCalHol5=BB10,clCalHol6=BB10,clCalHol7=BB10,clCalHol8=BB10,clCalHol9=BB10,clCalHol10=BB10,clCalHol11=BB10,clCalHol12=BB10,clCalHol13=BB10,clCalHol14=BB10,clCalHol15=BB10,clCalHol16=BB10,clCalHol17=BB10,clCalHol18=BB10),"x"&amp;AU10,IF(OR(AND(clCalFrom1&lt;=BB10,clCalTo1&gt;=BB10),AND(clCalFrom2&lt;=BB10,clCalTo2&gt;=BB10),AND(clCalFrom3&lt;=BB10,clCalTo3&gt;=BB10),AND(clCalFrom4&lt;=BB10,clCalTo4&gt;=BB10),AND(clCalFrom5&lt;=BB10,clCalTo5&gt;=BB10),AND(clCalFrom6&lt;=BB10,clCalTo6&gt;=BB10),AND(clCalFrom7&lt;=BB10,clCalTo7&gt;=BB10),AND(clCalFrom8&lt;=BB10,clCalTo8&gt;=BB10)),"x"&amp;AU10,AU10)))),0)</f>
        <v>#VALUE!</v>
      </c>
      <c r="BJ10" s="732" t="e">
        <f aca="false">IF(AV10&lt;&gt;0,IF(OR(clCalFirstDay=BC10,clCalLastDay=BC10),"&lt;"&amp;AV10&amp;"&gt;",IF(OR(clCalFirstDay&gt;BC10,clCalLastDay&lt;BC10),"."&amp;AV10,IF(OR(clCalHol1=BC10,clCalHol2=BC10,clCalHol3=BC10,clCalHol4=BC10,clCalHol5=BC10,clCalHol6=BC10,clCalHol7=BC10,clCalHol8=BC10,clCalHol9=BC10,clCalHol10=BC10,clCalHol11=BC10,clCalHol12=BC10,clCalHol13=BC10,clCalHol14=BC10,clCalHol15=BC10,clCalHol16=BC10,clCalHol17=BC10,clCalHol18=BC10),"x"&amp;AV10,IF(OR(AND(clCalFrom1&lt;=BC10,clCalTo1&gt;=BC10),AND(clCalFrom2&lt;=BC10,clCalTo2&gt;=BC10),AND(clCalFrom3&lt;=BC10,clCalTo3&gt;=BC10),AND(clCalFrom4&lt;=BC10,clCalTo4&gt;=BC10),AND(clCalFrom5&lt;=BC10,clCalTo5&gt;=BC10),AND(clCalFrom6&lt;=BC10,clCalTo6&gt;=BC10),AND(clCalFrom7&lt;=BC10,clCalTo7&gt;=BC10),AND(clCalFrom8&lt;=BC10,clCalTo8&gt;=BC10)),"x"&amp;AV10,AV10)))),0)</f>
        <v>#VALUE!</v>
      </c>
      <c r="BK10" s="732" t="e">
        <f aca="false">IF(AW10&lt;&gt;0,IF(OR(clCalFirstDay=BD10,clCalLastDay=BD10),"&lt;"&amp;AW10&amp;"&gt;",IF(OR(clCalFirstDay&gt;BD10,clCalLastDay&lt;BD10),"."&amp;AW10,IF(OR(clCalHol1=BD10,clCalHol2=BD10,clCalHol3=BD10,clCalHol4=BD10,clCalHol5=BD10,clCalHol6=BD10,clCalHol7=BD10,clCalHol8=BD10,clCalHol9=BD10,clCalHol10=BD10,clCalHol11=BD10,clCalHol12=BD10,clCalHol13=BD10,clCalHol14=BD10,clCalHol15=BD10,clCalHol16=BD10,clCalHol17=BD10,clCalHol18=BD10),"x"&amp;AW10,IF(OR(AND(clCalFrom1&lt;=BD10,clCalTo1&gt;=BD10),AND(clCalFrom2&lt;=BD10,clCalTo2&gt;=BD10),AND(clCalFrom3&lt;=BD10,clCalTo3&gt;=BD10),AND(clCalFrom4&lt;=BD10,clCalTo4&gt;=BD10),AND(clCalFrom5&lt;=BD10,clCalTo5&gt;=BD10),AND(clCalFrom6&lt;=BD10,clCalTo6&gt;=BD10),AND(clCalFrom7&lt;=BD10,clCalTo7&gt;=BD10),AND(clCalFrom8&lt;=BD10,clCalTo8&gt;=BD10)),"x"&amp;AW10,AW10)))),0)</f>
        <v>#VALUE!</v>
      </c>
      <c r="BL10" s="732" t="e">
        <f aca="false">IF(AX10&lt;&gt;0,IF(OR(clCalFirstDay=BE10,clCalLastDay=BE10),"&lt;"&amp;AX10&amp;"&gt;",IF(OR(clCalFirstDay&gt;BE10,clCalLastDay&lt;BE10),"."&amp;AX10,IF(OR(clCalHol1=BE10,clCalHol2=BE10,clCalHol3=BE10,clCalHol4=BE10,clCalHol5=BE10,clCalHol6=BE10,clCalHol7=BE10,clCalHol8=BE10,clCalHol9=BE10,clCalHol10=BE10,clCalHol11=BE10,clCalHol12=BE10,clCalHol13=BE10,clCalHol14=BE10,clCalHol15=BE10,clCalHol16=BE10,clCalHol17=BE10,clCalHol18=BE10),"x"&amp;AX10,IF(OR(AND(clCalFrom1&lt;=BE10,clCalTo1&gt;=BE10),AND(clCalFrom2&lt;=BE10,clCalTo2&gt;=BE10),AND(clCalFrom3&lt;=BE10,clCalTo3&gt;=BE10),AND(clCalFrom4&lt;=BE10,clCalTo4&gt;=BE10),AND(clCalFrom5&lt;=BE10,clCalTo5&gt;=BE10),AND(clCalFrom6&lt;=BE10,clCalTo6&gt;=BE10),AND(clCalFrom7&lt;=BE10,clCalTo7&gt;=BE10),AND(clCalFrom8&lt;=BE10,clCalTo8&gt;=BE10)),"x"&amp;AX10,AX10)))),0)</f>
        <v>#VALUE!</v>
      </c>
      <c r="BM10" s="732" t="e">
        <f aca="false">IF(AY10&lt;&gt;0,IF(OR(clCalFirstDay=BF10,clCalLastDay=BF10),"&lt;"&amp;AY10&amp;"&gt;",IF(OR(clCalFirstDay&gt;BF10,clCalLastDay&lt;BF10),"."&amp;AY10,IF(OR(clCalHol1=BF10,clCalHol2=BF10,clCalHol3=BF10,clCalHol4=BF10,clCalHol5=BF10,clCalHol6=BF10,clCalHol7=BF10,clCalHol8=BF10,clCalHol9=BF10,clCalHol10=BF10,clCalHol11=BF10,clCalHol12=BF10,clCalHol13=BF10,clCalHol14=BF10,clCalHol15=BF10,clCalHol16=BF10,clCalHol17=BF10,clCalHol18=BF10),"x"&amp;AY10,IF(OR(AND(clCalFrom1&lt;=BF10,clCalTo1&gt;=BF10),AND(clCalFrom2&lt;=BF10,clCalTo2&gt;=BF10),AND(clCalFrom3&lt;=BF10,clCalTo3&gt;=BF10),AND(clCalFrom4&lt;=BF10,clCalTo4&gt;=BF10),AND(clCalFrom5&lt;=BF10,clCalTo5&gt;=BF10),AND(clCalFrom6&lt;=BF10,clCalTo6&gt;=BF10),AND(clCalFrom7&lt;=BF10,clCalTo7&gt;=BF10),AND(clCalFrom8&lt;=BF10,clCalTo8&gt;=BF10)),"x"&amp;AY10,IF(clCalNoWEnd="Yes","{"&amp;AY10&amp;"}",AY10))))),0)</f>
        <v>#VALUE!</v>
      </c>
      <c r="BN10" s="732" t="e">
        <f aca="false">IF(AS10&lt;&gt;0,IF(OR(clCa2FirstDay=AZ10,clCa2LastDay=AZ10),"&lt;"&amp;AS10&amp;"&gt;",IF(OR(clCa2FirstDay&gt;AZ10,clCa2LastDay&lt;AZ10),"."&amp;AS10,IF(OR(clCa2Hol1=AZ10,clCa2Hol2=AZ10,clCa2Hol3=AZ10,clCa2Hol4=AZ10,clCa2Hol5=AZ10,clCa2Hol6=AZ10,clCa2Hol7=AZ10,clCa2Hol8=AZ10,clCa2Hol9=AZ10,clCa2Hol10=AZ10,clCa2Hol11=AZ10,clCa2Hol12=AZ10,clCa2Hol13=AZ10,clCa2Hol14=AZ10,clCa2Hol15=AZ10,clCa2Hol16=AZ10,clCa2Hol17=AZ10,clCa2Hol18=AZ10),"x"&amp;AS10,IF(OR(AND(clCa2From1&lt;=AZ10,clCa2To1&gt;=AZ10),AND(clCa2From2&lt;=AZ10,clCa2To2&gt;=AZ10),AND(clCa2From3&lt;=AZ10,clCa2To3&gt;=AZ10),AND(clCa2From4&lt;=AZ10,clCa2To4&gt;=AZ10),AND(clCa2From5&lt;=AZ10,clCa2To5&gt;=AZ10),AND(clCa2From6&lt;=AZ10,clCa2To6&gt;=AZ10),AND(clCa2From7&lt;=AZ10,clCa2To7&gt;=AZ10),AND(clCa2From8&lt;=AZ10,clCa2To8&gt;=AZ10)),"x"&amp;AS10,IF(clCa2NoWEnd="Yes","{"&amp;AS10&amp;"}",AS10))))),0)</f>
        <v>#VALUE!</v>
      </c>
      <c r="BO10" s="732" t="e">
        <f aca="false">IF(AT10&lt;&gt;0,IF(OR(clCa2FirstDay=BA10,clCa2LastDay=BA10),"&lt;"&amp;AT10&amp;"&gt;",IF(OR(clCa2FirstDay&gt;BA10,clCa2LastDay&lt;BA10),"."&amp;AT10,IF(OR(clCa2Hol1=BA10,clCa2Hol2=BA10,clCa2Hol3=BA10,clCa2Hol4=BA10,clCa2Hol5=BA10,clCa2Hol6=BA10,clCa2Hol7=BA10,clCa2Hol8=BA10,clCa2Hol9=BA10,clCa2Hol10=BA10,clCa2Hol11=BA10,clCa2Hol12=BA10,clCa2Hol13=BA10,clCa2Hol14=BA10,clCa2Hol15=BA10,clCa2Hol16=BA10,clCa2Hol17=BA10,clCa2Hol18=BA10),"x"&amp;AT10,IF(OR(AND(clCa2From1&lt;=BA10,clCa2To1&gt;=BA10),AND(clCa2From2&lt;=BA10,clCa2To2&gt;=BA10),AND(clCa2From3&lt;=BA10,clCa2To3&gt;=BA10),AND(clCa2From4&lt;=BA10,clCa2To4&gt;=BA10),AND(clCa2From5&lt;=BA10,clCa2To5&gt;=BA10),AND(clCa2From6&lt;=BA10,clCa2To6&gt;=BA10),AND(clCa2From7&lt;=BA10,clCa2To7&gt;=BA10),AND(clCa2From8&lt;=BA10,clCa2To8&gt;=BA10)),"x"&amp;AT10,AT10)))),0)</f>
        <v>#VALUE!</v>
      </c>
      <c r="BP10" s="732" t="e">
        <f aca="false">IF(AU10&lt;&gt;0,IF(OR(clCa2FirstDay=BB10,clCa2LastDay=BB10),"&lt;"&amp;AU10&amp;"&gt;",IF(OR(clCa2FirstDay&gt;BB10,clCa2LastDay&lt;BB10),"."&amp;AU10,IF(OR(clCa2Hol1=BB10,clCa2Hol2=BB10,clCa2Hol3=BB10,clCa2Hol4=BB10,clCa2Hol5=BB10,clCa2Hol6=BB10,clCa2Hol7=BB10,clCa2Hol8=BB10,clCa2Hol9=BB10,clCa2Hol10=BB10,clCa2Hol11=BB10,clCa2Hol12=BB10,clCa2Hol13=BB10,clCa2Hol14=BB10,clCa2Hol15=BB10,clCa2Hol16=BB10,clCa2Hol17=BB10,clCa2Hol18=BB10),"x"&amp;AU10,IF(OR(AND(clCa2From1&lt;=BB10,clCa2To1&gt;=BB10),AND(clCa2From2&lt;=BB10,clCa2To2&gt;=BB10),AND(clCa2From3&lt;=BB10,clCa2To3&gt;=BB10),AND(clCa2From4&lt;=BB10,clCa2To4&gt;=BB10),AND(clCa2From5&lt;=BB10,clCa2To5&gt;=BB10),AND(clCa2From6&lt;=BB10,clCa2To6&gt;=BB10),AND(clCa2From7&lt;=BB10,clCa2To7&gt;=BB10),AND(clCa2From8&lt;=BB10,clCa2To8&gt;=BB10)),"x"&amp;AU10,AU10)))),0)</f>
        <v>#VALUE!</v>
      </c>
      <c r="BQ10" s="732" t="e">
        <f aca="false">IF(AV10&lt;&gt;0,IF(OR(clCa2FirstDay=BC10,clCa2LastDay=BC10),"&lt;"&amp;AV10&amp;"&gt;",IF(OR(clCa2FirstDay&gt;BC10,clCa2LastDay&lt;BC10),"."&amp;AV10,IF(OR(clCa2Hol1=BC10,clCa2Hol2=BC10,clCa2Hol3=BC10,clCa2Hol4=BC10,clCa2Hol5=BC10,clCa2Hol6=BC10,clCa2Hol7=BC10,clCa2Hol8=BC10,clCa2Hol9=BC10,clCa2Hol10=BC10,clCa2Hol11=BC10,clCa2Hol12=BC10,clCa2Hol13=BC10,clCa2Hol14=BC10,clCa2Hol15=BC10,clCa2Hol16=BC10,clCa2Hol17=BC10,clCa2Hol18=BC10),"x"&amp;AV10,IF(OR(AND(clCa2From1&lt;=BC10,clCa2To1&gt;=BC10),AND(clCa2From2&lt;=BC10,clCa2To2&gt;=BC10),AND(clCa2From3&lt;=BC10,clCa2To3&gt;=BC10),AND(clCa2From4&lt;=BC10,clCa2To4&gt;=BC10),AND(clCa2From5&lt;=BC10,clCa2To5&gt;=BC10),AND(clCa2From6&lt;=BC10,clCa2To6&gt;=BC10),AND(clCa2From7&lt;=BC10,clCa2To7&gt;=BC10),AND(clCa2From8&lt;=BC10,clCa2To8&gt;=BC10)),"x"&amp;AV10,AV10)))),0)</f>
        <v>#VALUE!</v>
      </c>
      <c r="BR10" s="732" t="e">
        <f aca="false">IF(AW10&lt;&gt;0,IF(OR(clCa2FirstDay=BD10,clCa2LastDay=BD10),"&lt;"&amp;AW10&amp;"&gt;",IF(OR(clCa2FirstDay&gt;BD10,clCa2LastDay&lt;BD10),"."&amp;AW10,IF(OR(clCa2Hol1=BD10,clCa2Hol2=BD10,clCa2Hol3=BD10,clCa2Hol4=BD10,clCa2Hol5=BD10,clCa2Hol6=BD10,clCa2Hol7=BD10,clCa2Hol8=BD10,clCa2Hol9=BD10,clCa2Hol10=BD10,clCa2Hol11=BD10,clCa2Hol12=BD10,clCa2Hol13=BD10,clCa2Hol14=BD10,clCa2Hol15=BD10,clCa2Hol16=BD10,clCa2Hol17=BD10,clCa2Hol18=BD10),"x"&amp;AW10,IF(OR(AND(clCa2From1&lt;=BD10,clCa2To1&gt;=BD10),AND(clCa2From2&lt;=BD10,clCa2To2&gt;=BD10),AND(clCa2From3&lt;=BD10,clCa2To3&gt;=BD10),AND(clCa2From4&lt;=BD10,clCa2To4&gt;=BD10),AND(clCa2From5&lt;=BD10,clCa2To5&gt;=BD10),AND(clCa2From6&lt;=BD10,clCa2To6&gt;=BD10),AND(clCa2From7&lt;=BD10,clCa2To7&gt;=BD10),AND(clCa2From8&lt;=BD10,clCa2To8&gt;=BD10)),"x"&amp;AW10,AW10)))),0)</f>
        <v>#VALUE!</v>
      </c>
      <c r="BS10" s="732" t="e">
        <f aca="false">IF(AX10&lt;&gt;0,IF(OR(clCa2FirstDay=BE10,clCa2LastDay=BE10),"&lt;"&amp;AX10&amp;"&gt;",IF(OR(clCa2FirstDay&gt;BE10,clCa2LastDay&lt;BE10),"."&amp;AX10,IF(OR(clCa2Hol1=BE10,clCa2Hol2=BE10,clCa2Hol3=BE10,clCa2Hol4=BE10,clCa2Hol5=BE10,clCa2Hol6=BE10,clCa2Hol7=BE10,clCa2Hol8=BE10,clCa2Hol9=BE10,clCa2Hol10=BE10,clCa2Hol11=BE10,clCa2Hol12=BE10,clCa2Hol13=BE10,clCa2Hol14=BE10,clCa2Hol15=BE10,clCa2Hol16=BE10,clCa2Hol17=BE10,clCa2Hol18=BE10),"x"&amp;AX10,IF(OR(AND(clCa2From1&lt;=BE10,clCa2To1&gt;=BE10),AND(clCa2From2&lt;=BE10,clCa2To2&gt;=BE10),AND(clCa2From3&lt;=BE10,clCa2To3&gt;=BE10),AND(clCa2From4&lt;=BE10,clCa2To4&gt;=BE10),AND(clCa2From5&lt;=BE10,clCa2To5&gt;=BE10),AND(clCa2From6&lt;=BE10,clCa2To6&gt;=BE10),AND(clCa2From7&lt;=BE10,clCa2To7&gt;=BE10),AND(clCa2From8&lt;=BE10,clCa2To8&gt;=BE10)),"x"&amp;AX10,AX10)))),0)</f>
        <v>#VALUE!</v>
      </c>
      <c r="BT10" s="732" t="e">
        <f aca="false">IF(AY10&lt;&gt;0,IF(OR(clCa2FirstDay=BF10,clCa2LastDay=BF10),"&lt;"&amp;AY10&amp;"&gt;",IF(OR(clCa2FirstDay&gt;BF10,clCa2LastDay&lt;BF10),"."&amp;AY10,IF(OR(clCa2Hol1=BF10,clCa2Hol2=BF10,clCa2Hol3=BF10,clCa2Hol4=BF10,clCa2Hol5=BF10,clCa2Hol6=BF10,clCa2Hol7=BF10,clCa2Hol8=BF10,clCa2Hol9=BF10,clCa2Hol10=BF10,clCa2Hol11=BF10,clCa2Hol12=BF10,clCa2Hol13=BF10,clCa2Hol14=BF10,clCa2Hol15=BF10,clCa2Hol16=BF10,clCa2Hol17=BF10,clCa2Hol18=BF10),"x"&amp;AY10,IF(OR(AND(clCa2From1&lt;=BF10,clCa2To1&gt;=BF10),AND(clCa2From2&lt;=BF10,clCa2To2&gt;=BF10),AND(clCa2From3&lt;=BF10,clCa2To3&gt;=BF10),AND(clCa2From4&lt;=BF10,clCa2To4&gt;=BF10),AND(clCa2From5&lt;=BF10,clCa2To5&gt;=BF10),AND(clCa2From6&lt;=BF10,clCa2To6&gt;=BF10),AND(clCa2From7&lt;=BF10,clCa2To7&gt;=BF10),AND(clCa2From8&lt;=BF10,clCa2To8&gt;=BF10)),"x"&amp;AY10,IF(clCa2NoWEnd="Yes","{"&amp;AY10&amp;"}",AY10))))),0)</f>
        <v>#VALUE!</v>
      </c>
      <c r="BU10" s="732" t="e">
        <f aca="false">IF(AS10&lt;&gt;0,IF(OR(clCa3FirstDay=AZ10,clCa3LastDay=AZ10,clCa3FirstDay2=AZ10,clCa3LastDay2=AZ10),"&lt;"&amp;AS10&amp;"&gt;",IF(OR(clCa3FirstDay&gt;AZ10,clCa3LastDay2&lt;AZ10,AND(clCa3LastDay&lt;AZ10,clCa3FirstDay2&gt;AZ10)),"."&amp;AS10,IF(OR(clCa3Hol1=AZ10,clCa3Hol2=AZ10,clCa3Hol3=AZ10,clCa3Hol4=AZ10,clCa3Hol5=AZ10,clCa3Hol6=AZ10,clCa3Hol7=AZ10,clCa3Hol8=AZ10,clCa3Hol9=AZ10,clCa3Hol10=AZ10),"x"&amp;AS10,IF(OR(AND(clCa3From1&lt;=AZ10,clCa3To1&gt;=AZ10),AND(clCa3From2&lt;=AZ10,clCa3To2&gt;=AZ10),AND(clCa3From3&lt;=AZ10,clCa3To3&gt;=AZ10),AND(clCa3From4&lt;=AZ10,clCa3To4&gt;=AZ10),AND(clCa3From5&lt;=AZ10,clCa3To5&gt;=AZ10),AND(clCa3From6&lt;=AZ10,clCa3To6&gt;=AZ10)),"x"&amp;AS10,IF(clCa3NoWEnd="Yes","{"&amp;AS10&amp;"}",AS10))))),0)</f>
        <v>#VALUE!</v>
      </c>
      <c r="BV10" s="732" t="e">
        <f aca="false">IF(AT10&lt;&gt;0,IF(OR(clCa3FirstDay=BA10,clCa3LastDay=BA10,clCa3FirstDay2=BA10,clCa3LastDay2=BA10),"&lt;"&amp;AT10&amp;"&gt;",IF(OR(clCa3FirstDay&gt;BA10,clCa3LastDay2&lt;BA10,AND(clCa3LastDay&lt;BA10,clCa3FirstDay2&gt;BA10)),"."&amp;AT10,IF(OR(clCa3Hol1=BA10,clCa3Hol2=BA10,clCa3Hol3=BA10,clCa3Hol4=BA10,clCa3Hol5=BA10,clCa3Hol6=BA10,clCa3Hol7=BA10,clCa3Hol8=BA10,clCa3Hol9=BA10,clCa3Hol10=BA10),"x"&amp;AT10,IF(OR(AND(clCa3From1&lt;=BA10,clCa3To1&gt;=BA10),AND(clCa3From2&lt;=BA10,clCa3To2&gt;=BA10),AND(clCa3From3&lt;=BA10,clCa3To3&gt;=BA10),AND(clCa3From4&lt;=BA10,clCa3To4&gt;=BA10),AND(clCa3From5&lt;=BA10,clCa3To5&gt;=BA10),AND(clCa3From6&lt;=BA10,clCa3To6&gt;=BA10)),"x"&amp;AT10,AT10)))),0)</f>
        <v>#VALUE!</v>
      </c>
      <c r="BW10" s="732" t="e">
        <f aca="false">IF(AU10&lt;&gt;0,IF(OR(clCa3FirstDay=BB10,clCa3LastDay=BB10,clCa3FirstDay2=BB10,clCa3LastDay2=BB10),"&lt;"&amp;AU10&amp;"&gt;",IF(OR(clCa3FirstDay&gt;BB10,clCa3LastDay2&lt;BB10,AND(clCa3LastDay&lt;BB10,clCa3FirstDay2&gt;BB10)),"."&amp;AU10,IF(OR(clCa3Hol1=BB10,clCa3Hol2=BB10,clCa3Hol3=BB10,clCa3Hol4=BB10,clCa3Hol5=BB10,clCa3Hol6=BB10,clCa3Hol7=BB10,clCa3Hol8=BB10,clCa3Hol9=BB10,clCa3Hol10=BB10),"x"&amp;AU10,IF(OR(AND(clCa3From1&lt;=BB10,clCa3To1&gt;=BB10),AND(clCa3From2&lt;=BB10,clCa3To2&gt;=BB10),AND(clCa3From3&lt;=BB10,clCa3To3&gt;=BB10),AND(clCa3From4&lt;=BB10,clCa3To4&gt;=BB10),AND(clCa3From5&lt;=BB10,clCa3To5&gt;=BB10),AND(clCa3From6&lt;=BB10,clCa3To6&gt;=BB10)),"x"&amp;AU10,AU10)))),0)</f>
        <v>#VALUE!</v>
      </c>
      <c r="BX10" s="732" t="e">
        <f aca="false">IF(AV10&lt;&gt;0,IF(OR(clCa3FirstDay=BC10,clCa3LastDay=BC10,clCa3FirstDay2=BC10,clCa3LastDay2=BC10),"&lt;"&amp;AV10&amp;"&gt;",IF(OR(clCa3FirstDay&gt;BC10,clCa3LastDay2&lt;BC10,AND(clCa3LastDay&lt;BC10,clCa3FirstDay2&gt;BC10)),"."&amp;AV10,IF(OR(clCa3Hol1=BC10,clCa3Hol2=BC10,clCa3Hol3=BC10,clCa3Hol4=BC10,clCa3Hol5=BC10,clCa3Hol6=BC10,clCa3Hol7=BC10,clCa3Hol8=BC10,clCa3Hol9=BC10,clCa3Hol10=BC10),"x"&amp;AV10,IF(OR(AND(clCa3From1&lt;=BC10,clCa3To1&gt;=BC10),AND(clCa3From2&lt;=BC10,clCa3To2&gt;=BC10),AND(clCa3From3&lt;=BC10,clCa3To3&gt;=BC10),AND(clCa3From4&lt;=BC10,clCa3To4&gt;=BC10),AND(clCa3From5&lt;=BC10,clCa3To5&gt;=BC10),AND(clCa3From6&lt;=BC10,clCa3To6&gt;=BC10)),"x"&amp;AV10,AV10)))),0)</f>
        <v>#VALUE!</v>
      </c>
      <c r="BY10" s="732" t="e">
        <f aca="false">IF(AW10&lt;&gt;0,IF(OR(clCa3FirstDay=BD10,clCa3LastDay=BD10,clCa3FirstDay2=BD10,clCa3LastDay2=BD10),"&lt;"&amp;AW10&amp;"&gt;",IF(OR(clCa3FirstDay&gt;BD10,clCa3LastDay2&lt;BD10,AND(clCa3LastDay&lt;BD10,clCa3FirstDay2&gt;BD10)),"."&amp;AW10,IF(OR(clCa3Hol1=BD10,clCa3Hol2=BD10,clCa3Hol3=BD10,clCa3Hol4=BD10,clCa3Hol5=BD10,clCa3Hol6=BD10,clCa3Hol7=BD10,clCa3Hol8=BD10,clCa3Hol9=BD10,clCa3Hol10=BD10),"x"&amp;AW10,IF(OR(AND(clCa3From1&lt;=BD10,clCa3To1&gt;=BD10),AND(clCa3From2&lt;=BD10,clCa3To2&gt;=BD10),AND(clCa3From3&lt;=BD10,clCa3To3&gt;=BD10),AND(clCa3From4&lt;=BD10,clCa3To4&gt;=BD10),AND(clCa3From5&lt;=BD10,clCa3To5&gt;=BD10),AND(clCa3From6&lt;=BD10,clCa3To6&gt;=BD10)),"x"&amp;AW10,AW10)))),0)</f>
        <v>#VALUE!</v>
      </c>
      <c r="BZ10" s="732" t="e">
        <f aca="false">IF(AX10&lt;&gt;0,IF(OR(clCa3FirstDay=BE10,clCa3LastDay=BE10,clCa3FirstDay2=BE10,clCa3LastDay2=BE10),"&lt;"&amp;AX10&amp;"&gt;",IF(OR(clCa3FirstDay&gt;BE10,clCa3LastDay2&lt;BE10,AND(clCa3LastDay&lt;BE10,clCa3FirstDay2&gt;BE10)),"."&amp;AX10,IF(OR(clCa3Hol1=BE10,clCa3Hol2=BE10,clCa3Hol3=BE10,clCa3Hol4=BE10,clCa3Hol5=BE10,clCa3Hol6=BE10,clCa3Hol7=BE10,clCa3Hol8=BE10,clCa3Hol9=BE10,clCa3Hol10=BE10),"x"&amp;AX10,IF(OR(AND(clCa3From1&lt;=BE10,clCa3To1&gt;=BE10),AND(clCa3From2&lt;=BE10,clCa3To2&gt;=BE10),AND(clCa3From3&lt;=BE10,clCa3To3&gt;=BE10),AND(clCa3From4&lt;=BE10,clCa3To4&gt;=BE10),AND(clCa3From5&lt;=BE10,clCa3To5&gt;=BE10),AND(clCa3From6&lt;=BE10,clCa3To6&gt;=BE10)),"x"&amp;AX10,AX10)))),0)</f>
        <v>#VALUE!</v>
      </c>
      <c r="CA10" s="732" t="e">
        <f aca="false">IF(AY10&lt;&gt;0,IF(OR(clCa3FirstDay=BF10,clCa3LastDay=BF10,clCa3FirstDay2=BF10,clCa3LastDay2=BF10),"&lt;"&amp;AY10&amp;"&gt;",IF(OR(clCa3FirstDay&gt;BF10,clCa3LastDay2&lt;BF10,AND(clCa3LastDay&lt;BF10,clCa3FirstDay2&gt;BF10)),"."&amp;AY10,IF(OR(clCa3Hol1=BF10,clCa3Hol2=BF10,clCa3Hol3=BF10,clCa3Hol4=BF10,clCa3Hol5=BF10,clCa3Hol6=BF10,clCa3Hol7=BF10,clCa3Hol8=BF10,clCa3Hol9=BF10,clCa3Hol10=BF10),"x"&amp;AY10,IF(OR(AND(clCa3From1&lt;=BF10,clCa3To1&gt;=BF10),AND(clCa3From2&lt;=BF10,clCa3To2&gt;=BF10),AND(clCa3From3&lt;=BF10,clCa3To3&gt;=BF10),AND(clCa3From4&lt;=BF10,clCa3To4&gt;=BF10),AND(clCa3From5&lt;=BF10,clCa3To5&gt;=BF10),AND(clCa3From6&lt;=BF10,clCa3To6&gt;=BF10)),"x"&amp;AY10,IF(clCa3NoWEnd="Yes","{"&amp;AY10&amp;"}",AY10))))),0)</f>
        <v>#VALUE!</v>
      </c>
    </row>
    <row r="11" customFormat="false" ht="13.2" hidden="false" customHeight="false" outlineLevel="0" collapsed="false">
      <c r="F11" s="740" t="str">
        <f aca="false">IF('Cal Info'!D14="","",DATEVALUE('Cal Info'!B14&amp;" "&amp;'Cal Info'!C14&amp;", "&amp;'Cal Info'!D14))</f>
        <v/>
      </c>
      <c r="G11" s="741" t="str">
        <f aca="false">IF('Cal Info'!F14="","",DATEVALUE('Cal Info'!E14&amp;" "&amp;'Cal Info'!F14&amp;", "&amp;'Cal Info'!G14))</f>
        <v/>
      </c>
      <c r="H11" s="742" t="str">
        <f aca="false">IF('Cal Info'!J14="","",DATEVALUE('Cal Info'!I14&amp;" "&amp;'Cal Info'!J14&amp;", "&amp;'Cal Info'!K14))</f>
        <v/>
      </c>
      <c r="J11" s="732" t="n">
        <f aca="false">AS11</f>
        <v>0</v>
      </c>
      <c r="K11" s="732" t="n">
        <f aca="false">AT11</f>
        <v>1</v>
      </c>
      <c r="L11" s="732" t="n">
        <f aca="false">AU11</f>
        <v>2</v>
      </c>
      <c r="M11" s="732" t="n">
        <f aca="false">AV11</f>
        <v>3</v>
      </c>
      <c r="N11" s="732" t="n">
        <f aca="false">AW11</f>
        <v>4</v>
      </c>
      <c r="O11" s="732" t="n">
        <f aca="false">AX11</f>
        <v>5</v>
      </c>
      <c r="P11" s="732" t="n">
        <f aca="false">AY11</f>
        <v>6</v>
      </c>
      <c r="Q11" s="732"/>
      <c r="R11" s="732"/>
      <c r="S11" s="732" t="n">
        <v>1</v>
      </c>
      <c r="T11" s="732" t="n">
        <v>2</v>
      </c>
      <c r="U11" s="732" t="n">
        <v>3</v>
      </c>
      <c r="V11" s="732" t="n">
        <v>4</v>
      </c>
      <c r="W11" s="732" t="n">
        <v>5</v>
      </c>
      <c r="X11" s="732"/>
      <c r="Y11" s="732"/>
      <c r="Z11" s="732" t="n">
        <v>1</v>
      </c>
      <c r="AA11" s="732" t="n">
        <v>2</v>
      </c>
      <c r="AB11" s="732" t="n">
        <v>3</v>
      </c>
      <c r="AC11" s="732" t="n">
        <v>4</v>
      </c>
      <c r="AD11" s="732" t="n">
        <v>5</v>
      </c>
      <c r="AE11" s="732"/>
      <c r="AF11" s="732"/>
      <c r="AG11" s="732" t="n">
        <v>1</v>
      </c>
      <c r="AH11" s="732" t="n">
        <v>2</v>
      </c>
      <c r="AI11" s="732" t="n">
        <v>3</v>
      </c>
      <c r="AJ11" s="732" t="n">
        <v>4</v>
      </c>
      <c r="AK11" s="732" t="n">
        <v>5</v>
      </c>
      <c r="AL11" s="732"/>
      <c r="AM11" s="732"/>
      <c r="AN11" s="732" t="n">
        <v>1</v>
      </c>
      <c r="AO11" s="732" t="n">
        <v>2</v>
      </c>
      <c r="AP11" s="732" t="n">
        <v>3</v>
      </c>
      <c r="AQ11" s="732" t="n">
        <v>4</v>
      </c>
      <c r="AR11" s="732" t="n">
        <v>5</v>
      </c>
      <c r="AS11" s="732" t="n">
        <f aca="true">OFFSET(INDIRECT(VLOOKUP(VLOOKUP(clFiscalYear,rgPerpCal,10,TRUE()),rgPerpMons,2,TRUE())),0,0)</f>
        <v>0</v>
      </c>
      <c r="AT11" s="732" t="n">
        <f aca="true">OFFSET(INDIRECT(VLOOKUP(VLOOKUP(clFiscalYear,rgPerpCal,10,TRUE()),rgPerpMons,2,TRUE())),0,1)</f>
        <v>1</v>
      </c>
      <c r="AU11" s="732" t="n">
        <f aca="true">OFFSET(INDIRECT(VLOOKUP(VLOOKUP(clFiscalYear,rgPerpCal,10,TRUE()),rgPerpMons,2,TRUE())),0,2)</f>
        <v>2</v>
      </c>
      <c r="AV11" s="732" t="n">
        <f aca="true">OFFSET(INDIRECT(VLOOKUP(VLOOKUP(clFiscalYear,rgPerpCal,10,TRUE()),rgPerpMons,2,TRUE())),0,3)</f>
        <v>3</v>
      </c>
      <c r="AW11" s="732" t="n">
        <f aca="true">OFFSET(INDIRECT(VLOOKUP(VLOOKUP(clFiscalYear,rgPerpCal,10,TRUE()),rgPerpMons,2,TRUE())),0,4)</f>
        <v>4</v>
      </c>
      <c r="AX11" s="732" t="n">
        <f aca="true">OFFSET(INDIRECT(VLOOKUP(VLOOKUP(clFiscalYear,rgPerpCal,10,TRUE()),rgPerpMons,2,TRUE())),0,5)</f>
        <v>5</v>
      </c>
      <c r="AY11" s="732" t="n">
        <f aca="true">OFFSET(INDIRECT(VLOOKUP(VLOOKUP(clFiscalYear,rgPerpCal,10,TRUE()),rgPerpMons,2,TRUE())),0,6)</f>
        <v>6</v>
      </c>
      <c r="AZ11" s="727" t="n">
        <f aca="false">IF(AS11&lt;&gt;0,DATEVALUE(AS11&amp;" September "&amp;clFiscalYear-1),0)</f>
        <v>0</v>
      </c>
      <c r="BA11" s="727" t="e">
        <f aca="false">IF(AT11&lt;&gt;0,DATEVALUE(AT11&amp;" September "&amp;clFiscalYear-1),0)</f>
        <v>#VALUE!</v>
      </c>
      <c r="BB11" s="727" t="e">
        <f aca="false">IF(AU11&lt;&gt;0,DATEVALUE(AU11&amp;" September "&amp;clFiscalYear-1),0)</f>
        <v>#VALUE!</v>
      </c>
      <c r="BC11" s="727" t="e">
        <f aca="false">IF(AV11&lt;&gt;0,DATEVALUE(AV11&amp;" September "&amp;clFiscalYear-1),0)</f>
        <v>#VALUE!</v>
      </c>
      <c r="BD11" s="727" t="e">
        <f aca="false">IF(AW11&lt;&gt;0,DATEVALUE(AW11&amp;" September "&amp;clFiscalYear-1),0)</f>
        <v>#VALUE!</v>
      </c>
      <c r="BE11" s="727" t="e">
        <f aca="false">IF(AX11&lt;&gt;0,DATEVALUE(AX11&amp;" September "&amp;clFiscalYear-1),0)</f>
        <v>#VALUE!</v>
      </c>
      <c r="BF11" s="727" t="e">
        <f aca="false">IF(AY11&lt;&gt;0,DATEVALUE(AY11&amp;" September "&amp;clFiscalYear-1),0)</f>
        <v>#VALUE!</v>
      </c>
      <c r="BG11" s="732" t="n">
        <f aca="false">IF(AS11&lt;&gt;0,IF(OR(clCalFirstDay=AZ11,clCalLastDay=AZ11),"&lt;"&amp;AS11&amp;"&gt;",IF(OR(clCalFirstDay&gt;AZ11,clCalLastDay&lt;AZ11),"."&amp;AS11,IF(OR(clCalHol1=AZ11,clCalHol2=AZ11,clCalHol3=AZ11,clCalHol4=AZ11,clCalHol5=AZ11,clCalHol6=AZ11,clCalHol7=AZ11,clCalHol8=AZ11,clCalHol9=AZ11,clCalHol10=AZ11,clCalHol11=AZ11,clCalHol12=AZ11,clCalHol13=AZ11,clCalHol14=AZ11,clCalHol15=AZ11,clCalHol16=AZ11,clCalHol17=AZ11,clCalHol18=AZ11),"x"&amp;AS11,IF(OR(AND(clCalFrom1&lt;=AZ11,clCalTo1&gt;=AZ11),AND(clCalFrom2&lt;=AZ11,clCalTo2&gt;=AZ11),AND(clCalFrom3&lt;=AZ11,clCalTo3&gt;=AZ11),AND(clCalFrom4&lt;=AZ11,clCalTo4&gt;=AZ11),AND(clCalFrom5&lt;=AZ11,clCalTo5&gt;=AZ11),AND(clCalFrom6&lt;=AZ11,clCalTo6&gt;=AZ11),AND(clCalFrom7&lt;=AZ11,clCalTo7&gt;=AZ11),AND(clCalFrom8&lt;=AZ11,clCalTo8&gt;=AZ11)),"x"&amp;AS11,IF(clCalNoWEnd="Yes","{"&amp;AS11&amp;"}",AS11))))),0)</f>
        <v>0</v>
      </c>
      <c r="BH11" s="732" t="e">
        <f aca="false">IF(AT11&lt;&gt;0,IF(OR(clCalFirstDay=BA11,clCalLastDay=BA11),"&lt;"&amp;AT11&amp;"&gt;",IF(OR(clCalFirstDay&gt;BA11,clCalLastDay&lt;BA11),"."&amp;AT11,IF(OR(clCalHol1=BA11,clCalHol2=BA11,clCalHol3=BA11,clCalHol4=BA11,clCalHol5=BA11,clCalHol6=BA11,clCalHol7=BA11,clCalHol8=BA11,clCalHol9=BA11,clCalHol10=BA11,clCalHol11=BA11,clCalHol12=BA11,clCalHol13=BA11,clCalHol14=BA11,clCalHol15=BA11,clCalHol16=BA11,clCalHol17=BA11,clCalHol18=BA11),"x"&amp;AT11,IF(OR(AND(clCalFrom1&lt;=BA11,clCalTo1&gt;=BA11),AND(clCalFrom2&lt;=BA11,clCalTo2&gt;=BA11),AND(clCalFrom3&lt;=BA11,clCalTo3&gt;=BA11),AND(clCalFrom4&lt;=BA11,clCalTo4&gt;=BA11),AND(clCalFrom5&lt;=BA11,clCalTo5&gt;=BA11),AND(clCalFrom6&lt;=BA11,clCalTo6&gt;=BA11),AND(clCalFrom7&lt;=BA11,clCalTo7&gt;=BA11),AND(clCalFrom8&lt;=BA11,clCalTo8&gt;=BA11)),"x"&amp;AT11,AT11)))),0)</f>
        <v>#VALUE!</v>
      </c>
      <c r="BI11" s="732" t="e">
        <f aca="false">IF(AU11&lt;&gt;0,IF(OR(clCalFirstDay=BB11,clCalLastDay=BB11),"&lt;"&amp;AU11&amp;"&gt;",IF(OR(clCalFirstDay&gt;BB11,clCalLastDay&lt;BB11),"."&amp;AU11,IF(OR(clCalHol1=BB11,clCalHol2=BB11,clCalHol3=BB11,clCalHol4=BB11,clCalHol5=BB11,clCalHol6=BB11,clCalHol7=BB11,clCalHol8=BB11,clCalHol9=BB11,clCalHol10=BB11,clCalHol11=BB11,clCalHol12=BB11,clCalHol13=BB11,clCalHol14=BB11,clCalHol15=BB11,clCalHol16=BB11,clCalHol17=BB11,clCalHol18=BB11),"x"&amp;AU11,IF(OR(AND(clCalFrom1&lt;=BB11,clCalTo1&gt;=BB11),AND(clCalFrom2&lt;=BB11,clCalTo2&gt;=BB11),AND(clCalFrom3&lt;=BB11,clCalTo3&gt;=BB11),AND(clCalFrom4&lt;=BB11,clCalTo4&gt;=BB11),AND(clCalFrom5&lt;=BB11,clCalTo5&gt;=BB11),AND(clCalFrom6&lt;=BB11,clCalTo6&gt;=BB11),AND(clCalFrom7&lt;=BB11,clCalTo7&gt;=BB11),AND(clCalFrom8&lt;=BB11,clCalTo8&gt;=BB11)),"x"&amp;AU11,AU11)))),0)</f>
        <v>#VALUE!</v>
      </c>
      <c r="BJ11" s="732" t="e">
        <f aca="false">IF(AV11&lt;&gt;0,IF(OR(clCalFirstDay=BC11,clCalLastDay=BC11),"&lt;"&amp;AV11&amp;"&gt;",IF(OR(clCalFirstDay&gt;BC11,clCalLastDay&lt;BC11),"."&amp;AV11,IF(OR(clCalHol1=BC11,clCalHol2=BC11,clCalHol3=BC11,clCalHol4=BC11,clCalHol5=BC11,clCalHol6=BC11,clCalHol7=BC11,clCalHol8=BC11,clCalHol9=BC11,clCalHol10=BC11,clCalHol11=BC11,clCalHol12=BC11,clCalHol13=BC11,clCalHol14=BC11,clCalHol15=BC11,clCalHol16=BC11,clCalHol17=BC11,clCalHol18=BC11),"x"&amp;AV11,IF(OR(AND(clCalFrom1&lt;=BC11,clCalTo1&gt;=BC11),AND(clCalFrom2&lt;=BC11,clCalTo2&gt;=BC11),AND(clCalFrom3&lt;=BC11,clCalTo3&gt;=BC11),AND(clCalFrom4&lt;=BC11,clCalTo4&gt;=BC11),AND(clCalFrom5&lt;=BC11,clCalTo5&gt;=BC11),AND(clCalFrom6&lt;=BC11,clCalTo6&gt;=BC11),AND(clCalFrom7&lt;=BC11,clCalTo7&gt;=BC11),AND(clCalFrom8&lt;=BC11,clCalTo8&gt;=BC11)),"x"&amp;AV11,AV11)))),0)</f>
        <v>#VALUE!</v>
      </c>
      <c r="BK11" s="732" t="e">
        <f aca="false">IF(AW11&lt;&gt;0,IF(OR(clCalFirstDay=BD11,clCalLastDay=BD11),"&lt;"&amp;AW11&amp;"&gt;",IF(OR(clCalFirstDay&gt;BD11,clCalLastDay&lt;BD11),"."&amp;AW11,IF(OR(clCalHol1=BD11,clCalHol2=BD11,clCalHol3=BD11,clCalHol4=BD11,clCalHol5=BD11,clCalHol6=BD11,clCalHol7=BD11,clCalHol8=BD11,clCalHol9=BD11,clCalHol10=BD11,clCalHol11=BD11,clCalHol12=BD11,clCalHol13=BD11,clCalHol14=BD11,clCalHol15=BD11,clCalHol16=BD11,clCalHol17=BD11,clCalHol18=BD11),"x"&amp;AW11,IF(OR(AND(clCalFrom1&lt;=BD11,clCalTo1&gt;=BD11),AND(clCalFrom2&lt;=BD11,clCalTo2&gt;=BD11),AND(clCalFrom3&lt;=BD11,clCalTo3&gt;=BD11),AND(clCalFrom4&lt;=BD11,clCalTo4&gt;=BD11),AND(clCalFrom5&lt;=BD11,clCalTo5&gt;=BD11),AND(clCalFrom6&lt;=BD11,clCalTo6&gt;=BD11),AND(clCalFrom7&lt;=BD11,clCalTo7&gt;=BD11),AND(clCalFrom8&lt;=BD11,clCalTo8&gt;=BD11)),"x"&amp;AW11,AW11)))),0)</f>
        <v>#VALUE!</v>
      </c>
      <c r="BL11" s="732" t="e">
        <f aca="false">IF(AX11&lt;&gt;0,IF(OR(clCalFirstDay=BE11,clCalLastDay=BE11),"&lt;"&amp;AX11&amp;"&gt;",IF(OR(clCalFirstDay&gt;BE11,clCalLastDay&lt;BE11),"."&amp;AX11,IF(OR(clCalHol1=BE11,clCalHol2=BE11,clCalHol3=BE11,clCalHol4=BE11,clCalHol5=BE11,clCalHol6=BE11,clCalHol7=BE11,clCalHol8=BE11,clCalHol9=BE11,clCalHol10=BE11,clCalHol11=BE11,clCalHol12=BE11,clCalHol13=BE11,clCalHol14=BE11,clCalHol15=BE11,clCalHol16=BE11,clCalHol17=BE11,clCalHol18=BE11),"x"&amp;AX11,IF(OR(AND(clCalFrom1&lt;=BE11,clCalTo1&gt;=BE11),AND(clCalFrom2&lt;=BE11,clCalTo2&gt;=BE11),AND(clCalFrom3&lt;=BE11,clCalTo3&gt;=BE11),AND(clCalFrom4&lt;=BE11,clCalTo4&gt;=BE11),AND(clCalFrom5&lt;=BE11,clCalTo5&gt;=BE11),AND(clCalFrom6&lt;=BE11,clCalTo6&gt;=BE11),AND(clCalFrom7&lt;=BE11,clCalTo7&gt;=BE11),AND(clCalFrom8&lt;=BE11,clCalTo8&gt;=BE11)),"x"&amp;AX11,AX11)))),0)</f>
        <v>#VALUE!</v>
      </c>
      <c r="BM11" s="732" t="e">
        <f aca="false">IF(AY11&lt;&gt;0,IF(OR(clCalFirstDay=BF11,clCalLastDay=BF11),"&lt;"&amp;AY11&amp;"&gt;",IF(OR(clCalFirstDay&gt;BF11,clCalLastDay&lt;BF11),"."&amp;AY11,IF(OR(clCalHol1=BF11,clCalHol2=BF11,clCalHol3=BF11,clCalHol4=BF11,clCalHol5=BF11,clCalHol6=BF11,clCalHol7=BF11,clCalHol8=BF11,clCalHol9=BF11,clCalHol10=BF11,clCalHol11=BF11,clCalHol12=BF11,clCalHol13=BF11,clCalHol14=BF11,clCalHol15=BF11,clCalHol16=BF11,clCalHol17=BF11,clCalHol18=BF11),"x"&amp;AY11,IF(OR(AND(clCalFrom1&lt;=BF11,clCalTo1&gt;=BF11),AND(clCalFrom2&lt;=BF11,clCalTo2&gt;=BF11),AND(clCalFrom3&lt;=BF11,clCalTo3&gt;=BF11),AND(clCalFrom4&lt;=BF11,clCalTo4&gt;=BF11),AND(clCalFrom5&lt;=BF11,clCalTo5&gt;=BF11),AND(clCalFrom6&lt;=BF11,clCalTo6&gt;=BF11),AND(clCalFrom7&lt;=BF11,clCalTo7&gt;=BF11),AND(clCalFrom8&lt;=BF11,clCalTo8&gt;=BF11)),"x"&amp;AY11,IF(clCalNoWEnd="Yes","{"&amp;AY11&amp;"}",AY11))))),0)</f>
        <v>#VALUE!</v>
      </c>
      <c r="BN11" s="732" t="n">
        <f aca="false">IF(AS11&lt;&gt;0,IF(OR(clCa2FirstDay=AZ11,clCa2LastDay=AZ11),"&lt;"&amp;AS11&amp;"&gt;",IF(OR(clCa2FirstDay&gt;AZ11,clCa2LastDay&lt;AZ11),"."&amp;AS11,IF(OR(clCa2Hol1=AZ11,clCa2Hol2=AZ11,clCa2Hol3=AZ11,clCa2Hol4=AZ11,clCa2Hol5=AZ11,clCa2Hol6=AZ11,clCa2Hol7=AZ11,clCa2Hol8=AZ11,clCa2Hol9=AZ11,clCa2Hol10=AZ11,clCa2Hol11=AZ11,clCa2Hol12=AZ11,clCa2Hol13=AZ11,clCa2Hol14=AZ11,clCa2Hol15=AZ11,clCa2Hol16=AZ11,clCa2Hol17=AZ11,clCa2Hol18=AZ11),"x"&amp;AS11,IF(OR(AND(clCa2From1&lt;=AZ11,clCa2To1&gt;=AZ11),AND(clCa2From2&lt;=AZ11,clCa2To2&gt;=AZ11),AND(clCa2From3&lt;=AZ11,clCa2To3&gt;=AZ11),AND(clCa2From4&lt;=AZ11,clCa2To4&gt;=AZ11),AND(clCa2From5&lt;=AZ11,clCa2To5&gt;=AZ11),AND(clCa2From6&lt;=AZ11,clCa2To6&gt;=AZ11),AND(clCa2From7&lt;=AZ11,clCa2To7&gt;=AZ11),AND(clCa2From8&lt;=AZ11,clCa2To8&gt;=AZ11)),"x"&amp;AS11,IF(clCa2NoWEnd="Yes","{"&amp;AS11&amp;"}",AS11))))),0)</f>
        <v>0</v>
      </c>
      <c r="BO11" s="732" t="e">
        <f aca="false">IF(AT11&lt;&gt;0,IF(OR(clCa2FirstDay=BA11,clCa2LastDay=BA11),"&lt;"&amp;AT11&amp;"&gt;",IF(OR(clCa2FirstDay&gt;BA11,clCa2LastDay&lt;BA11),"."&amp;AT11,IF(OR(clCa2Hol1=BA11,clCa2Hol2=BA11,clCa2Hol3=BA11,clCa2Hol4=BA11,clCa2Hol5=BA11,clCa2Hol6=BA11,clCa2Hol7=BA11,clCa2Hol8=BA11,clCa2Hol9=BA11,clCa2Hol10=BA11,clCa2Hol11=BA11,clCa2Hol12=BA11,clCa2Hol13=BA11,clCa2Hol14=BA11,clCa2Hol15=BA11,clCa2Hol16=BA11,clCa2Hol17=BA11,clCa2Hol18=BA11),"x"&amp;AT11,IF(OR(AND(clCa2From1&lt;=BA11,clCa2To1&gt;=BA11),AND(clCa2From2&lt;=BA11,clCa2To2&gt;=BA11),AND(clCa2From3&lt;=BA11,clCa2To3&gt;=BA11),AND(clCa2From4&lt;=BA11,clCa2To4&gt;=BA11),AND(clCa2From5&lt;=BA11,clCa2To5&gt;=BA11),AND(clCa2From6&lt;=BA11,clCa2To6&gt;=BA11),AND(clCa2From7&lt;=BA11,clCa2To7&gt;=BA11),AND(clCa2From8&lt;=BA11,clCa2To8&gt;=BA11)),"x"&amp;AT11,AT11)))),0)</f>
        <v>#VALUE!</v>
      </c>
      <c r="BP11" s="732" t="e">
        <f aca="false">IF(AU11&lt;&gt;0,IF(OR(clCa2FirstDay=BB11,clCa2LastDay=BB11),"&lt;"&amp;AU11&amp;"&gt;",IF(OR(clCa2FirstDay&gt;BB11,clCa2LastDay&lt;BB11),"."&amp;AU11,IF(OR(clCa2Hol1=BB11,clCa2Hol2=BB11,clCa2Hol3=BB11,clCa2Hol4=BB11,clCa2Hol5=BB11,clCa2Hol6=BB11,clCa2Hol7=BB11,clCa2Hol8=BB11,clCa2Hol9=BB11,clCa2Hol10=BB11,clCa2Hol11=BB11,clCa2Hol12=BB11,clCa2Hol13=BB11,clCa2Hol14=BB11,clCa2Hol15=BB11,clCa2Hol16=BB11,clCa2Hol17=BB11,clCa2Hol18=BB11),"x"&amp;AU11,IF(OR(AND(clCa2From1&lt;=BB11,clCa2To1&gt;=BB11),AND(clCa2From2&lt;=BB11,clCa2To2&gt;=BB11),AND(clCa2From3&lt;=BB11,clCa2To3&gt;=BB11),AND(clCa2From4&lt;=BB11,clCa2To4&gt;=BB11),AND(clCa2From5&lt;=BB11,clCa2To5&gt;=BB11),AND(clCa2From6&lt;=BB11,clCa2To6&gt;=BB11),AND(clCa2From7&lt;=BB11,clCa2To7&gt;=BB11),AND(clCa2From8&lt;=BB11,clCa2To8&gt;=BB11)),"x"&amp;AU11,AU11)))),0)</f>
        <v>#VALUE!</v>
      </c>
      <c r="BQ11" s="732" t="e">
        <f aca="false">IF(AV11&lt;&gt;0,IF(OR(clCa2FirstDay=BC11,clCa2LastDay=BC11),"&lt;"&amp;AV11&amp;"&gt;",IF(OR(clCa2FirstDay&gt;BC11,clCa2LastDay&lt;BC11),"."&amp;AV11,IF(OR(clCa2Hol1=BC11,clCa2Hol2=BC11,clCa2Hol3=BC11,clCa2Hol4=BC11,clCa2Hol5=BC11,clCa2Hol6=BC11,clCa2Hol7=BC11,clCa2Hol8=BC11,clCa2Hol9=BC11,clCa2Hol10=BC11,clCa2Hol11=BC11,clCa2Hol12=BC11,clCa2Hol13=BC11,clCa2Hol14=BC11,clCa2Hol15=BC11,clCa2Hol16=BC11,clCa2Hol17=BC11,clCa2Hol18=BC11),"x"&amp;AV11,IF(OR(AND(clCa2From1&lt;=BC11,clCa2To1&gt;=BC11),AND(clCa2From2&lt;=BC11,clCa2To2&gt;=BC11),AND(clCa2From3&lt;=BC11,clCa2To3&gt;=BC11),AND(clCa2From4&lt;=BC11,clCa2To4&gt;=BC11),AND(clCa2From5&lt;=BC11,clCa2To5&gt;=BC11),AND(clCa2From6&lt;=BC11,clCa2To6&gt;=BC11),AND(clCa2From7&lt;=BC11,clCa2To7&gt;=BC11),AND(clCa2From8&lt;=BC11,clCa2To8&gt;=BC11)),"x"&amp;AV11,AV11)))),0)</f>
        <v>#VALUE!</v>
      </c>
      <c r="BR11" s="732" t="e">
        <f aca="false">IF(AW11&lt;&gt;0,IF(OR(clCa2FirstDay=BD11,clCa2LastDay=BD11),"&lt;"&amp;AW11&amp;"&gt;",IF(OR(clCa2FirstDay&gt;BD11,clCa2LastDay&lt;BD11),"."&amp;AW11,IF(OR(clCa2Hol1=BD11,clCa2Hol2=BD11,clCa2Hol3=BD11,clCa2Hol4=BD11,clCa2Hol5=BD11,clCa2Hol6=BD11,clCa2Hol7=BD11,clCa2Hol8=BD11,clCa2Hol9=BD11,clCa2Hol10=BD11,clCa2Hol11=BD11,clCa2Hol12=BD11,clCa2Hol13=BD11,clCa2Hol14=BD11,clCa2Hol15=BD11,clCa2Hol16=BD11,clCa2Hol17=BD11,clCa2Hol18=BD11),"x"&amp;AW11,IF(OR(AND(clCa2From1&lt;=BD11,clCa2To1&gt;=BD11),AND(clCa2From2&lt;=BD11,clCa2To2&gt;=BD11),AND(clCa2From3&lt;=BD11,clCa2To3&gt;=BD11),AND(clCa2From4&lt;=BD11,clCa2To4&gt;=BD11),AND(clCa2From5&lt;=BD11,clCa2To5&gt;=BD11),AND(clCa2From6&lt;=BD11,clCa2To6&gt;=BD11),AND(clCa2From7&lt;=BD11,clCa2To7&gt;=BD11),AND(clCa2From8&lt;=BD11,clCa2To8&gt;=BD11)),"x"&amp;AW11,AW11)))),0)</f>
        <v>#VALUE!</v>
      </c>
      <c r="BS11" s="732" t="e">
        <f aca="false">IF(AX11&lt;&gt;0,IF(OR(clCa2FirstDay=BE11,clCa2LastDay=BE11),"&lt;"&amp;AX11&amp;"&gt;",IF(OR(clCa2FirstDay&gt;BE11,clCa2LastDay&lt;BE11),"."&amp;AX11,IF(OR(clCa2Hol1=BE11,clCa2Hol2=BE11,clCa2Hol3=BE11,clCa2Hol4=BE11,clCa2Hol5=BE11,clCa2Hol6=BE11,clCa2Hol7=BE11,clCa2Hol8=BE11,clCa2Hol9=BE11,clCa2Hol10=BE11,clCa2Hol11=BE11,clCa2Hol12=BE11,clCa2Hol13=BE11,clCa2Hol14=BE11,clCa2Hol15=BE11,clCa2Hol16=BE11,clCa2Hol17=BE11,clCa2Hol18=BE11),"x"&amp;AX11,IF(OR(AND(clCa2From1&lt;=BE11,clCa2To1&gt;=BE11),AND(clCa2From2&lt;=BE11,clCa2To2&gt;=BE11),AND(clCa2From3&lt;=BE11,clCa2To3&gt;=BE11),AND(clCa2From4&lt;=BE11,clCa2To4&gt;=BE11),AND(clCa2From5&lt;=BE11,clCa2To5&gt;=BE11),AND(clCa2From6&lt;=BE11,clCa2To6&gt;=BE11),AND(clCa2From7&lt;=BE11,clCa2To7&gt;=BE11),AND(clCa2From8&lt;=BE11,clCa2To8&gt;=BE11)),"x"&amp;AX11,AX11)))),0)</f>
        <v>#VALUE!</v>
      </c>
      <c r="BT11" s="732" t="e">
        <f aca="false">IF(AY11&lt;&gt;0,IF(OR(clCa2FirstDay=BF11,clCa2LastDay=BF11),"&lt;"&amp;AY11&amp;"&gt;",IF(OR(clCa2FirstDay&gt;BF11,clCa2LastDay&lt;BF11),"."&amp;AY11,IF(OR(clCa2Hol1=BF11,clCa2Hol2=BF11,clCa2Hol3=BF11,clCa2Hol4=BF11,clCa2Hol5=BF11,clCa2Hol6=BF11,clCa2Hol7=BF11,clCa2Hol8=BF11,clCa2Hol9=BF11,clCa2Hol10=BF11,clCa2Hol11=BF11,clCa2Hol12=BF11,clCa2Hol13=BF11,clCa2Hol14=BF11,clCa2Hol15=BF11,clCa2Hol16=BF11,clCa2Hol17=BF11,clCa2Hol18=BF11),"x"&amp;AY11,IF(OR(AND(clCa2From1&lt;=BF11,clCa2To1&gt;=BF11),AND(clCa2From2&lt;=BF11,clCa2To2&gt;=BF11),AND(clCa2From3&lt;=BF11,clCa2To3&gt;=BF11),AND(clCa2From4&lt;=BF11,clCa2To4&gt;=BF11),AND(clCa2From5&lt;=BF11,clCa2To5&gt;=BF11),AND(clCa2From6&lt;=BF11,clCa2To6&gt;=BF11),AND(clCa2From7&lt;=BF11,clCa2To7&gt;=BF11),AND(clCa2From8&lt;=BF11,clCa2To8&gt;=BF11)),"x"&amp;AY11,IF(clCa2NoWEnd="Yes","{"&amp;AY11&amp;"}",AY11))))),0)</f>
        <v>#VALUE!</v>
      </c>
      <c r="BU11" s="732" t="n">
        <f aca="false">IF(AS11&lt;&gt;0,IF(OR(clCa3FirstDay=AZ11,clCa3LastDay=AZ11,clCa3FirstDay2=AZ11,clCa3LastDay2=AZ11),"&lt;"&amp;AS11&amp;"&gt;",IF(OR(clCa3FirstDay&gt;AZ11,clCa3LastDay2&lt;AZ11,AND(clCa3LastDay&lt;AZ11,clCa3FirstDay2&gt;AZ11)),"."&amp;AS11,IF(OR(clCa3Hol1=AZ11,clCa3Hol2=AZ11,clCa3Hol3=AZ11,clCa3Hol4=AZ11,clCa3Hol5=AZ11,clCa3Hol6=AZ11,clCa3Hol7=AZ11,clCa3Hol8=AZ11,clCa3Hol9=AZ11,clCa3Hol10=AZ11),"x"&amp;AS11,IF(OR(AND(clCa3From1&lt;=AZ11,clCa3To1&gt;=AZ11),AND(clCa3From2&lt;=AZ11,clCa3To2&gt;=AZ11),AND(clCa3From3&lt;=AZ11,clCa3To3&gt;=AZ11),AND(clCa3From4&lt;=AZ11,clCa3To4&gt;=AZ11),AND(clCa3From5&lt;=AZ11,clCa3To5&gt;=AZ11),AND(clCa3From6&lt;=AZ11,clCa3To6&gt;=AZ11)),"x"&amp;AS11,IF(clCa3NoWEnd="Yes","{"&amp;AS11&amp;"}",AS11))))),0)</f>
        <v>0</v>
      </c>
      <c r="BV11" s="732" t="e">
        <f aca="false">IF(AT11&lt;&gt;0,IF(OR(clCa3FirstDay=BA11,clCa3LastDay=BA11,clCa3FirstDay2=BA11,clCa3LastDay2=BA11),"&lt;"&amp;AT11&amp;"&gt;",IF(OR(clCa3FirstDay&gt;BA11,clCa3LastDay2&lt;BA11,AND(clCa3LastDay&lt;BA11,clCa3FirstDay2&gt;BA11)),"."&amp;AT11,IF(OR(clCa3Hol1=BA11,clCa3Hol2=BA11,clCa3Hol3=BA11,clCa3Hol4=BA11,clCa3Hol5=BA11,clCa3Hol6=BA11,clCa3Hol7=BA11,clCa3Hol8=BA11,clCa3Hol9=BA11,clCa3Hol10=BA11),"x"&amp;AT11,IF(OR(AND(clCa3From1&lt;=BA11,clCa3To1&gt;=BA11),AND(clCa3From2&lt;=BA11,clCa3To2&gt;=BA11),AND(clCa3From3&lt;=BA11,clCa3To3&gt;=BA11),AND(clCa3From4&lt;=BA11,clCa3To4&gt;=BA11),AND(clCa3From5&lt;=BA11,clCa3To5&gt;=BA11),AND(clCa3From6&lt;=BA11,clCa3To6&gt;=BA11)),"x"&amp;AT11,AT11)))),0)</f>
        <v>#VALUE!</v>
      </c>
      <c r="BW11" s="732" t="e">
        <f aca="false">IF(AU11&lt;&gt;0,IF(OR(clCa3FirstDay=BB11,clCa3LastDay=BB11,clCa3FirstDay2=BB11,clCa3LastDay2=BB11),"&lt;"&amp;AU11&amp;"&gt;",IF(OR(clCa3FirstDay&gt;BB11,clCa3LastDay2&lt;BB11,AND(clCa3LastDay&lt;BB11,clCa3FirstDay2&gt;BB11)),"."&amp;AU11,IF(OR(clCa3Hol1=BB11,clCa3Hol2=BB11,clCa3Hol3=BB11,clCa3Hol4=BB11,clCa3Hol5=BB11,clCa3Hol6=BB11,clCa3Hol7=BB11,clCa3Hol8=BB11,clCa3Hol9=BB11,clCa3Hol10=BB11),"x"&amp;AU11,IF(OR(AND(clCa3From1&lt;=BB11,clCa3To1&gt;=BB11),AND(clCa3From2&lt;=BB11,clCa3To2&gt;=BB11),AND(clCa3From3&lt;=BB11,clCa3To3&gt;=BB11),AND(clCa3From4&lt;=BB11,clCa3To4&gt;=BB11),AND(clCa3From5&lt;=BB11,clCa3To5&gt;=BB11),AND(clCa3From6&lt;=BB11,clCa3To6&gt;=BB11)),"x"&amp;AU11,AU11)))),0)</f>
        <v>#VALUE!</v>
      </c>
      <c r="BX11" s="732" t="e">
        <f aca="false">IF(AV11&lt;&gt;0,IF(OR(clCa3FirstDay=BC11,clCa3LastDay=BC11,clCa3FirstDay2=BC11,clCa3LastDay2=BC11),"&lt;"&amp;AV11&amp;"&gt;",IF(OR(clCa3FirstDay&gt;BC11,clCa3LastDay2&lt;BC11,AND(clCa3LastDay&lt;BC11,clCa3FirstDay2&gt;BC11)),"."&amp;AV11,IF(OR(clCa3Hol1=BC11,clCa3Hol2=BC11,clCa3Hol3=BC11,clCa3Hol4=BC11,clCa3Hol5=BC11,clCa3Hol6=BC11,clCa3Hol7=BC11,clCa3Hol8=BC11,clCa3Hol9=BC11,clCa3Hol10=BC11),"x"&amp;AV11,IF(OR(AND(clCa3From1&lt;=BC11,clCa3To1&gt;=BC11),AND(clCa3From2&lt;=BC11,clCa3To2&gt;=BC11),AND(clCa3From3&lt;=BC11,clCa3To3&gt;=BC11),AND(clCa3From4&lt;=BC11,clCa3To4&gt;=BC11),AND(clCa3From5&lt;=BC11,clCa3To5&gt;=BC11),AND(clCa3From6&lt;=BC11,clCa3To6&gt;=BC11)),"x"&amp;AV11,AV11)))),0)</f>
        <v>#VALUE!</v>
      </c>
      <c r="BY11" s="732" t="e">
        <f aca="false">IF(AW11&lt;&gt;0,IF(OR(clCa3FirstDay=BD11,clCa3LastDay=BD11,clCa3FirstDay2=BD11,clCa3LastDay2=BD11),"&lt;"&amp;AW11&amp;"&gt;",IF(OR(clCa3FirstDay&gt;BD11,clCa3LastDay2&lt;BD11,AND(clCa3LastDay&lt;BD11,clCa3FirstDay2&gt;BD11)),"."&amp;AW11,IF(OR(clCa3Hol1=BD11,clCa3Hol2=BD11,clCa3Hol3=BD11,clCa3Hol4=BD11,clCa3Hol5=BD11,clCa3Hol6=BD11,clCa3Hol7=BD11,clCa3Hol8=BD11,clCa3Hol9=BD11,clCa3Hol10=BD11),"x"&amp;AW11,IF(OR(AND(clCa3From1&lt;=BD11,clCa3To1&gt;=BD11),AND(clCa3From2&lt;=BD11,clCa3To2&gt;=BD11),AND(clCa3From3&lt;=BD11,clCa3To3&gt;=BD11),AND(clCa3From4&lt;=BD11,clCa3To4&gt;=BD11),AND(clCa3From5&lt;=BD11,clCa3To5&gt;=BD11),AND(clCa3From6&lt;=BD11,clCa3To6&gt;=BD11)),"x"&amp;AW11,AW11)))),0)</f>
        <v>#VALUE!</v>
      </c>
      <c r="BZ11" s="732" t="e">
        <f aca="false">IF(AX11&lt;&gt;0,IF(OR(clCa3FirstDay=BE11,clCa3LastDay=BE11,clCa3FirstDay2=BE11,clCa3LastDay2=BE11),"&lt;"&amp;AX11&amp;"&gt;",IF(OR(clCa3FirstDay&gt;BE11,clCa3LastDay2&lt;BE11,AND(clCa3LastDay&lt;BE11,clCa3FirstDay2&gt;BE11)),"."&amp;AX11,IF(OR(clCa3Hol1=BE11,clCa3Hol2=BE11,clCa3Hol3=BE11,clCa3Hol4=BE11,clCa3Hol5=BE11,clCa3Hol6=BE11,clCa3Hol7=BE11,clCa3Hol8=BE11,clCa3Hol9=BE11,clCa3Hol10=BE11),"x"&amp;AX11,IF(OR(AND(clCa3From1&lt;=BE11,clCa3To1&gt;=BE11),AND(clCa3From2&lt;=BE11,clCa3To2&gt;=BE11),AND(clCa3From3&lt;=BE11,clCa3To3&gt;=BE11),AND(clCa3From4&lt;=BE11,clCa3To4&gt;=BE11),AND(clCa3From5&lt;=BE11,clCa3To5&gt;=BE11),AND(clCa3From6&lt;=BE11,clCa3To6&gt;=BE11)),"x"&amp;AX11,AX11)))),0)</f>
        <v>#VALUE!</v>
      </c>
      <c r="CA11" s="732" t="e">
        <f aca="false">IF(AY11&lt;&gt;0,IF(OR(clCa3FirstDay=BF11,clCa3LastDay=BF11,clCa3FirstDay2=BF11,clCa3LastDay2=BF11),"&lt;"&amp;AY11&amp;"&gt;",IF(OR(clCa3FirstDay&gt;BF11,clCa3LastDay2&lt;BF11,AND(clCa3LastDay&lt;BF11,clCa3FirstDay2&gt;BF11)),"."&amp;AY11,IF(OR(clCa3Hol1=BF11,clCa3Hol2=BF11,clCa3Hol3=BF11,clCa3Hol4=BF11,clCa3Hol5=BF11,clCa3Hol6=BF11,clCa3Hol7=BF11,clCa3Hol8=BF11,clCa3Hol9=BF11,clCa3Hol10=BF11),"x"&amp;AY11,IF(OR(AND(clCa3From1&lt;=BF11,clCa3To1&gt;=BF11),AND(clCa3From2&lt;=BF11,clCa3To2&gt;=BF11),AND(clCa3From3&lt;=BF11,clCa3To3&gt;=BF11),AND(clCa3From4&lt;=BF11,clCa3To4&gt;=BF11),AND(clCa3From5&lt;=BF11,clCa3To5&gt;=BF11),AND(clCa3From6&lt;=BF11,clCa3To6&gt;=BF11)),"x"&amp;AY11,IF(clCa3NoWEnd="Yes","{"&amp;AY11&amp;"}",AY11))))),0)</f>
        <v>#VALUE!</v>
      </c>
    </row>
    <row r="12" customFormat="false" ht="13.2" hidden="false" customHeight="false" outlineLevel="0" collapsed="false">
      <c r="F12" s="740" t="str">
        <f aca="false">IF('Cal Info'!D15="","",DATEVALUE('Cal Info'!B15&amp;" "&amp;'Cal Info'!C15&amp;", "&amp;'Cal Info'!D15))</f>
        <v/>
      </c>
      <c r="G12" s="741" t="str">
        <f aca="false">IF('Cal Info'!F15="","",DATEVALUE('Cal Info'!E15&amp;" "&amp;'Cal Info'!F15&amp;", "&amp;'Cal Info'!G15))</f>
        <v/>
      </c>
      <c r="H12" s="742" t="str">
        <f aca="false">IF('Cal Info'!J15="","",DATEVALUE('Cal Info'!I15&amp;" "&amp;'Cal Info'!J15&amp;", "&amp;'Cal Info'!K15))</f>
        <v/>
      </c>
      <c r="J12" s="732" t="n">
        <f aca="false">AS12</f>
        <v>7</v>
      </c>
      <c r="K12" s="732" t="n">
        <f aca="false">AT12</f>
        <v>8</v>
      </c>
      <c r="L12" s="732" t="n">
        <f aca="false">AU12</f>
        <v>9</v>
      </c>
      <c r="M12" s="732" t="n">
        <f aca="false">AV12</f>
        <v>10</v>
      </c>
      <c r="N12" s="732" t="n">
        <f aca="false">AW12</f>
        <v>11</v>
      </c>
      <c r="O12" s="732" t="n">
        <f aca="false">AX12</f>
        <v>12</v>
      </c>
      <c r="P12" s="732" t="n">
        <f aca="false">AY12</f>
        <v>13</v>
      </c>
      <c r="Q12" s="732" t="n">
        <v>6</v>
      </c>
      <c r="R12" s="732" t="n">
        <v>7</v>
      </c>
      <c r="S12" s="732" t="n">
        <v>8</v>
      </c>
      <c r="T12" s="732" t="n">
        <v>9</v>
      </c>
      <c r="U12" s="732" t="n">
        <v>10</v>
      </c>
      <c r="V12" s="739" t="n">
        <v>11</v>
      </c>
      <c r="W12" s="732" t="n">
        <v>12</v>
      </c>
      <c r="X12" s="732" t="n">
        <v>6</v>
      </c>
      <c r="Y12" s="732" t="n">
        <v>7</v>
      </c>
      <c r="Z12" s="732" t="n">
        <v>8</v>
      </c>
      <c r="AA12" s="732" t="n">
        <v>9</v>
      </c>
      <c r="AB12" s="732" t="n">
        <v>10</v>
      </c>
      <c r="AC12" s="739" t="n">
        <v>11</v>
      </c>
      <c r="AD12" s="732" t="n">
        <v>12</v>
      </c>
      <c r="AE12" s="732" t="n">
        <v>6</v>
      </c>
      <c r="AF12" s="732" t="n">
        <v>7</v>
      </c>
      <c r="AG12" s="732" t="n">
        <v>8</v>
      </c>
      <c r="AH12" s="732" t="n">
        <v>9</v>
      </c>
      <c r="AI12" s="732" t="n">
        <v>10</v>
      </c>
      <c r="AJ12" s="739" t="n">
        <v>11</v>
      </c>
      <c r="AK12" s="732" t="n">
        <v>12</v>
      </c>
      <c r="AL12" s="732" t="n">
        <v>6</v>
      </c>
      <c r="AM12" s="732" t="n">
        <v>7</v>
      </c>
      <c r="AN12" s="732" t="n">
        <v>8</v>
      </c>
      <c r="AO12" s="732" t="n">
        <v>9</v>
      </c>
      <c r="AP12" s="732" t="n">
        <v>10</v>
      </c>
      <c r="AQ12" s="739" t="n">
        <v>11</v>
      </c>
      <c r="AR12" s="732" t="n">
        <v>12</v>
      </c>
      <c r="AS12" s="732" t="n">
        <f aca="true">OFFSET(INDIRECT(VLOOKUP(VLOOKUP(clFiscalYear,rgPerpCal,10,TRUE()),rgPerpMons,2,TRUE())),1,0)</f>
        <v>7</v>
      </c>
      <c r="AT12" s="732" t="n">
        <f aca="true">OFFSET(INDIRECT(VLOOKUP(VLOOKUP(clFiscalYear,rgPerpCal,10,TRUE()),rgPerpMons,2,TRUE())),1,1)</f>
        <v>8</v>
      </c>
      <c r="AU12" s="732" t="n">
        <f aca="true">OFFSET(INDIRECT(VLOOKUP(VLOOKUP(clFiscalYear,rgPerpCal,10,TRUE()),rgPerpMons,2,TRUE())),1,2)</f>
        <v>9</v>
      </c>
      <c r="AV12" s="732" t="n">
        <f aca="true">OFFSET(INDIRECT(VLOOKUP(VLOOKUP(clFiscalYear,rgPerpCal,10,TRUE()),rgPerpMons,2,TRUE())),1,3)</f>
        <v>10</v>
      </c>
      <c r="AW12" s="732" t="n">
        <f aca="true">OFFSET(INDIRECT(VLOOKUP(VLOOKUP(clFiscalYear,rgPerpCal,10,TRUE()),rgPerpMons,2,TRUE())),1,4)</f>
        <v>11</v>
      </c>
      <c r="AX12" s="732" t="n">
        <f aca="true">OFFSET(INDIRECT(VLOOKUP(VLOOKUP(clFiscalYear,rgPerpCal,10,TRUE()),rgPerpMons,2,TRUE())),1,5)</f>
        <v>12</v>
      </c>
      <c r="AY12" s="732" t="n">
        <f aca="true">OFFSET(INDIRECT(VLOOKUP(VLOOKUP(clFiscalYear,rgPerpCal,10,TRUE()),rgPerpMons,2,TRUE())),1,6)</f>
        <v>13</v>
      </c>
      <c r="AZ12" s="727" t="e">
        <f aca="false">IF(AS12&lt;&gt;0,DATEVALUE(AS12&amp;" September "&amp;clFiscalYear-1),0)</f>
        <v>#VALUE!</v>
      </c>
      <c r="BA12" s="727" t="e">
        <f aca="false">IF(AT12&lt;&gt;0,DATEVALUE(AT12&amp;" September "&amp;clFiscalYear-1),0)</f>
        <v>#VALUE!</v>
      </c>
      <c r="BB12" s="727" t="e">
        <f aca="false">IF(AU12&lt;&gt;0,DATEVALUE(AU12&amp;" September "&amp;clFiscalYear-1),0)</f>
        <v>#VALUE!</v>
      </c>
      <c r="BC12" s="727" t="e">
        <f aca="false">IF(AV12&lt;&gt;0,DATEVALUE(AV12&amp;" September "&amp;clFiscalYear-1),0)</f>
        <v>#VALUE!</v>
      </c>
      <c r="BD12" s="727" t="e">
        <f aca="false">IF(AW12&lt;&gt;0,DATEVALUE(AW12&amp;" September "&amp;clFiscalYear-1),0)</f>
        <v>#VALUE!</v>
      </c>
      <c r="BE12" s="727" t="e">
        <f aca="false">IF(AX12&lt;&gt;0,DATEVALUE(AX12&amp;" September "&amp;clFiscalYear-1),0)</f>
        <v>#VALUE!</v>
      </c>
      <c r="BF12" s="727" t="e">
        <f aca="false">IF(AY12&lt;&gt;0,DATEVALUE(AY12&amp;" September "&amp;clFiscalYear-1),0)</f>
        <v>#VALUE!</v>
      </c>
      <c r="BG12" s="732" t="e">
        <f aca="false">IF(AS12&lt;&gt;0,IF(OR(clCalFirstDay=AZ12,clCalLastDay=AZ12),"&lt;"&amp;AS12&amp;"&gt;",IF(OR(clCalFirstDay&gt;AZ12,clCalLastDay&lt;AZ12),"."&amp;AS12,IF(OR(clCalHol1=AZ12,clCalHol2=AZ12,clCalHol3=AZ12,clCalHol4=AZ12,clCalHol5=AZ12,clCalHol6=AZ12,clCalHol7=AZ12,clCalHol8=AZ12,clCalHol9=AZ12,clCalHol10=AZ12,clCalHol11=AZ12,clCalHol12=AZ12,clCalHol13=AZ12,clCalHol14=AZ12,clCalHol15=AZ12,clCalHol16=AZ12,clCalHol17=AZ12,clCalHol18=AZ12),"x"&amp;AS12,IF(OR(AND(clCalFrom1&lt;=AZ12,clCalTo1&gt;=AZ12),AND(clCalFrom2&lt;=AZ12,clCalTo2&gt;=AZ12),AND(clCalFrom3&lt;=AZ12,clCalTo3&gt;=AZ12),AND(clCalFrom4&lt;=AZ12,clCalTo4&gt;=AZ12),AND(clCalFrom5&lt;=AZ12,clCalTo5&gt;=AZ12),AND(clCalFrom6&lt;=AZ12,clCalTo6&gt;=AZ12),AND(clCalFrom7&lt;=AZ12,clCalTo7&gt;=AZ12),AND(clCalFrom8&lt;=AZ12,clCalTo8&gt;=AZ12)),"x"&amp;AS12,IF(clCalNoWEnd="Yes","{"&amp;AS12&amp;"}",AS12))))),0)</f>
        <v>#VALUE!</v>
      </c>
      <c r="BH12" s="732" t="e">
        <f aca="false">IF(AT12&lt;&gt;0,IF(OR(clCalFirstDay=BA12,clCalLastDay=BA12),"&lt;"&amp;AT12&amp;"&gt;",IF(OR(clCalFirstDay&gt;BA12,clCalLastDay&lt;BA12),"."&amp;AT12,IF(OR(clCalHol1=BA12,clCalHol2=BA12,clCalHol3=BA12,clCalHol4=BA12,clCalHol5=BA12,clCalHol6=BA12,clCalHol7=BA12,clCalHol8=BA12,clCalHol9=BA12,clCalHol10=BA12,clCalHol11=BA12,clCalHol12=BA12,clCalHol13=BA12,clCalHol14=BA12,clCalHol15=BA12,clCalHol16=BA12,clCalHol17=BA12,clCalHol18=BA12),"x"&amp;AT12,IF(OR(AND(clCalFrom1&lt;=BA12,clCalTo1&gt;=BA12),AND(clCalFrom2&lt;=BA12,clCalTo2&gt;=BA12),AND(clCalFrom3&lt;=BA12,clCalTo3&gt;=BA12),AND(clCalFrom4&lt;=BA12,clCalTo4&gt;=BA12),AND(clCalFrom5&lt;=BA12,clCalTo5&gt;=BA12),AND(clCalFrom6&lt;=BA12,clCalTo6&gt;=BA12),AND(clCalFrom7&lt;=BA12,clCalTo7&gt;=BA12),AND(clCalFrom8&lt;=BA12,clCalTo8&gt;=BA12)),"x"&amp;AT12,AT12)))),0)</f>
        <v>#VALUE!</v>
      </c>
      <c r="BI12" s="732" t="e">
        <f aca="false">IF(AU12&lt;&gt;0,IF(OR(clCalFirstDay=BB12,clCalLastDay=BB12),"&lt;"&amp;AU12&amp;"&gt;",IF(OR(clCalFirstDay&gt;BB12,clCalLastDay&lt;BB12),"."&amp;AU12,IF(OR(clCalHol1=BB12,clCalHol2=BB12,clCalHol3=BB12,clCalHol4=BB12,clCalHol5=BB12,clCalHol6=BB12,clCalHol7=BB12,clCalHol8=BB12,clCalHol9=BB12,clCalHol10=BB12,clCalHol11=BB12,clCalHol12=BB12,clCalHol13=BB12,clCalHol14=BB12,clCalHol15=BB12,clCalHol16=BB12,clCalHol17=BB12,clCalHol18=BB12),"x"&amp;AU12,IF(OR(AND(clCalFrom1&lt;=BB12,clCalTo1&gt;=BB12),AND(clCalFrom2&lt;=BB12,clCalTo2&gt;=BB12),AND(clCalFrom3&lt;=BB12,clCalTo3&gt;=BB12),AND(clCalFrom4&lt;=BB12,clCalTo4&gt;=BB12),AND(clCalFrom5&lt;=BB12,clCalTo5&gt;=BB12),AND(clCalFrom6&lt;=BB12,clCalTo6&gt;=BB12),AND(clCalFrom7&lt;=BB12,clCalTo7&gt;=BB12),AND(clCalFrom8&lt;=BB12,clCalTo8&gt;=BB12)),"x"&amp;AU12,AU12)))),0)</f>
        <v>#VALUE!</v>
      </c>
      <c r="BJ12" s="732" t="e">
        <f aca="false">IF(AV12&lt;&gt;0,IF(OR(clCalFirstDay=BC12,clCalLastDay=BC12),"&lt;"&amp;AV12&amp;"&gt;",IF(OR(clCalFirstDay&gt;BC12,clCalLastDay&lt;BC12),"."&amp;AV12,IF(OR(clCalHol1=BC12,clCalHol2=BC12,clCalHol3=BC12,clCalHol4=BC12,clCalHol5=BC12,clCalHol6=BC12,clCalHol7=BC12,clCalHol8=BC12,clCalHol9=BC12,clCalHol10=BC12,clCalHol11=BC12,clCalHol12=BC12,clCalHol13=BC12,clCalHol14=BC12,clCalHol15=BC12,clCalHol16=BC12,clCalHol17=BC12,clCalHol18=BC12),"x"&amp;AV12,IF(OR(AND(clCalFrom1&lt;=BC12,clCalTo1&gt;=BC12),AND(clCalFrom2&lt;=BC12,clCalTo2&gt;=BC12),AND(clCalFrom3&lt;=BC12,clCalTo3&gt;=BC12),AND(clCalFrom4&lt;=BC12,clCalTo4&gt;=BC12),AND(clCalFrom5&lt;=BC12,clCalTo5&gt;=BC12),AND(clCalFrom6&lt;=BC12,clCalTo6&gt;=BC12),AND(clCalFrom7&lt;=BC12,clCalTo7&gt;=BC12),AND(clCalFrom8&lt;=BC12,clCalTo8&gt;=BC12)),"x"&amp;AV12,AV12)))),0)</f>
        <v>#VALUE!</v>
      </c>
      <c r="BK12" s="732" t="e">
        <f aca="false">IF(AW12&lt;&gt;0,IF(OR(clCalFirstDay=BD12,clCalLastDay=BD12),"&lt;"&amp;AW12&amp;"&gt;",IF(OR(clCalFirstDay&gt;BD12,clCalLastDay&lt;BD12),"."&amp;AW12,IF(OR(clCalHol1=BD12,clCalHol2=BD12,clCalHol3=BD12,clCalHol4=BD12,clCalHol5=BD12,clCalHol6=BD12,clCalHol7=BD12,clCalHol8=BD12,clCalHol9=BD12,clCalHol10=BD12,clCalHol11=BD12,clCalHol12=BD12,clCalHol13=BD12,clCalHol14=BD12,clCalHol15=BD12,clCalHol16=BD12,clCalHol17=BD12,clCalHol18=BD12),"x"&amp;AW12,IF(OR(AND(clCalFrom1&lt;=BD12,clCalTo1&gt;=BD12),AND(clCalFrom2&lt;=BD12,clCalTo2&gt;=BD12),AND(clCalFrom3&lt;=BD12,clCalTo3&gt;=BD12),AND(clCalFrom4&lt;=BD12,clCalTo4&gt;=BD12),AND(clCalFrom5&lt;=BD12,clCalTo5&gt;=BD12),AND(clCalFrom6&lt;=BD12,clCalTo6&gt;=BD12),AND(clCalFrom7&lt;=BD12,clCalTo7&gt;=BD12),AND(clCalFrom8&lt;=BD12,clCalTo8&gt;=BD12)),"x"&amp;AW12,AW12)))),0)</f>
        <v>#VALUE!</v>
      </c>
      <c r="BL12" s="732" t="e">
        <f aca="false">IF(AX12&lt;&gt;0,IF(OR(clCalFirstDay=BE12,clCalLastDay=BE12),"&lt;"&amp;AX12&amp;"&gt;",IF(OR(clCalFirstDay&gt;BE12,clCalLastDay&lt;BE12),"."&amp;AX12,IF(OR(clCalHol1=BE12,clCalHol2=BE12,clCalHol3=BE12,clCalHol4=BE12,clCalHol5=BE12,clCalHol6=BE12,clCalHol7=BE12,clCalHol8=BE12,clCalHol9=BE12,clCalHol10=BE12,clCalHol11=BE12,clCalHol12=BE12,clCalHol13=BE12,clCalHol14=BE12,clCalHol15=BE12,clCalHol16=BE12,clCalHol17=BE12,clCalHol18=BE12),"x"&amp;AX12,IF(OR(AND(clCalFrom1&lt;=BE12,clCalTo1&gt;=BE12),AND(clCalFrom2&lt;=BE12,clCalTo2&gt;=BE12),AND(clCalFrom3&lt;=BE12,clCalTo3&gt;=BE12),AND(clCalFrom4&lt;=BE12,clCalTo4&gt;=BE12),AND(clCalFrom5&lt;=BE12,clCalTo5&gt;=BE12),AND(clCalFrom6&lt;=BE12,clCalTo6&gt;=BE12),AND(clCalFrom7&lt;=BE12,clCalTo7&gt;=BE12),AND(clCalFrom8&lt;=BE12,clCalTo8&gt;=BE12)),"x"&amp;AX12,AX12)))),0)</f>
        <v>#VALUE!</v>
      </c>
      <c r="BM12" s="732" t="e">
        <f aca="false">IF(AY12&lt;&gt;0,IF(OR(clCalFirstDay=BF12,clCalLastDay=BF12),"&lt;"&amp;AY12&amp;"&gt;",IF(OR(clCalFirstDay&gt;BF12,clCalLastDay&lt;BF12),"."&amp;AY12,IF(OR(clCalHol1=BF12,clCalHol2=BF12,clCalHol3=BF12,clCalHol4=BF12,clCalHol5=BF12,clCalHol6=BF12,clCalHol7=BF12,clCalHol8=BF12,clCalHol9=BF12,clCalHol10=BF12,clCalHol11=BF12,clCalHol12=BF12,clCalHol13=BF12,clCalHol14=BF12,clCalHol15=BF12,clCalHol16=BF12,clCalHol17=BF12,clCalHol18=BF12),"x"&amp;AY12,IF(OR(AND(clCalFrom1&lt;=BF12,clCalTo1&gt;=BF12),AND(clCalFrom2&lt;=BF12,clCalTo2&gt;=BF12),AND(clCalFrom3&lt;=BF12,clCalTo3&gt;=BF12),AND(clCalFrom4&lt;=BF12,clCalTo4&gt;=BF12),AND(clCalFrom5&lt;=BF12,clCalTo5&gt;=BF12),AND(clCalFrom6&lt;=BF12,clCalTo6&gt;=BF12),AND(clCalFrom7&lt;=BF12,clCalTo7&gt;=BF12),AND(clCalFrom8&lt;=BF12,clCalTo8&gt;=BF12)),"x"&amp;AY12,IF(clCalNoWEnd="Yes","{"&amp;AY12&amp;"}",AY12))))),0)</f>
        <v>#VALUE!</v>
      </c>
      <c r="BN12" s="732" t="e">
        <f aca="false">IF(AS12&lt;&gt;0,IF(OR(clCa2FirstDay=AZ12,clCa2LastDay=AZ12),"&lt;"&amp;AS12&amp;"&gt;",IF(OR(clCa2FirstDay&gt;AZ12,clCa2LastDay&lt;AZ12),"."&amp;AS12,IF(OR(clCa2Hol1=AZ12,clCa2Hol2=AZ12,clCa2Hol3=AZ12,clCa2Hol4=AZ12,clCa2Hol5=AZ12,clCa2Hol6=AZ12,clCa2Hol7=AZ12,clCa2Hol8=AZ12,clCa2Hol9=AZ12,clCa2Hol10=AZ12,clCa2Hol11=AZ12,clCa2Hol12=AZ12,clCa2Hol13=AZ12,clCa2Hol14=AZ12,clCa2Hol15=AZ12,clCa2Hol16=AZ12,clCa2Hol17=AZ12,clCa2Hol18=AZ12),"x"&amp;AS12,IF(OR(AND(clCa2From1&lt;=AZ12,clCa2To1&gt;=AZ12),AND(clCa2From2&lt;=AZ12,clCa2To2&gt;=AZ12),AND(clCa2From3&lt;=AZ12,clCa2To3&gt;=AZ12),AND(clCa2From4&lt;=AZ12,clCa2To4&gt;=AZ12),AND(clCa2From5&lt;=AZ12,clCa2To5&gt;=AZ12),AND(clCa2From6&lt;=AZ12,clCa2To6&gt;=AZ12),AND(clCa2From7&lt;=AZ12,clCa2To7&gt;=AZ12),AND(clCa2From8&lt;=AZ12,clCa2To8&gt;=AZ12)),"x"&amp;AS12,IF(clCa2NoWEnd="Yes","{"&amp;AS12&amp;"}",AS12))))),0)</f>
        <v>#VALUE!</v>
      </c>
      <c r="BO12" s="732" t="e">
        <f aca="false">IF(AT12&lt;&gt;0,IF(OR(clCa2FirstDay=BA12,clCa2LastDay=BA12),"&lt;"&amp;AT12&amp;"&gt;",IF(OR(clCa2FirstDay&gt;BA12,clCa2LastDay&lt;BA12),"."&amp;AT12,IF(OR(clCa2Hol1=BA12,clCa2Hol2=BA12,clCa2Hol3=BA12,clCa2Hol4=BA12,clCa2Hol5=BA12,clCa2Hol6=BA12,clCa2Hol7=BA12,clCa2Hol8=BA12,clCa2Hol9=BA12,clCa2Hol10=BA12,clCa2Hol11=BA12,clCa2Hol12=BA12,clCa2Hol13=BA12,clCa2Hol14=BA12,clCa2Hol15=BA12,clCa2Hol16=BA12,clCa2Hol17=BA12,clCa2Hol18=BA12),"x"&amp;AT12,IF(OR(AND(clCa2From1&lt;=BA12,clCa2To1&gt;=BA12),AND(clCa2From2&lt;=BA12,clCa2To2&gt;=BA12),AND(clCa2From3&lt;=BA12,clCa2To3&gt;=BA12),AND(clCa2From4&lt;=BA12,clCa2To4&gt;=BA12),AND(clCa2From5&lt;=BA12,clCa2To5&gt;=BA12),AND(clCa2From6&lt;=BA12,clCa2To6&gt;=BA12),AND(clCa2From7&lt;=BA12,clCa2To7&gt;=BA12),AND(clCa2From8&lt;=BA12,clCa2To8&gt;=BA12)),"x"&amp;AT12,AT12)))),0)</f>
        <v>#VALUE!</v>
      </c>
      <c r="BP12" s="732" t="e">
        <f aca="false">IF(AU12&lt;&gt;0,IF(OR(clCa2FirstDay=BB12,clCa2LastDay=BB12),"&lt;"&amp;AU12&amp;"&gt;",IF(OR(clCa2FirstDay&gt;BB12,clCa2LastDay&lt;BB12),"."&amp;AU12,IF(OR(clCa2Hol1=BB12,clCa2Hol2=BB12,clCa2Hol3=BB12,clCa2Hol4=BB12,clCa2Hol5=BB12,clCa2Hol6=BB12,clCa2Hol7=BB12,clCa2Hol8=BB12,clCa2Hol9=BB12,clCa2Hol10=BB12,clCa2Hol11=BB12,clCa2Hol12=BB12,clCa2Hol13=BB12,clCa2Hol14=BB12,clCa2Hol15=BB12,clCa2Hol16=BB12,clCa2Hol17=BB12,clCa2Hol18=BB12),"x"&amp;AU12,IF(OR(AND(clCa2From1&lt;=BB12,clCa2To1&gt;=BB12),AND(clCa2From2&lt;=BB12,clCa2To2&gt;=BB12),AND(clCa2From3&lt;=BB12,clCa2To3&gt;=BB12),AND(clCa2From4&lt;=BB12,clCa2To4&gt;=BB12),AND(clCa2From5&lt;=BB12,clCa2To5&gt;=BB12),AND(clCa2From6&lt;=BB12,clCa2To6&gt;=BB12),AND(clCa2From7&lt;=BB12,clCa2To7&gt;=BB12),AND(clCa2From8&lt;=BB12,clCa2To8&gt;=BB12)),"x"&amp;AU12,AU12)))),0)</f>
        <v>#VALUE!</v>
      </c>
      <c r="BQ12" s="732" t="e">
        <f aca="false">IF(AV12&lt;&gt;0,IF(OR(clCa2FirstDay=BC12,clCa2LastDay=BC12),"&lt;"&amp;AV12&amp;"&gt;",IF(OR(clCa2FirstDay&gt;BC12,clCa2LastDay&lt;BC12),"."&amp;AV12,IF(OR(clCa2Hol1=BC12,clCa2Hol2=BC12,clCa2Hol3=BC12,clCa2Hol4=BC12,clCa2Hol5=BC12,clCa2Hol6=BC12,clCa2Hol7=BC12,clCa2Hol8=BC12,clCa2Hol9=BC12,clCa2Hol10=BC12,clCa2Hol11=BC12,clCa2Hol12=BC12,clCa2Hol13=BC12,clCa2Hol14=BC12,clCa2Hol15=BC12,clCa2Hol16=BC12,clCa2Hol17=BC12,clCa2Hol18=BC12),"x"&amp;AV12,IF(OR(AND(clCa2From1&lt;=BC12,clCa2To1&gt;=BC12),AND(clCa2From2&lt;=BC12,clCa2To2&gt;=BC12),AND(clCa2From3&lt;=BC12,clCa2To3&gt;=BC12),AND(clCa2From4&lt;=BC12,clCa2To4&gt;=BC12),AND(clCa2From5&lt;=BC12,clCa2To5&gt;=BC12),AND(clCa2From6&lt;=BC12,clCa2To6&gt;=BC12),AND(clCa2From7&lt;=BC12,clCa2To7&gt;=BC12),AND(clCa2From8&lt;=BC12,clCa2To8&gt;=BC12)),"x"&amp;AV12,AV12)))),0)</f>
        <v>#VALUE!</v>
      </c>
      <c r="BR12" s="732" t="e">
        <f aca="false">IF(AW12&lt;&gt;0,IF(OR(clCa2FirstDay=BD12,clCa2LastDay=BD12),"&lt;"&amp;AW12&amp;"&gt;",IF(OR(clCa2FirstDay&gt;BD12,clCa2LastDay&lt;BD12),"."&amp;AW12,IF(OR(clCa2Hol1=BD12,clCa2Hol2=BD12,clCa2Hol3=BD12,clCa2Hol4=BD12,clCa2Hol5=BD12,clCa2Hol6=BD12,clCa2Hol7=BD12,clCa2Hol8=BD12,clCa2Hol9=BD12,clCa2Hol10=BD12,clCa2Hol11=BD12,clCa2Hol12=BD12,clCa2Hol13=BD12,clCa2Hol14=BD12,clCa2Hol15=BD12,clCa2Hol16=BD12,clCa2Hol17=BD12,clCa2Hol18=BD12),"x"&amp;AW12,IF(OR(AND(clCa2From1&lt;=BD12,clCa2To1&gt;=BD12),AND(clCa2From2&lt;=BD12,clCa2To2&gt;=BD12),AND(clCa2From3&lt;=BD12,clCa2To3&gt;=BD12),AND(clCa2From4&lt;=BD12,clCa2To4&gt;=BD12),AND(clCa2From5&lt;=BD12,clCa2To5&gt;=BD12),AND(clCa2From6&lt;=BD12,clCa2To6&gt;=BD12),AND(clCa2From7&lt;=BD12,clCa2To7&gt;=BD12),AND(clCa2From8&lt;=BD12,clCa2To8&gt;=BD12)),"x"&amp;AW12,AW12)))),0)</f>
        <v>#VALUE!</v>
      </c>
      <c r="BS12" s="732" t="e">
        <f aca="false">IF(AX12&lt;&gt;0,IF(OR(clCa2FirstDay=BE12,clCa2LastDay=BE12),"&lt;"&amp;AX12&amp;"&gt;",IF(OR(clCa2FirstDay&gt;BE12,clCa2LastDay&lt;BE12),"."&amp;AX12,IF(OR(clCa2Hol1=BE12,clCa2Hol2=BE12,clCa2Hol3=BE12,clCa2Hol4=BE12,clCa2Hol5=BE12,clCa2Hol6=BE12,clCa2Hol7=BE12,clCa2Hol8=BE12,clCa2Hol9=BE12,clCa2Hol10=BE12,clCa2Hol11=BE12,clCa2Hol12=BE12,clCa2Hol13=BE12,clCa2Hol14=BE12,clCa2Hol15=BE12,clCa2Hol16=BE12,clCa2Hol17=BE12,clCa2Hol18=BE12),"x"&amp;AX12,IF(OR(AND(clCa2From1&lt;=BE12,clCa2To1&gt;=BE12),AND(clCa2From2&lt;=BE12,clCa2To2&gt;=BE12),AND(clCa2From3&lt;=BE12,clCa2To3&gt;=BE12),AND(clCa2From4&lt;=BE12,clCa2To4&gt;=BE12),AND(clCa2From5&lt;=BE12,clCa2To5&gt;=BE12),AND(clCa2From6&lt;=BE12,clCa2To6&gt;=BE12),AND(clCa2From7&lt;=BE12,clCa2To7&gt;=BE12),AND(clCa2From8&lt;=BE12,clCa2To8&gt;=BE12)),"x"&amp;AX12,AX12)))),0)</f>
        <v>#VALUE!</v>
      </c>
      <c r="BT12" s="732" t="e">
        <f aca="false">IF(AY12&lt;&gt;0,IF(OR(clCa2FirstDay=BF12,clCa2LastDay=BF12),"&lt;"&amp;AY12&amp;"&gt;",IF(OR(clCa2FirstDay&gt;BF12,clCa2LastDay&lt;BF12),"."&amp;AY12,IF(OR(clCa2Hol1=BF12,clCa2Hol2=BF12,clCa2Hol3=BF12,clCa2Hol4=BF12,clCa2Hol5=BF12,clCa2Hol6=BF12,clCa2Hol7=BF12,clCa2Hol8=BF12,clCa2Hol9=BF12,clCa2Hol10=BF12,clCa2Hol11=BF12,clCa2Hol12=BF12,clCa2Hol13=BF12,clCa2Hol14=BF12,clCa2Hol15=BF12,clCa2Hol16=BF12,clCa2Hol17=BF12,clCa2Hol18=BF12),"x"&amp;AY12,IF(OR(AND(clCa2From1&lt;=BF12,clCa2To1&gt;=BF12),AND(clCa2From2&lt;=BF12,clCa2To2&gt;=BF12),AND(clCa2From3&lt;=BF12,clCa2To3&gt;=BF12),AND(clCa2From4&lt;=BF12,clCa2To4&gt;=BF12),AND(clCa2From5&lt;=BF12,clCa2To5&gt;=BF12),AND(clCa2From6&lt;=BF12,clCa2To6&gt;=BF12),AND(clCa2From7&lt;=BF12,clCa2To7&gt;=BF12),AND(clCa2From8&lt;=BF12,clCa2To8&gt;=BF12)),"x"&amp;AY12,IF(clCa2NoWEnd="Yes","{"&amp;AY12&amp;"}",AY12))))),0)</f>
        <v>#VALUE!</v>
      </c>
      <c r="BU12" s="732" t="e">
        <f aca="false">IF(AS12&lt;&gt;0,IF(OR(clCa3FirstDay=AZ12,clCa3LastDay=AZ12,clCa3FirstDay2=AZ12,clCa3LastDay2=AZ12),"&lt;"&amp;AS12&amp;"&gt;",IF(OR(clCa3FirstDay&gt;AZ12,clCa3LastDay2&lt;AZ12,AND(clCa3LastDay&lt;AZ12,clCa3FirstDay2&gt;AZ12)),"."&amp;AS12,IF(OR(clCa3Hol1=AZ12,clCa3Hol2=AZ12,clCa3Hol3=AZ12,clCa3Hol4=AZ12,clCa3Hol5=AZ12,clCa3Hol6=AZ12,clCa3Hol7=AZ12,clCa3Hol8=AZ12,clCa3Hol9=AZ12,clCa3Hol10=AZ12),"x"&amp;AS12,IF(OR(AND(clCa3From1&lt;=AZ12,clCa3To1&gt;=AZ12),AND(clCa3From2&lt;=AZ12,clCa3To2&gt;=AZ12),AND(clCa3From3&lt;=AZ12,clCa3To3&gt;=AZ12),AND(clCa3From4&lt;=AZ12,clCa3To4&gt;=AZ12),AND(clCa3From5&lt;=AZ12,clCa3To5&gt;=AZ12),AND(clCa3From6&lt;=AZ12,clCa3To6&gt;=AZ12)),"x"&amp;AS12,IF(clCa3NoWEnd="Yes","{"&amp;AS12&amp;"}",AS12))))),0)</f>
        <v>#VALUE!</v>
      </c>
      <c r="BV12" s="732" t="e">
        <f aca="false">IF(AT12&lt;&gt;0,IF(OR(clCa3FirstDay=BA12,clCa3LastDay=BA12,clCa3FirstDay2=BA12,clCa3LastDay2=BA12),"&lt;"&amp;AT12&amp;"&gt;",IF(OR(clCa3FirstDay&gt;BA12,clCa3LastDay2&lt;BA12,AND(clCa3LastDay&lt;BA12,clCa3FirstDay2&gt;BA12)),"."&amp;AT12,IF(OR(clCa3Hol1=BA12,clCa3Hol2=BA12,clCa3Hol3=BA12,clCa3Hol4=BA12,clCa3Hol5=BA12,clCa3Hol6=BA12,clCa3Hol7=BA12,clCa3Hol8=BA12,clCa3Hol9=BA12,clCa3Hol10=BA12),"x"&amp;AT12,IF(OR(AND(clCa3From1&lt;=BA12,clCa3To1&gt;=BA12),AND(clCa3From2&lt;=BA12,clCa3To2&gt;=BA12),AND(clCa3From3&lt;=BA12,clCa3To3&gt;=BA12),AND(clCa3From4&lt;=BA12,clCa3To4&gt;=BA12),AND(clCa3From5&lt;=BA12,clCa3To5&gt;=BA12),AND(clCa3From6&lt;=BA12,clCa3To6&gt;=BA12)),"x"&amp;AT12,AT12)))),0)</f>
        <v>#VALUE!</v>
      </c>
      <c r="BW12" s="732" t="e">
        <f aca="false">IF(AU12&lt;&gt;0,IF(OR(clCa3FirstDay=BB12,clCa3LastDay=BB12,clCa3FirstDay2=BB12,clCa3LastDay2=BB12),"&lt;"&amp;AU12&amp;"&gt;",IF(OR(clCa3FirstDay&gt;BB12,clCa3LastDay2&lt;BB12,AND(clCa3LastDay&lt;BB12,clCa3FirstDay2&gt;BB12)),"."&amp;AU12,IF(OR(clCa3Hol1=BB12,clCa3Hol2=BB12,clCa3Hol3=BB12,clCa3Hol4=BB12,clCa3Hol5=BB12,clCa3Hol6=BB12,clCa3Hol7=BB12,clCa3Hol8=BB12,clCa3Hol9=BB12,clCa3Hol10=BB12),"x"&amp;AU12,IF(OR(AND(clCa3From1&lt;=BB12,clCa3To1&gt;=BB12),AND(clCa3From2&lt;=BB12,clCa3To2&gt;=BB12),AND(clCa3From3&lt;=BB12,clCa3To3&gt;=BB12),AND(clCa3From4&lt;=BB12,clCa3To4&gt;=BB12),AND(clCa3From5&lt;=BB12,clCa3To5&gt;=BB12),AND(clCa3From6&lt;=BB12,clCa3To6&gt;=BB12)),"x"&amp;AU12,AU12)))),0)</f>
        <v>#VALUE!</v>
      </c>
      <c r="BX12" s="732" t="e">
        <f aca="false">IF(AV12&lt;&gt;0,IF(OR(clCa3FirstDay=BC12,clCa3LastDay=BC12,clCa3FirstDay2=BC12,clCa3LastDay2=BC12),"&lt;"&amp;AV12&amp;"&gt;",IF(OR(clCa3FirstDay&gt;BC12,clCa3LastDay2&lt;BC12,AND(clCa3LastDay&lt;BC12,clCa3FirstDay2&gt;BC12)),"."&amp;AV12,IF(OR(clCa3Hol1=BC12,clCa3Hol2=BC12,clCa3Hol3=BC12,clCa3Hol4=BC12,clCa3Hol5=BC12,clCa3Hol6=BC12,clCa3Hol7=BC12,clCa3Hol8=BC12,clCa3Hol9=BC12,clCa3Hol10=BC12),"x"&amp;AV12,IF(OR(AND(clCa3From1&lt;=BC12,clCa3To1&gt;=BC12),AND(clCa3From2&lt;=BC12,clCa3To2&gt;=BC12),AND(clCa3From3&lt;=BC12,clCa3To3&gt;=BC12),AND(clCa3From4&lt;=BC12,clCa3To4&gt;=BC12),AND(clCa3From5&lt;=BC12,clCa3To5&gt;=BC12),AND(clCa3From6&lt;=BC12,clCa3To6&gt;=BC12)),"x"&amp;AV12,AV12)))),0)</f>
        <v>#VALUE!</v>
      </c>
      <c r="BY12" s="732" t="e">
        <f aca="false">IF(AW12&lt;&gt;0,IF(OR(clCa3FirstDay=BD12,clCa3LastDay=BD12,clCa3FirstDay2=BD12,clCa3LastDay2=BD12),"&lt;"&amp;AW12&amp;"&gt;",IF(OR(clCa3FirstDay&gt;BD12,clCa3LastDay2&lt;BD12,AND(clCa3LastDay&lt;BD12,clCa3FirstDay2&gt;BD12)),"."&amp;AW12,IF(OR(clCa3Hol1=BD12,clCa3Hol2=BD12,clCa3Hol3=BD12,clCa3Hol4=BD12,clCa3Hol5=BD12,clCa3Hol6=BD12,clCa3Hol7=BD12,clCa3Hol8=BD12,clCa3Hol9=BD12,clCa3Hol10=BD12),"x"&amp;AW12,IF(OR(AND(clCa3From1&lt;=BD12,clCa3To1&gt;=BD12),AND(clCa3From2&lt;=BD12,clCa3To2&gt;=BD12),AND(clCa3From3&lt;=BD12,clCa3To3&gt;=BD12),AND(clCa3From4&lt;=BD12,clCa3To4&gt;=BD12),AND(clCa3From5&lt;=BD12,clCa3To5&gt;=BD12),AND(clCa3From6&lt;=BD12,clCa3To6&gt;=BD12)),"x"&amp;AW12,AW12)))),0)</f>
        <v>#VALUE!</v>
      </c>
      <c r="BZ12" s="732" t="e">
        <f aca="false">IF(AX12&lt;&gt;0,IF(OR(clCa3FirstDay=BE12,clCa3LastDay=BE12,clCa3FirstDay2=BE12,clCa3LastDay2=BE12),"&lt;"&amp;AX12&amp;"&gt;",IF(OR(clCa3FirstDay&gt;BE12,clCa3LastDay2&lt;BE12,AND(clCa3LastDay&lt;BE12,clCa3FirstDay2&gt;BE12)),"."&amp;AX12,IF(OR(clCa3Hol1=BE12,clCa3Hol2=BE12,clCa3Hol3=BE12,clCa3Hol4=BE12,clCa3Hol5=BE12,clCa3Hol6=BE12,clCa3Hol7=BE12,clCa3Hol8=BE12,clCa3Hol9=BE12,clCa3Hol10=BE12),"x"&amp;AX12,IF(OR(AND(clCa3From1&lt;=BE12,clCa3To1&gt;=BE12),AND(clCa3From2&lt;=BE12,clCa3To2&gt;=BE12),AND(clCa3From3&lt;=BE12,clCa3To3&gt;=BE12),AND(clCa3From4&lt;=BE12,clCa3To4&gt;=BE12),AND(clCa3From5&lt;=BE12,clCa3To5&gt;=BE12),AND(clCa3From6&lt;=BE12,clCa3To6&gt;=BE12)),"x"&amp;AX12,AX12)))),0)</f>
        <v>#VALUE!</v>
      </c>
      <c r="CA12" s="732" t="e">
        <f aca="false">IF(AY12&lt;&gt;0,IF(OR(clCa3FirstDay=BF12,clCa3LastDay=BF12,clCa3FirstDay2=BF12,clCa3LastDay2=BF12),"&lt;"&amp;AY12&amp;"&gt;",IF(OR(clCa3FirstDay&gt;BF12,clCa3LastDay2&lt;BF12,AND(clCa3LastDay&lt;BF12,clCa3FirstDay2&gt;BF12)),"."&amp;AY12,IF(OR(clCa3Hol1=BF12,clCa3Hol2=BF12,clCa3Hol3=BF12,clCa3Hol4=BF12,clCa3Hol5=BF12,clCa3Hol6=BF12,clCa3Hol7=BF12,clCa3Hol8=BF12,clCa3Hol9=BF12,clCa3Hol10=BF12),"x"&amp;AY12,IF(OR(AND(clCa3From1&lt;=BF12,clCa3To1&gt;=BF12),AND(clCa3From2&lt;=BF12,clCa3To2&gt;=BF12),AND(clCa3From3&lt;=BF12,clCa3To3&gt;=BF12),AND(clCa3From4&lt;=BF12,clCa3To4&gt;=BF12),AND(clCa3From5&lt;=BF12,clCa3To5&gt;=BF12),AND(clCa3From6&lt;=BF12,clCa3To6&gt;=BF12)),"x"&amp;AY12,IF(clCa3NoWEnd="Yes","{"&amp;AY12&amp;"}",AY12))))),0)</f>
        <v>#VALUE!</v>
      </c>
    </row>
    <row r="13" customFormat="false" ht="13.2" hidden="false" customHeight="false" outlineLevel="0" collapsed="false">
      <c r="F13" s="740" t="str">
        <f aca="false">IF('Cal Info'!D16="","",DATEVALUE('Cal Info'!B16&amp;" "&amp;'Cal Info'!C16&amp;", "&amp;'Cal Info'!D16))</f>
        <v/>
      </c>
      <c r="G13" s="741" t="str">
        <f aca="false">IF('Cal Info'!F16="","",DATEVALUE('Cal Info'!E16&amp;" "&amp;'Cal Info'!F16&amp;", "&amp;'Cal Info'!G16))</f>
        <v/>
      </c>
      <c r="H13" s="742" t="str">
        <f aca="false">IF('Cal Info'!J16="","",DATEVALUE('Cal Info'!I16&amp;" "&amp;'Cal Info'!J16&amp;", "&amp;'Cal Info'!K16))</f>
        <v/>
      </c>
      <c r="J13" s="732" t="n">
        <f aca="false">AS13</f>
        <v>14</v>
      </c>
      <c r="K13" s="732" t="n">
        <f aca="false">AT13</f>
        <v>15</v>
      </c>
      <c r="L13" s="732" t="n">
        <f aca="false">AU13</f>
        <v>16</v>
      </c>
      <c r="M13" s="732" t="n">
        <f aca="false">AV13</f>
        <v>17</v>
      </c>
      <c r="N13" s="732" t="n">
        <f aca="false">AW13</f>
        <v>18</v>
      </c>
      <c r="O13" s="732" t="n">
        <f aca="false">AX13</f>
        <v>19</v>
      </c>
      <c r="P13" s="732" t="n">
        <f aca="false">AY13</f>
        <v>20</v>
      </c>
      <c r="Q13" s="732" t="n">
        <v>13</v>
      </c>
      <c r="R13" s="743" t="n">
        <v>14</v>
      </c>
      <c r="S13" s="732" t="n">
        <v>15</v>
      </c>
      <c r="T13" s="732" t="n">
        <v>16</v>
      </c>
      <c r="U13" s="732" t="n">
        <v>17</v>
      </c>
      <c r="V13" s="732" t="n">
        <v>18</v>
      </c>
      <c r="W13" s="732" t="n">
        <v>19</v>
      </c>
      <c r="X13" s="732" t="n">
        <v>13</v>
      </c>
      <c r="Y13" s="743" t="n">
        <v>14</v>
      </c>
      <c r="Z13" s="732" t="n">
        <v>15</v>
      </c>
      <c r="AA13" s="732" t="n">
        <v>16</v>
      </c>
      <c r="AB13" s="732" t="n">
        <v>17</v>
      </c>
      <c r="AC13" s="732" t="n">
        <v>18</v>
      </c>
      <c r="AD13" s="732" t="n">
        <v>19</v>
      </c>
      <c r="AE13" s="732" t="n">
        <v>13</v>
      </c>
      <c r="AF13" s="743" t="n">
        <v>14</v>
      </c>
      <c r="AG13" s="732" t="n">
        <v>15</v>
      </c>
      <c r="AH13" s="732" t="n">
        <v>16</v>
      </c>
      <c r="AI13" s="732" t="n">
        <v>17</v>
      </c>
      <c r="AJ13" s="732" t="n">
        <v>18</v>
      </c>
      <c r="AK13" s="732" t="n">
        <v>19</v>
      </c>
      <c r="AL13" s="732" t="n">
        <v>13</v>
      </c>
      <c r="AM13" s="743" t="n">
        <v>14</v>
      </c>
      <c r="AN13" s="732" t="n">
        <v>15</v>
      </c>
      <c r="AO13" s="732" t="n">
        <v>16</v>
      </c>
      <c r="AP13" s="732" t="n">
        <v>17</v>
      </c>
      <c r="AQ13" s="732" t="n">
        <v>18</v>
      </c>
      <c r="AR13" s="732" t="n">
        <v>19</v>
      </c>
      <c r="AS13" s="732" t="n">
        <f aca="true">OFFSET(INDIRECT(VLOOKUP(VLOOKUP(clFiscalYear,rgPerpCal,10,TRUE()),rgPerpMons,2,TRUE())),2,0)</f>
        <v>14</v>
      </c>
      <c r="AT13" s="732" t="n">
        <f aca="true">OFFSET(INDIRECT(VLOOKUP(VLOOKUP(clFiscalYear,rgPerpCal,10,TRUE()),rgPerpMons,2,TRUE())),2,1)</f>
        <v>15</v>
      </c>
      <c r="AU13" s="732" t="n">
        <f aca="true">OFFSET(INDIRECT(VLOOKUP(VLOOKUP(clFiscalYear,rgPerpCal,10,TRUE()),rgPerpMons,2,TRUE())),2,2)</f>
        <v>16</v>
      </c>
      <c r="AV13" s="732" t="n">
        <f aca="true">OFFSET(INDIRECT(VLOOKUP(VLOOKUP(clFiscalYear,rgPerpCal,10,TRUE()),rgPerpMons,2,TRUE())),2,3)</f>
        <v>17</v>
      </c>
      <c r="AW13" s="732" t="n">
        <f aca="true">OFFSET(INDIRECT(VLOOKUP(VLOOKUP(clFiscalYear,rgPerpCal,10,TRUE()),rgPerpMons,2,TRUE())),2,4)</f>
        <v>18</v>
      </c>
      <c r="AX13" s="732" t="n">
        <f aca="true">OFFSET(INDIRECT(VLOOKUP(VLOOKUP(clFiscalYear,rgPerpCal,10,TRUE()),rgPerpMons,2,TRUE())),2,5)</f>
        <v>19</v>
      </c>
      <c r="AY13" s="732" t="n">
        <f aca="true">OFFSET(INDIRECT(VLOOKUP(VLOOKUP(clFiscalYear,rgPerpCal,10,TRUE()),rgPerpMons,2,TRUE())),2,6)</f>
        <v>20</v>
      </c>
      <c r="AZ13" s="727" t="e">
        <f aca="false">IF(AS13&lt;&gt;0,DATEVALUE(AS13&amp;" September "&amp;clFiscalYear-1),0)</f>
        <v>#VALUE!</v>
      </c>
      <c r="BA13" s="727" t="e">
        <f aca="false">IF(AT13&lt;&gt;0,DATEVALUE(AT13&amp;" September "&amp;clFiscalYear-1),0)</f>
        <v>#VALUE!</v>
      </c>
      <c r="BB13" s="727" t="e">
        <f aca="false">IF(AU13&lt;&gt;0,DATEVALUE(AU13&amp;" September "&amp;clFiscalYear-1),0)</f>
        <v>#VALUE!</v>
      </c>
      <c r="BC13" s="727" t="e">
        <f aca="false">IF(AV13&lt;&gt;0,DATEVALUE(AV13&amp;" September "&amp;clFiscalYear-1),0)</f>
        <v>#VALUE!</v>
      </c>
      <c r="BD13" s="727" t="e">
        <f aca="false">IF(AW13&lt;&gt;0,DATEVALUE(AW13&amp;" September "&amp;clFiscalYear-1),0)</f>
        <v>#VALUE!</v>
      </c>
      <c r="BE13" s="727" t="e">
        <f aca="false">IF(AX13&lt;&gt;0,DATEVALUE(AX13&amp;" September "&amp;clFiscalYear-1),0)</f>
        <v>#VALUE!</v>
      </c>
      <c r="BF13" s="727" t="e">
        <f aca="false">IF(AY13&lt;&gt;0,DATEVALUE(AY13&amp;" September "&amp;clFiscalYear-1),0)</f>
        <v>#VALUE!</v>
      </c>
      <c r="BG13" s="732" t="e">
        <f aca="false">IF(AS13&lt;&gt;0,IF(OR(clCalFirstDay=AZ13,clCalLastDay=AZ13),"&lt;"&amp;AS13&amp;"&gt;",IF(OR(clCalFirstDay&gt;AZ13,clCalLastDay&lt;AZ13),"."&amp;AS13,IF(OR(clCalHol1=AZ13,clCalHol2=AZ13,clCalHol3=AZ13,clCalHol4=AZ13,clCalHol5=AZ13,clCalHol6=AZ13,clCalHol7=AZ13,clCalHol8=AZ13,clCalHol9=AZ13,clCalHol10=AZ13,clCalHol11=AZ13,clCalHol12=AZ13,clCalHol13=AZ13,clCalHol14=AZ13,clCalHol15=AZ13,clCalHol16=AZ13,clCalHol17=AZ13,clCalHol18=AZ13),"x"&amp;AS13,IF(OR(AND(clCalFrom1&lt;=AZ13,clCalTo1&gt;=AZ13),AND(clCalFrom2&lt;=AZ13,clCalTo2&gt;=AZ13),AND(clCalFrom3&lt;=AZ13,clCalTo3&gt;=AZ13),AND(clCalFrom4&lt;=AZ13,clCalTo4&gt;=AZ13),AND(clCalFrom5&lt;=AZ13,clCalTo5&gt;=AZ13),AND(clCalFrom6&lt;=AZ13,clCalTo6&gt;=AZ13),AND(clCalFrom7&lt;=AZ13,clCalTo7&gt;=AZ13),AND(clCalFrom8&lt;=AZ13,clCalTo8&gt;=AZ13)),"x"&amp;AS13,IF(clCalNoWEnd="Yes","{"&amp;AS13&amp;"}",AS13))))),0)</f>
        <v>#VALUE!</v>
      </c>
      <c r="BH13" s="732" t="e">
        <f aca="false">IF(AT13&lt;&gt;0,IF(OR(clCalFirstDay=BA13,clCalLastDay=BA13),"&lt;"&amp;AT13&amp;"&gt;",IF(OR(clCalFirstDay&gt;BA13,clCalLastDay&lt;BA13),"."&amp;AT13,IF(OR(clCalHol1=BA13,clCalHol2=BA13,clCalHol3=BA13,clCalHol4=BA13,clCalHol5=BA13,clCalHol6=BA13,clCalHol7=BA13,clCalHol8=BA13,clCalHol9=BA13,clCalHol10=BA13,clCalHol11=BA13,clCalHol12=BA13,clCalHol13=BA13,clCalHol14=BA13,clCalHol15=BA13,clCalHol16=BA13,clCalHol17=BA13,clCalHol18=BA13),"x"&amp;AT13,IF(OR(AND(clCalFrom1&lt;=BA13,clCalTo1&gt;=BA13),AND(clCalFrom2&lt;=BA13,clCalTo2&gt;=BA13),AND(clCalFrom3&lt;=BA13,clCalTo3&gt;=BA13),AND(clCalFrom4&lt;=BA13,clCalTo4&gt;=BA13),AND(clCalFrom5&lt;=BA13,clCalTo5&gt;=BA13),AND(clCalFrom6&lt;=BA13,clCalTo6&gt;=BA13),AND(clCalFrom7&lt;=BA13,clCalTo7&gt;=BA13),AND(clCalFrom8&lt;=BA13,clCalTo8&gt;=BA13)),"x"&amp;AT13,AT13)))),0)</f>
        <v>#VALUE!</v>
      </c>
      <c r="BI13" s="732" t="e">
        <f aca="false">IF(AU13&lt;&gt;0,IF(OR(clCalFirstDay=BB13,clCalLastDay=BB13),"&lt;"&amp;AU13&amp;"&gt;",IF(OR(clCalFirstDay&gt;BB13,clCalLastDay&lt;BB13),"."&amp;AU13,IF(OR(clCalHol1=BB13,clCalHol2=BB13,clCalHol3=BB13,clCalHol4=BB13,clCalHol5=BB13,clCalHol6=BB13,clCalHol7=BB13,clCalHol8=BB13,clCalHol9=BB13,clCalHol10=BB13,clCalHol11=BB13,clCalHol12=BB13,clCalHol13=BB13,clCalHol14=BB13,clCalHol15=BB13,clCalHol16=BB13,clCalHol17=BB13,clCalHol18=BB13),"x"&amp;AU13,IF(OR(AND(clCalFrom1&lt;=BB13,clCalTo1&gt;=BB13),AND(clCalFrom2&lt;=BB13,clCalTo2&gt;=BB13),AND(clCalFrom3&lt;=BB13,clCalTo3&gt;=BB13),AND(clCalFrom4&lt;=BB13,clCalTo4&gt;=BB13),AND(clCalFrom5&lt;=BB13,clCalTo5&gt;=BB13),AND(clCalFrom6&lt;=BB13,clCalTo6&gt;=BB13),AND(clCalFrom7&lt;=BB13,clCalTo7&gt;=BB13),AND(clCalFrom8&lt;=BB13,clCalTo8&gt;=BB13)),"x"&amp;AU13,AU13)))),0)</f>
        <v>#VALUE!</v>
      </c>
      <c r="BJ13" s="732" t="e">
        <f aca="false">IF(AV13&lt;&gt;0,IF(OR(clCalFirstDay=BC13,clCalLastDay=BC13),"&lt;"&amp;AV13&amp;"&gt;",IF(OR(clCalFirstDay&gt;BC13,clCalLastDay&lt;BC13),"."&amp;AV13,IF(OR(clCalHol1=BC13,clCalHol2=BC13,clCalHol3=BC13,clCalHol4=BC13,clCalHol5=BC13,clCalHol6=BC13,clCalHol7=BC13,clCalHol8=BC13,clCalHol9=BC13,clCalHol10=BC13,clCalHol11=BC13,clCalHol12=BC13,clCalHol13=BC13,clCalHol14=BC13,clCalHol15=BC13,clCalHol16=BC13,clCalHol17=BC13,clCalHol18=BC13),"x"&amp;AV13,IF(OR(AND(clCalFrom1&lt;=BC13,clCalTo1&gt;=BC13),AND(clCalFrom2&lt;=BC13,clCalTo2&gt;=BC13),AND(clCalFrom3&lt;=BC13,clCalTo3&gt;=BC13),AND(clCalFrom4&lt;=BC13,clCalTo4&gt;=BC13),AND(clCalFrom5&lt;=BC13,clCalTo5&gt;=BC13),AND(clCalFrom6&lt;=BC13,clCalTo6&gt;=BC13),AND(clCalFrom7&lt;=BC13,clCalTo7&gt;=BC13),AND(clCalFrom8&lt;=BC13,clCalTo8&gt;=BC13)),"x"&amp;AV13,AV13)))),0)</f>
        <v>#VALUE!</v>
      </c>
      <c r="BK13" s="732" t="e">
        <f aca="false">IF(AW13&lt;&gt;0,IF(OR(clCalFirstDay=BD13,clCalLastDay=BD13),"&lt;"&amp;AW13&amp;"&gt;",IF(OR(clCalFirstDay&gt;BD13,clCalLastDay&lt;BD13),"."&amp;AW13,IF(OR(clCalHol1=BD13,clCalHol2=BD13,clCalHol3=BD13,clCalHol4=BD13,clCalHol5=BD13,clCalHol6=BD13,clCalHol7=BD13,clCalHol8=BD13,clCalHol9=BD13,clCalHol10=BD13,clCalHol11=BD13,clCalHol12=BD13,clCalHol13=BD13,clCalHol14=BD13,clCalHol15=BD13,clCalHol16=BD13,clCalHol17=BD13,clCalHol18=BD13),"x"&amp;AW13,IF(OR(AND(clCalFrom1&lt;=BD13,clCalTo1&gt;=BD13),AND(clCalFrom2&lt;=BD13,clCalTo2&gt;=BD13),AND(clCalFrom3&lt;=BD13,clCalTo3&gt;=BD13),AND(clCalFrom4&lt;=BD13,clCalTo4&gt;=BD13),AND(clCalFrom5&lt;=BD13,clCalTo5&gt;=BD13),AND(clCalFrom6&lt;=BD13,clCalTo6&gt;=BD13),AND(clCalFrom7&lt;=BD13,clCalTo7&gt;=BD13),AND(clCalFrom8&lt;=BD13,clCalTo8&gt;=BD13)),"x"&amp;AW13,AW13)))),0)</f>
        <v>#VALUE!</v>
      </c>
      <c r="BL13" s="732" t="e">
        <f aca="false">IF(AX13&lt;&gt;0,IF(OR(clCalFirstDay=BE13,clCalLastDay=BE13),"&lt;"&amp;AX13&amp;"&gt;",IF(OR(clCalFirstDay&gt;BE13,clCalLastDay&lt;BE13),"."&amp;AX13,IF(OR(clCalHol1=BE13,clCalHol2=BE13,clCalHol3=BE13,clCalHol4=BE13,clCalHol5=BE13,clCalHol6=BE13,clCalHol7=BE13,clCalHol8=BE13,clCalHol9=BE13,clCalHol10=BE13,clCalHol11=BE13,clCalHol12=BE13,clCalHol13=BE13,clCalHol14=BE13,clCalHol15=BE13,clCalHol16=BE13,clCalHol17=BE13,clCalHol18=BE13),"x"&amp;AX13,IF(OR(AND(clCalFrom1&lt;=BE13,clCalTo1&gt;=BE13),AND(clCalFrom2&lt;=BE13,clCalTo2&gt;=BE13),AND(clCalFrom3&lt;=BE13,clCalTo3&gt;=BE13),AND(clCalFrom4&lt;=BE13,clCalTo4&gt;=BE13),AND(clCalFrom5&lt;=BE13,clCalTo5&gt;=BE13),AND(clCalFrom6&lt;=BE13,clCalTo6&gt;=BE13),AND(clCalFrom7&lt;=BE13,clCalTo7&gt;=BE13),AND(clCalFrom8&lt;=BE13,clCalTo8&gt;=BE13)),"x"&amp;AX13,AX13)))),0)</f>
        <v>#VALUE!</v>
      </c>
      <c r="BM13" s="732" t="e">
        <f aca="false">IF(AY13&lt;&gt;0,IF(OR(clCalFirstDay=BF13,clCalLastDay=BF13),"&lt;"&amp;AY13&amp;"&gt;",IF(OR(clCalFirstDay&gt;BF13,clCalLastDay&lt;BF13),"."&amp;AY13,IF(OR(clCalHol1=BF13,clCalHol2=BF13,clCalHol3=BF13,clCalHol4=BF13,clCalHol5=BF13,clCalHol6=BF13,clCalHol7=BF13,clCalHol8=BF13,clCalHol9=BF13,clCalHol10=BF13,clCalHol11=BF13,clCalHol12=BF13,clCalHol13=BF13,clCalHol14=BF13,clCalHol15=BF13,clCalHol16=BF13,clCalHol17=BF13,clCalHol18=BF13),"x"&amp;AY13,IF(OR(AND(clCalFrom1&lt;=BF13,clCalTo1&gt;=BF13),AND(clCalFrom2&lt;=BF13,clCalTo2&gt;=BF13),AND(clCalFrom3&lt;=BF13,clCalTo3&gt;=BF13),AND(clCalFrom4&lt;=BF13,clCalTo4&gt;=BF13),AND(clCalFrom5&lt;=BF13,clCalTo5&gt;=BF13),AND(clCalFrom6&lt;=BF13,clCalTo6&gt;=BF13),AND(clCalFrom7&lt;=BF13,clCalTo7&gt;=BF13),AND(clCalFrom8&lt;=BF13,clCalTo8&gt;=BF13)),"x"&amp;AY13,IF(clCalNoWEnd="Yes","{"&amp;AY13&amp;"}",AY13))))),0)</f>
        <v>#VALUE!</v>
      </c>
      <c r="BN13" s="732" t="e">
        <f aca="false">IF(AS13&lt;&gt;0,IF(OR(clCa2FirstDay=AZ13,clCa2LastDay=AZ13),"&lt;"&amp;AS13&amp;"&gt;",IF(OR(clCa2FirstDay&gt;AZ13,clCa2LastDay&lt;AZ13),"."&amp;AS13,IF(OR(clCa2Hol1=AZ13,clCa2Hol2=AZ13,clCa2Hol3=AZ13,clCa2Hol4=AZ13,clCa2Hol5=AZ13,clCa2Hol6=AZ13,clCa2Hol7=AZ13,clCa2Hol8=AZ13,clCa2Hol9=AZ13,clCa2Hol10=AZ13,clCa2Hol11=AZ13,clCa2Hol12=AZ13,clCa2Hol13=AZ13,clCa2Hol14=AZ13,clCa2Hol15=AZ13,clCa2Hol16=AZ13,clCa2Hol17=AZ13,clCa2Hol18=AZ13),"x"&amp;AS13,IF(OR(AND(clCa2From1&lt;=AZ13,clCa2To1&gt;=AZ13),AND(clCa2From2&lt;=AZ13,clCa2To2&gt;=AZ13),AND(clCa2From3&lt;=AZ13,clCa2To3&gt;=AZ13),AND(clCa2From4&lt;=AZ13,clCa2To4&gt;=AZ13),AND(clCa2From5&lt;=AZ13,clCa2To5&gt;=AZ13),AND(clCa2From6&lt;=AZ13,clCa2To6&gt;=AZ13),AND(clCa2From7&lt;=AZ13,clCa2To7&gt;=AZ13),AND(clCa2From8&lt;=AZ13,clCa2To8&gt;=AZ13)),"x"&amp;AS13,IF(clCa2NoWEnd="Yes","{"&amp;AS13&amp;"}",AS13))))),0)</f>
        <v>#VALUE!</v>
      </c>
      <c r="BO13" s="732" t="e">
        <f aca="false">IF(AT13&lt;&gt;0,IF(OR(clCa2FirstDay=BA13,clCa2LastDay=BA13),"&lt;"&amp;AT13&amp;"&gt;",IF(OR(clCa2FirstDay&gt;BA13,clCa2LastDay&lt;BA13),"."&amp;AT13,IF(OR(clCa2Hol1=BA13,clCa2Hol2=BA13,clCa2Hol3=BA13,clCa2Hol4=BA13,clCa2Hol5=BA13,clCa2Hol6=BA13,clCa2Hol7=BA13,clCa2Hol8=BA13,clCa2Hol9=BA13,clCa2Hol10=BA13,clCa2Hol11=BA13,clCa2Hol12=BA13,clCa2Hol13=BA13,clCa2Hol14=BA13,clCa2Hol15=BA13,clCa2Hol16=BA13,clCa2Hol17=BA13,clCa2Hol18=BA13),"x"&amp;AT13,IF(OR(AND(clCa2From1&lt;=BA13,clCa2To1&gt;=BA13),AND(clCa2From2&lt;=BA13,clCa2To2&gt;=BA13),AND(clCa2From3&lt;=BA13,clCa2To3&gt;=BA13),AND(clCa2From4&lt;=BA13,clCa2To4&gt;=BA13),AND(clCa2From5&lt;=BA13,clCa2To5&gt;=BA13),AND(clCa2From6&lt;=BA13,clCa2To6&gt;=BA13),AND(clCa2From7&lt;=BA13,clCa2To7&gt;=BA13),AND(clCa2From8&lt;=BA13,clCa2To8&gt;=BA13)),"x"&amp;AT13,AT13)))),0)</f>
        <v>#VALUE!</v>
      </c>
      <c r="BP13" s="732" t="e">
        <f aca="false">IF(AU13&lt;&gt;0,IF(OR(clCa2FirstDay=BB13,clCa2LastDay=BB13),"&lt;"&amp;AU13&amp;"&gt;",IF(OR(clCa2FirstDay&gt;BB13,clCa2LastDay&lt;BB13),"."&amp;AU13,IF(OR(clCa2Hol1=BB13,clCa2Hol2=BB13,clCa2Hol3=BB13,clCa2Hol4=BB13,clCa2Hol5=BB13,clCa2Hol6=BB13,clCa2Hol7=BB13,clCa2Hol8=BB13,clCa2Hol9=BB13,clCa2Hol10=BB13,clCa2Hol11=BB13,clCa2Hol12=BB13,clCa2Hol13=BB13,clCa2Hol14=BB13,clCa2Hol15=BB13,clCa2Hol16=BB13,clCa2Hol17=BB13,clCa2Hol18=BB13),"x"&amp;AU13,IF(OR(AND(clCa2From1&lt;=BB13,clCa2To1&gt;=BB13),AND(clCa2From2&lt;=BB13,clCa2To2&gt;=BB13),AND(clCa2From3&lt;=BB13,clCa2To3&gt;=BB13),AND(clCa2From4&lt;=BB13,clCa2To4&gt;=BB13),AND(clCa2From5&lt;=BB13,clCa2To5&gt;=BB13),AND(clCa2From6&lt;=BB13,clCa2To6&gt;=BB13),AND(clCa2From7&lt;=BB13,clCa2To7&gt;=BB13),AND(clCa2From8&lt;=BB13,clCa2To8&gt;=BB13)),"x"&amp;AU13,AU13)))),0)</f>
        <v>#VALUE!</v>
      </c>
      <c r="BQ13" s="732" t="e">
        <f aca="false">IF(AV13&lt;&gt;0,IF(OR(clCa2FirstDay=BC13,clCa2LastDay=BC13),"&lt;"&amp;AV13&amp;"&gt;",IF(OR(clCa2FirstDay&gt;BC13,clCa2LastDay&lt;BC13),"."&amp;AV13,IF(OR(clCa2Hol1=BC13,clCa2Hol2=BC13,clCa2Hol3=BC13,clCa2Hol4=BC13,clCa2Hol5=BC13,clCa2Hol6=BC13,clCa2Hol7=BC13,clCa2Hol8=BC13,clCa2Hol9=BC13,clCa2Hol10=BC13,clCa2Hol11=BC13,clCa2Hol12=BC13,clCa2Hol13=BC13,clCa2Hol14=BC13,clCa2Hol15=BC13,clCa2Hol16=BC13,clCa2Hol17=BC13,clCa2Hol18=BC13),"x"&amp;AV13,IF(OR(AND(clCa2From1&lt;=BC13,clCa2To1&gt;=BC13),AND(clCa2From2&lt;=BC13,clCa2To2&gt;=BC13),AND(clCa2From3&lt;=BC13,clCa2To3&gt;=BC13),AND(clCa2From4&lt;=BC13,clCa2To4&gt;=BC13),AND(clCa2From5&lt;=BC13,clCa2To5&gt;=BC13),AND(clCa2From6&lt;=BC13,clCa2To6&gt;=BC13),AND(clCa2From7&lt;=BC13,clCa2To7&gt;=BC13),AND(clCa2From8&lt;=BC13,clCa2To8&gt;=BC13)),"x"&amp;AV13,AV13)))),0)</f>
        <v>#VALUE!</v>
      </c>
      <c r="BR13" s="732" t="e">
        <f aca="false">IF(AW13&lt;&gt;0,IF(OR(clCa2FirstDay=BD13,clCa2LastDay=BD13),"&lt;"&amp;AW13&amp;"&gt;",IF(OR(clCa2FirstDay&gt;BD13,clCa2LastDay&lt;BD13),"."&amp;AW13,IF(OR(clCa2Hol1=BD13,clCa2Hol2=BD13,clCa2Hol3=BD13,clCa2Hol4=BD13,clCa2Hol5=BD13,clCa2Hol6=BD13,clCa2Hol7=BD13,clCa2Hol8=BD13,clCa2Hol9=BD13,clCa2Hol10=BD13,clCa2Hol11=BD13,clCa2Hol12=BD13,clCa2Hol13=BD13,clCa2Hol14=BD13,clCa2Hol15=BD13,clCa2Hol16=BD13,clCa2Hol17=BD13,clCa2Hol18=BD13),"x"&amp;AW13,IF(OR(AND(clCa2From1&lt;=BD13,clCa2To1&gt;=BD13),AND(clCa2From2&lt;=BD13,clCa2To2&gt;=BD13),AND(clCa2From3&lt;=BD13,clCa2To3&gt;=BD13),AND(clCa2From4&lt;=BD13,clCa2To4&gt;=BD13),AND(clCa2From5&lt;=BD13,clCa2To5&gt;=BD13),AND(clCa2From6&lt;=BD13,clCa2To6&gt;=BD13),AND(clCa2From7&lt;=BD13,clCa2To7&gt;=BD13),AND(clCa2From8&lt;=BD13,clCa2To8&gt;=BD13)),"x"&amp;AW13,AW13)))),0)</f>
        <v>#VALUE!</v>
      </c>
      <c r="BS13" s="732" t="e">
        <f aca="false">IF(AX13&lt;&gt;0,IF(OR(clCa2FirstDay=BE13,clCa2LastDay=BE13),"&lt;"&amp;AX13&amp;"&gt;",IF(OR(clCa2FirstDay&gt;BE13,clCa2LastDay&lt;BE13),"."&amp;AX13,IF(OR(clCa2Hol1=BE13,clCa2Hol2=BE13,clCa2Hol3=BE13,clCa2Hol4=BE13,clCa2Hol5=BE13,clCa2Hol6=BE13,clCa2Hol7=BE13,clCa2Hol8=BE13,clCa2Hol9=BE13,clCa2Hol10=BE13,clCa2Hol11=BE13,clCa2Hol12=BE13,clCa2Hol13=BE13,clCa2Hol14=BE13,clCa2Hol15=BE13,clCa2Hol16=BE13,clCa2Hol17=BE13,clCa2Hol18=BE13),"x"&amp;AX13,IF(OR(AND(clCa2From1&lt;=BE13,clCa2To1&gt;=BE13),AND(clCa2From2&lt;=BE13,clCa2To2&gt;=BE13),AND(clCa2From3&lt;=BE13,clCa2To3&gt;=BE13),AND(clCa2From4&lt;=BE13,clCa2To4&gt;=BE13),AND(clCa2From5&lt;=BE13,clCa2To5&gt;=BE13),AND(clCa2From6&lt;=BE13,clCa2To6&gt;=BE13),AND(clCa2From7&lt;=BE13,clCa2To7&gt;=BE13),AND(clCa2From8&lt;=BE13,clCa2To8&gt;=BE13)),"x"&amp;AX13,AX13)))),0)</f>
        <v>#VALUE!</v>
      </c>
      <c r="BT13" s="732" t="e">
        <f aca="false">IF(AY13&lt;&gt;0,IF(OR(clCa2FirstDay=BF13,clCa2LastDay=BF13),"&lt;"&amp;AY13&amp;"&gt;",IF(OR(clCa2FirstDay&gt;BF13,clCa2LastDay&lt;BF13),"."&amp;AY13,IF(OR(clCa2Hol1=BF13,clCa2Hol2=BF13,clCa2Hol3=BF13,clCa2Hol4=BF13,clCa2Hol5=BF13,clCa2Hol6=BF13,clCa2Hol7=BF13,clCa2Hol8=BF13,clCa2Hol9=BF13,clCa2Hol10=BF13,clCa2Hol11=BF13,clCa2Hol12=BF13,clCa2Hol13=BF13,clCa2Hol14=BF13,clCa2Hol15=BF13,clCa2Hol16=BF13,clCa2Hol17=BF13,clCa2Hol18=BF13),"x"&amp;AY13,IF(OR(AND(clCa2From1&lt;=BF13,clCa2To1&gt;=BF13),AND(clCa2From2&lt;=BF13,clCa2To2&gt;=BF13),AND(clCa2From3&lt;=BF13,clCa2To3&gt;=BF13),AND(clCa2From4&lt;=BF13,clCa2To4&gt;=BF13),AND(clCa2From5&lt;=BF13,clCa2To5&gt;=BF13),AND(clCa2From6&lt;=BF13,clCa2To6&gt;=BF13),AND(clCa2From7&lt;=BF13,clCa2To7&gt;=BF13),AND(clCa2From8&lt;=BF13,clCa2To8&gt;=BF13)),"x"&amp;AY13,IF(clCa2NoWEnd="Yes","{"&amp;AY13&amp;"}",AY13))))),0)</f>
        <v>#VALUE!</v>
      </c>
      <c r="BU13" s="732" t="e">
        <f aca="false">IF(AS13&lt;&gt;0,IF(OR(clCa3FirstDay=AZ13,clCa3LastDay=AZ13,clCa3FirstDay2=AZ13,clCa3LastDay2=AZ13),"&lt;"&amp;AS13&amp;"&gt;",IF(OR(clCa3FirstDay&gt;AZ13,clCa3LastDay2&lt;AZ13,AND(clCa3LastDay&lt;AZ13,clCa3FirstDay2&gt;AZ13)),"."&amp;AS13,IF(OR(clCa3Hol1=AZ13,clCa3Hol2=AZ13,clCa3Hol3=AZ13,clCa3Hol4=AZ13,clCa3Hol5=AZ13,clCa3Hol6=AZ13,clCa3Hol7=AZ13,clCa3Hol8=AZ13,clCa3Hol9=AZ13,clCa3Hol10=AZ13),"x"&amp;AS13,IF(OR(AND(clCa3From1&lt;=AZ13,clCa3To1&gt;=AZ13),AND(clCa3From2&lt;=AZ13,clCa3To2&gt;=AZ13),AND(clCa3From3&lt;=AZ13,clCa3To3&gt;=AZ13),AND(clCa3From4&lt;=AZ13,clCa3To4&gt;=AZ13),AND(clCa3From5&lt;=AZ13,clCa3To5&gt;=AZ13),AND(clCa3From6&lt;=AZ13,clCa3To6&gt;=AZ13)),"x"&amp;AS13,IF(clCa3NoWEnd="Yes","{"&amp;AS13&amp;"}",AS13))))),0)</f>
        <v>#VALUE!</v>
      </c>
      <c r="BV13" s="732" t="e">
        <f aca="false">IF(AT13&lt;&gt;0,IF(OR(clCa3FirstDay=BA13,clCa3LastDay=BA13,clCa3FirstDay2=BA13,clCa3LastDay2=BA13),"&lt;"&amp;AT13&amp;"&gt;",IF(OR(clCa3FirstDay&gt;BA13,clCa3LastDay2&lt;BA13,AND(clCa3LastDay&lt;BA13,clCa3FirstDay2&gt;BA13)),"."&amp;AT13,IF(OR(clCa3Hol1=BA13,clCa3Hol2=BA13,clCa3Hol3=BA13,clCa3Hol4=BA13,clCa3Hol5=BA13,clCa3Hol6=BA13,clCa3Hol7=BA13,clCa3Hol8=BA13,clCa3Hol9=BA13,clCa3Hol10=BA13),"x"&amp;AT13,IF(OR(AND(clCa3From1&lt;=BA13,clCa3To1&gt;=BA13),AND(clCa3From2&lt;=BA13,clCa3To2&gt;=BA13),AND(clCa3From3&lt;=BA13,clCa3To3&gt;=BA13),AND(clCa3From4&lt;=BA13,clCa3To4&gt;=BA13),AND(clCa3From5&lt;=BA13,clCa3To5&gt;=BA13),AND(clCa3From6&lt;=BA13,clCa3To6&gt;=BA13)),"x"&amp;AT13,AT13)))),0)</f>
        <v>#VALUE!</v>
      </c>
      <c r="BW13" s="732" t="e">
        <f aca="false">IF(AU13&lt;&gt;0,IF(OR(clCa3FirstDay=BB13,clCa3LastDay=BB13,clCa3FirstDay2=BB13,clCa3LastDay2=BB13),"&lt;"&amp;AU13&amp;"&gt;",IF(OR(clCa3FirstDay&gt;BB13,clCa3LastDay2&lt;BB13,AND(clCa3LastDay&lt;BB13,clCa3FirstDay2&gt;BB13)),"."&amp;AU13,IF(OR(clCa3Hol1=BB13,clCa3Hol2=BB13,clCa3Hol3=BB13,clCa3Hol4=BB13,clCa3Hol5=BB13,clCa3Hol6=BB13,clCa3Hol7=BB13,clCa3Hol8=BB13,clCa3Hol9=BB13,clCa3Hol10=BB13),"x"&amp;AU13,IF(OR(AND(clCa3From1&lt;=BB13,clCa3To1&gt;=BB13),AND(clCa3From2&lt;=BB13,clCa3To2&gt;=BB13),AND(clCa3From3&lt;=BB13,clCa3To3&gt;=BB13),AND(clCa3From4&lt;=BB13,clCa3To4&gt;=BB13),AND(clCa3From5&lt;=BB13,clCa3To5&gt;=BB13),AND(clCa3From6&lt;=BB13,clCa3To6&gt;=BB13)),"x"&amp;AU13,AU13)))),0)</f>
        <v>#VALUE!</v>
      </c>
      <c r="BX13" s="732" t="e">
        <f aca="false">IF(AV13&lt;&gt;0,IF(OR(clCa3FirstDay=BC13,clCa3LastDay=BC13,clCa3FirstDay2=BC13,clCa3LastDay2=BC13),"&lt;"&amp;AV13&amp;"&gt;",IF(OR(clCa3FirstDay&gt;BC13,clCa3LastDay2&lt;BC13,AND(clCa3LastDay&lt;BC13,clCa3FirstDay2&gt;BC13)),"."&amp;AV13,IF(OR(clCa3Hol1=BC13,clCa3Hol2=BC13,clCa3Hol3=BC13,clCa3Hol4=BC13,clCa3Hol5=BC13,clCa3Hol6=BC13,clCa3Hol7=BC13,clCa3Hol8=BC13,clCa3Hol9=BC13,clCa3Hol10=BC13),"x"&amp;AV13,IF(OR(AND(clCa3From1&lt;=BC13,clCa3To1&gt;=BC13),AND(clCa3From2&lt;=BC13,clCa3To2&gt;=BC13),AND(clCa3From3&lt;=BC13,clCa3To3&gt;=BC13),AND(clCa3From4&lt;=BC13,clCa3To4&gt;=BC13),AND(clCa3From5&lt;=BC13,clCa3To5&gt;=BC13),AND(clCa3From6&lt;=BC13,clCa3To6&gt;=BC13)),"x"&amp;AV13,AV13)))),0)</f>
        <v>#VALUE!</v>
      </c>
      <c r="BY13" s="732" t="e">
        <f aca="false">IF(AW13&lt;&gt;0,IF(OR(clCa3FirstDay=BD13,clCa3LastDay=BD13,clCa3FirstDay2=BD13,clCa3LastDay2=BD13),"&lt;"&amp;AW13&amp;"&gt;",IF(OR(clCa3FirstDay&gt;BD13,clCa3LastDay2&lt;BD13,AND(clCa3LastDay&lt;BD13,clCa3FirstDay2&gt;BD13)),"."&amp;AW13,IF(OR(clCa3Hol1=BD13,clCa3Hol2=BD13,clCa3Hol3=BD13,clCa3Hol4=BD13,clCa3Hol5=BD13,clCa3Hol6=BD13,clCa3Hol7=BD13,clCa3Hol8=BD13,clCa3Hol9=BD13,clCa3Hol10=BD13),"x"&amp;AW13,IF(OR(AND(clCa3From1&lt;=BD13,clCa3To1&gt;=BD13),AND(clCa3From2&lt;=BD13,clCa3To2&gt;=BD13),AND(clCa3From3&lt;=BD13,clCa3To3&gt;=BD13),AND(clCa3From4&lt;=BD13,clCa3To4&gt;=BD13),AND(clCa3From5&lt;=BD13,clCa3To5&gt;=BD13),AND(clCa3From6&lt;=BD13,clCa3To6&gt;=BD13)),"x"&amp;AW13,AW13)))),0)</f>
        <v>#VALUE!</v>
      </c>
      <c r="BZ13" s="732" t="e">
        <f aca="false">IF(AX13&lt;&gt;0,IF(OR(clCa3FirstDay=BE13,clCa3LastDay=BE13,clCa3FirstDay2=BE13,clCa3LastDay2=BE13),"&lt;"&amp;AX13&amp;"&gt;",IF(OR(clCa3FirstDay&gt;BE13,clCa3LastDay2&lt;BE13,AND(clCa3LastDay&lt;BE13,clCa3FirstDay2&gt;BE13)),"."&amp;AX13,IF(OR(clCa3Hol1=BE13,clCa3Hol2=BE13,clCa3Hol3=BE13,clCa3Hol4=BE13,clCa3Hol5=BE13,clCa3Hol6=BE13,clCa3Hol7=BE13,clCa3Hol8=BE13,clCa3Hol9=BE13,clCa3Hol10=BE13),"x"&amp;AX13,IF(OR(AND(clCa3From1&lt;=BE13,clCa3To1&gt;=BE13),AND(clCa3From2&lt;=BE13,clCa3To2&gt;=BE13),AND(clCa3From3&lt;=BE13,clCa3To3&gt;=BE13),AND(clCa3From4&lt;=BE13,clCa3To4&gt;=BE13),AND(clCa3From5&lt;=BE13,clCa3To5&gt;=BE13),AND(clCa3From6&lt;=BE13,clCa3To6&gt;=BE13)),"x"&amp;AX13,AX13)))),0)</f>
        <v>#VALUE!</v>
      </c>
      <c r="CA13" s="732" t="e">
        <f aca="false">IF(AY13&lt;&gt;0,IF(OR(clCa3FirstDay=BF13,clCa3LastDay=BF13,clCa3FirstDay2=BF13,clCa3LastDay2=BF13),"&lt;"&amp;AY13&amp;"&gt;",IF(OR(clCa3FirstDay&gt;BF13,clCa3LastDay2&lt;BF13,AND(clCa3LastDay&lt;BF13,clCa3FirstDay2&gt;BF13)),"."&amp;AY13,IF(OR(clCa3Hol1=BF13,clCa3Hol2=BF13,clCa3Hol3=BF13,clCa3Hol4=BF13,clCa3Hol5=BF13,clCa3Hol6=BF13,clCa3Hol7=BF13,clCa3Hol8=BF13,clCa3Hol9=BF13,clCa3Hol10=BF13),"x"&amp;AY13,IF(OR(AND(clCa3From1&lt;=BF13,clCa3To1&gt;=BF13),AND(clCa3From2&lt;=BF13,clCa3To2&gt;=BF13),AND(clCa3From3&lt;=BF13,clCa3To3&gt;=BF13),AND(clCa3From4&lt;=BF13,clCa3To4&gt;=BF13),AND(clCa3From5&lt;=BF13,clCa3To5&gt;=BF13),AND(clCa3From6&lt;=BF13,clCa3To6&gt;=BF13)),"x"&amp;AY13,IF(clCa3NoWEnd="Yes","{"&amp;AY13&amp;"}",AY13))))),0)</f>
        <v>#VALUE!</v>
      </c>
    </row>
    <row r="14" customFormat="false" ht="13.2" hidden="false" customHeight="false" outlineLevel="0" collapsed="false">
      <c r="F14" s="740" t="str">
        <f aca="false">IF('Cal Info'!D17="","",DATEVALUE('Cal Info'!B17&amp;" "&amp;'Cal Info'!C17&amp;", "&amp;'Cal Info'!D17))</f>
        <v/>
      </c>
      <c r="G14" s="741" t="str">
        <f aca="false">IF('Cal Info'!F17="","",DATEVALUE('Cal Info'!E17&amp;" "&amp;'Cal Info'!F17&amp;", "&amp;'Cal Info'!G17))</f>
        <v/>
      </c>
      <c r="H14" s="742" t="str">
        <f aca="false">IF('Cal Info'!J17="","",DATEVALUE('Cal Info'!I17&amp;" "&amp;'Cal Info'!J17&amp;", "&amp;'Cal Info'!K17))</f>
        <v/>
      </c>
      <c r="J14" s="732" t="n">
        <f aca="false">AS14</f>
        <v>21</v>
      </c>
      <c r="K14" s="732" t="n">
        <f aca="false">AT14</f>
        <v>22</v>
      </c>
      <c r="L14" s="732" t="n">
        <f aca="false">AU14</f>
        <v>23</v>
      </c>
      <c r="M14" s="732" t="n">
        <f aca="false">AV14</f>
        <v>24</v>
      </c>
      <c r="N14" s="732" t="n">
        <f aca="false">AW14</f>
        <v>25</v>
      </c>
      <c r="O14" s="732" t="n">
        <f aca="false">AX14</f>
        <v>26</v>
      </c>
      <c r="P14" s="732" t="n">
        <f aca="false">AY14</f>
        <v>27</v>
      </c>
      <c r="Q14" s="732" t="n">
        <v>20</v>
      </c>
      <c r="R14" s="732" t="n">
        <v>21</v>
      </c>
      <c r="S14" s="732" t="n">
        <v>22</v>
      </c>
      <c r="T14" s="743" t="n">
        <v>23</v>
      </c>
      <c r="U14" s="732" t="n">
        <v>24</v>
      </c>
      <c r="V14" s="732" t="n">
        <v>25</v>
      </c>
      <c r="W14" s="732" t="n">
        <v>26</v>
      </c>
      <c r="X14" s="732" t="n">
        <v>20</v>
      </c>
      <c r="Y14" s="732" t="n">
        <v>21</v>
      </c>
      <c r="Z14" s="732" t="n">
        <v>22</v>
      </c>
      <c r="AA14" s="743" t="n">
        <v>23</v>
      </c>
      <c r="AB14" s="732" t="n">
        <v>24</v>
      </c>
      <c r="AC14" s="732" t="n">
        <v>25</v>
      </c>
      <c r="AD14" s="732" t="n">
        <v>26</v>
      </c>
      <c r="AE14" s="732" t="n">
        <v>20</v>
      </c>
      <c r="AF14" s="732" t="n">
        <v>21</v>
      </c>
      <c r="AG14" s="732" t="n">
        <v>22</v>
      </c>
      <c r="AH14" s="743" t="n">
        <v>23</v>
      </c>
      <c r="AI14" s="732" t="n">
        <v>24</v>
      </c>
      <c r="AJ14" s="732" t="n">
        <v>25</v>
      </c>
      <c r="AK14" s="732" t="n">
        <v>26</v>
      </c>
      <c r="AL14" s="732" t="n">
        <v>20</v>
      </c>
      <c r="AM14" s="732" t="n">
        <v>21</v>
      </c>
      <c r="AN14" s="732" t="n">
        <v>22</v>
      </c>
      <c r="AO14" s="743" t="n">
        <v>23</v>
      </c>
      <c r="AP14" s="732" t="n">
        <v>24</v>
      </c>
      <c r="AQ14" s="732" t="n">
        <v>25</v>
      </c>
      <c r="AR14" s="732" t="n">
        <v>26</v>
      </c>
      <c r="AS14" s="732" t="n">
        <f aca="true">OFFSET(INDIRECT(VLOOKUP(VLOOKUP(clFiscalYear,rgPerpCal,10,TRUE()),rgPerpMons,2,TRUE())),3,0)</f>
        <v>21</v>
      </c>
      <c r="AT14" s="732" t="n">
        <f aca="true">OFFSET(INDIRECT(VLOOKUP(VLOOKUP(clFiscalYear,rgPerpCal,10,TRUE()),rgPerpMons,2,TRUE())),3,1)</f>
        <v>22</v>
      </c>
      <c r="AU14" s="732" t="n">
        <f aca="true">OFFSET(INDIRECT(VLOOKUP(VLOOKUP(clFiscalYear,rgPerpCal,10,TRUE()),rgPerpMons,2,TRUE())),3,2)</f>
        <v>23</v>
      </c>
      <c r="AV14" s="732" t="n">
        <f aca="true">OFFSET(INDIRECT(VLOOKUP(VLOOKUP(clFiscalYear,rgPerpCal,10,TRUE()),rgPerpMons,2,TRUE())),3,3)</f>
        <v>24</v>
      </c>
      <c r="AW14" s="732" t="n">
        <f aca="true">OFFSET(INDIRECT(VLOOKUP(VLOOKUP(clFiscalYear,rgPerpCal,10,TRUE()),rgPerpMons,2,TRUE())),3,4)</f>
        <v>25</v>
      </c>
      <c r="AX14" s="732" t="n">
        <f aca="true">OFFSET(INDIRECT(VLOOKUP(VLOOKUP(clFiscalYear,rgPerpCal,10,TRUE()),rgPerpMons,2,TRUE())),3,5)</f>
        <v>26</v>
      </c>
      <c r="AY14" s="732" t="n">
        <f aca="true">OFFSET(INDIRECT(VLOOKUP(VLOOKUP(clFiscalYear,rgPerpCal,10,TRUE()),rgPerpMons,2,TRUE())),3,6)</f>
        <v>27</v>
      </c>
      <c r="AZ14" s="727" t="e">
        <f aca="false">IF(AS14&lt;&gt;0,DATEVALUE(AS14&amp;" September "&amp;clFiscalYear-1),0)</f>
        <v>#VALUE!</v>
      </c>
      <c r="BA14" s="727" t="e">
        <f aca="false">IF(AT14&lt;&gt;0,DATEVALUE(AT14&amp;" September "&amp;clFiscalYear-1),0)</f>
        <v>#VALUE!</v>
      </c>
      <c r="BB14" s="727" t="e">
        <f aca="false">IF(AU14&lt;&gt;0,DATEVALUE(AU14&amp;" September "&amp;clFiscalYear-1),0)</f>
        <v>#VALUE!</v>
      </c>
      <c r="BC14" s="727" t="e">
        <f aca="false">IF(AV14&lt;&gt;0,DATEVALUE(AV14&amp;" September "&amp;clFiscalYear-1),0)</f>
        <v>#VALUE!</v>
      </c>
      <c r="BD14" s="727" t="e">
        <f aca="false">IF(AW14&lt;&gt;0,DATEVALUE(AW14&amp;" September "&amp;clFiscalYear-1),0)</f>
        <v>#VALUE!</v>
      </c>
      <c r="BE14" s="727" t="e">
        <f aca="false">IF(AX14&lt;&gt;0,DATEVALUE(AX14&amp;" September "&amp;clFiscalYear-1),0)</f>
        <v>#VALUE!</v>
      </c>
      <c r="BF14" s="727" t="e">
        <f aca="false">IF(AY14&lt;&gt;0,DATEVALUE(AY14&amp;" September "&amp;clFiscalYear-1),0)</f>
        <v>#VALUE!</v>
      </c>
      <c r="BG14" s="732" t="e">
        <f aca="false">IF(AS14&lt;&gt;0,IF(OR(clCalFirstDay=AZ14,clCalLastDay=AZ14),"&lt;"&amp;AS14&amp;"&gt;",IF(OR(clCalFirstDay&gt;AZ14,clCalLastDay&lt;AZ14),"."&amp;AS14,IF(OR(clCalHol1=AZ14,clCalHol2=AZ14,clCalHol3=AZ14,clCalHol4=AZ14,clCalHol5=AZ14,clCalHol6=AZ14,clCalHol7=AZ14,clCalHol8=AZ14,clCalHol9=AZ14,clCalHol10=AZ14,clCalHol11=AZ14,clCalHol12=AZ14,clCalHol13=AZ14,clCalHol14=AZ14,clCalHol15=AZ14,clCalHol16=AZ14,clCalHol17=AZ14,clCalHol18=AZ14),"x"&amp;AS14,IF(OR(AND(clCalFrom1&lt;=AZ14,clCalTo1&gt;=AZ14),AND(clCalFrom2&lt;=AZ14,clCalTo2&gt;=AZ14),AND(clCalFrom3&lt;=AZ14,clCalTo3&gt;=AZ14),AND(clCalFrom4&lt;=AZ14,clCalTo4&gt;=AZ14),AND(clCalFrom5&lt;=AZ14,clCalTo5&gt;=AZ14),AND(clCalFrom6&lt;=AZ14,clCalTo6&gt;=AZ14),AND(clCalFrom7&lt;=AZ14,clCalTo7&gt;=AZ14),AND(clCalFrom8&lt;=AZ14,clCalTo8&gt;=AZ14)),"x"&amp;AS14,IF(clCalNoWEnd="Yes","{"&amp;AS14&amp;"}",AS14))))),0)</f>
        <v>#VALUE!</v>
      </c>
      <c r="BH14" s="732" t="e">
        <f aca="false">IF(AT14&lt;&gt;0,IF(OR(clCalFirstDay=BA14,clCalLastDay=BA14),"&lt;"&amp;AT14&amp;"&gt;",IF(OR(clCalFirstDay&gt;BA14,clCalLastDay&lt;BA14),"."&amp;AT14,IF(OR(clCalHol1=BA14,clCalHol2=BA14,clCalHol3=BA14,clCalHol4=BA14,clCalHol5=BA14,clCalHol6=BA14,clCalHol7=BA14,clCalHol8=BA14,clCalHol9=BA14,clCalHol10=BA14,clCalHol11=BA14,clCalHol12=BA14,clCalHol13=BA14,clCalHol14=BA14,clCalHol15=BA14,clCalHol16=BA14,clCalHol17=BA14,clCalHol18=BA14),"x"&amp;AT14,IF(OR(AND(clCalFrom1&lt;=BA14,clCalTo1&gt;=BA14),AND(clCalFrom2&lt;=BA14,clCalTo2&gt;=BA14),AND(clCalFrom3&lt;=BA14,clCalTo3&gt;=BA14),AND(clCalFrom4&lt;=BA14,clCalTo4&gt;=BA14),AND(clCalFrom5&lt;=BA14,clCalTo5&gt;=BA14),AND(clCalFrom6&lt;=BA14,clCalTo6&gt;=BA14),AND(clCalFrom7&lt;=BA14,clCalTo7&gt;=BA14),AND(clCalFrom8&lt;=BA14,clCalTo8&gt;=BA14)),"x"&amp;AT14,AT14)))),0)</f>
        <v>#VALUE!</v>
      </c>
      <c r="BI14" s="732" t="e">
        <f aca="false">IF(AU14&lt;&gt;0,IF(OR(clCalFirstDay=BB14,clCalLastDay=BB14),"&lt;"&amp;AU14&amp;"&gt;",IF(OR(clCalFirstDay&gt;BB14,clCalLastDay&lt;BB14),"."&amp;AU14,IF(OR(clCalHol1=BB14,clCalHol2=BB14,clCalHol3=BB14,clCalHol4=BB14,clCalHol5=BB14,clCalHol6=BB14,clCalHol7=BB14,clCalHol8=BB14,clCalHol9=BB14,clCalHol10=BB14,clCalHol11=BB14,clCalHol12=BB14,clCalHol13=BB14,clCalHol14=BB14,clCalHol15=BB14,clCalHol16=BB14,clCalHol17=BB14,clCalHol18=BB14),"x"&amp;AU14,IF(OR(AND(clCalFrom1&lt;=BB14,clCalTo1&gt;=BB14),AND(clCalFrom2&lt;=BB14,clCalTo2&gt;=BB14),AND(clCalFrom3&lt;=BB14,clCalTo3&gt;=BB14),AND(clCalFrom4&lt;=BB14,clCalTo4&gt;=BB14),AND(clCalFrom5&lt;=BB14,clCalTo5&gt;=BB14),AND(clCalFrom6&lt;=BB14,clCalTo6&gt;=BB14),AND(clCalFrom7&lt;=BB14,clCalTo7&gt;=BB14),AND(clCalFrom8&lt;=BB14,clCalTo8&gt;=BB14)),"x"&amp;AU14,AU14)))),0)</f>
        <v>#VALUE!</v>
      </c>
      <c r="BJ14" s="732" t="e">
        <f aca="false">IF(AV14&lt;&gt;0,IF(OR(clCalFirstDay=BC14,clCalLastDay=BC14),"&lt;"&amp;AV14&amp;"&gt;",IF(OR(clCalFirstDay&gt;BC14,clCalLastDay&lt;BC14),"."&amp;AV14,IF(OR(clCalHol1=BC14,clCalHol2=BC14,clCalHol3=BC14,clCalHol4=BC14,clCalHol5=BC14,clCalHol6=BC14,clCalHol7=BC14,clCalHol8=BC14,clCalHol9=BC14,clCalHol10=BC14,clCalHol11=BC14,clCalHol12=BC14,clCalHol13=BC14,clCalHol14=BC14,clCalHol15=BC14,clCalHol16=BC14,clCalHol17=BC14,clCalHol18=BC14),"x"&amp;AV14,IF(OR(AND(clCalFrom1&lt;=BC14,clCalTo1&gt;=BC14),AND(clCalFrom2&lt;=BC14,clCalTo2&gt;=BC14),AND(clCalFrom3&lt;=BC14,clCalTo3&gt;=BC14),AND(clCalFrom4&lt;=BC14,clCalTo4&gt;=BC14),AND(clCalFrom5&lt;=BC14,clCalTo5&gt;=BC14),AND(clCalFrom6&lt;=BC14,clCalTo6&gt;=BC14),AND(clCalFrom7&lt;=BC14,clCalTo7&gt;=BC14),AND(clCalFrom8&lt;=BC14,clCalTo8&gt;=BC14)),"x"&amp;AV14,AV14)))),0)</f>
        <v>#VALUE!</v>
      </c>
      <c r="BK14" s="732" t="e">
        <f aca="false">IF(AW14&lt;&gt;0,IF(OR(clCalFirstDay=BD14,clCalLastDay=BD14),"&lt;"&amp;AW14&amp;"&gt;",IF(OR(clCalFirstDay&gt;BD14,clCalLastDay&lt;BD14),"."&amp;AW14,IF(OR(clCalHol1=BD14,clCalHol2=BD14,clCalHol3=BD14,clCalHol4=BD14,clCalHol5=BD14,clCalHol6=BD14,clCalHol7=BD14,clCalHol8=BD14,clCalHol9=BD14,clCalHol10=BD14,clCalHol11=BD14,clCalHol12=BD14,clCalHol13=BD14,clCalHol14=BD14,clCalHol15=BD14,clCalHol16=BD14,clCalHol17=BD14,clCalHol18=BD14),"x"&amp;AW14,IF(OR(AND(clCalFrom1&lt;=BD14,clCalTo1&gt;=BD14),AND(clCalFrom2&lt;=BD14,clCalTo2&gt;=BD14),AND(clCalFrom3&lt;=BD14,clCalTo3&gt;=BD14),AND(clCalFrom4&lt;=BD14,clCalTo4&gt;=BD14),AND(clCalFrom5&lt;=BD14,clCalTo5&gt;=BD14),AND(clCalFrom6&lt;=BD14,clCalTo6&gt;=BD14),AND(clCalFrom7&lt;=BD14,clCalTo7&gt;=BD14),AND(clCalFrom8&lt;=BD14,clCalTo8&gt;=BD14)),"x"&amp;AW14,AW14)))),0)</f>
        <v>#VALUE!</v>
      </c>
      <c r="BL14" s="732" t="e">
        <f aca="false">IF(AX14&lt;&gt;0,IF(OR(clCalFirstDay=BE14,clCalLastDay=BE14),"&lt;"&amp;AX14&amp;"&gt;",IF(OR(clCalFirstDay&gt;BE14,clCalLastDay&lt;BE14),"."&amp;AX14,IF(OR(clCalHol1=BE14,clCalHol2=BE14,clCalHol3=BE14,clCalHol4=BE14,clCalHol5=BE14,clCalHol6=BE14,clCalHol7=BE14,clCalHol8=BE14,clCalHol9=BE14,clCalHol10=BE14,clCalHol11=BE14,clCalHol12=BE14,clCalHol13=BE14,clCalHol14=BE14,clCalHol15=BE14,clCalHol16=BE14,clCalHol17=BE14,clCalHol18=BE14),"x"&amp;AX14,IF(OR(AND(clCalFrom1&lt;=BE14,clCalTo1&gt;=BE14),AND(clCalFrom2&lt;=BE14,clCalTo2&gt;=BE14),AND(clCalFrom3&lt;=BE14,clCalTo3&gt;=BE14),AND(clCalFrom4&lt;=BE14,clCalTo4&gt;=BE14),AND(clCalFrom5&lt;=BE14,clCalTo5&gt;=BE14),AND(clCalFrom6&lt;=BE14,clCalTo6&gt;=BE14),AND(clCalFrom7&lt;=BE14,clCalTo7&gt;=BE14),AND(clCalFrom8&lt;=BE14,clCalTo8&gt;=BE14)),"x"&amp;AX14,AX14)))),0)</f>
        <v>#VALUE!</v>
      </c>
      <c r="BM14" s="732" t="e">
        <f aca="false">IF(AY14&lt;&gt;0,IF(OR(clCalFirstDay=BF14,clCalLastDay=BF14),"&lt;"&amp;AY14&amp;"&gt;",IF(OR(clCalFirstDay&gt;BF14,clCalLastDay&lt;BF14),"."&amp;AY14,IF(OR(clCalHol1=BF14,clCalHol2=BF14,clCalHol3=BF14,clCalHol4=BF14,clCalHol5=BF14,clCalHol6=BF14,clCalHol7=BF14,clCalHol8=BF14,clCalHol9=BF14,clCalHol10=BF14,clCalHol11=BF14,clCalHol12=BF14,clCalHol13=BF14,clCalHol14=BF14,clCalHol15=BF14,clCalHol16=BF14,clCalHol17=BF14,clCalHol18=BF14),"x"&amp;AY14,IF(OR(AND(clCalFrom1&lt;=BF14,clCalTo1&gt;=BF14),AND(clCalFrom2&lt;=BF14,clCalTo2&gt;=BF14),AND(clCalFrom3&lt;=BF14,clCalTo3&gt;=BF14),AND(clCalFrom4&lt;=BF14,clCalTo4&gt;=BF14),AND(clCalFrom5&lt;=BF14,clCalTo5&gt;=BF14),AND(clCalFrom6&lt;=BF14,clCalTo6&gt;=BF14),AND(clCalFrom7&lt;=BF14,clCalTo7&gt;=BF14),AND(clCalFrom8&lt;=BF14,clCalTo8&gt;=BF14)),"x"&amp;AY14,IF(clCalNoWEnd="Yes","{"&amp;AY14&amp;"}",AY14))))),0)</f>
        <v>#VALUE!</v>
      </c>
      <c r="BN14" s="732" t="e">
        <f aca="false">IF(AS14&lt;&gt;0,IF(OR(clCa2FirstDay=AZ14,clCa2LastDay=AZ14),"&lt;"&amp;AS14&amp;"&gt;",IF(OR(clCa2FirstDay&gt;AZ14,clCa2LastDay&lt;AZ14),"."&amp;AS14,IF(OR(clCa2Hol1=AZ14,clCa2Hol2=AZ14,clCa2Hol3=AZ14,clCa2Hol4=AZ14,clCa2Hol5=AZ14,clCa2Hol6=AZ14,clCa2Hol7=AZ14,clCa2Hol8=AZ14,clCa2Hol9=AZ14,clCa2Hol10=AZ14,clCa2Hol11=AZ14,clCa2Hol12=AZ14,clCa2Hol13=AZ14,clCa2Hol14=AZ14,clCa2Hol15=AZ14,clCa2Hol16=AZ14,clCa2Hol17=AZ14,clCa2Hol18=AZ14),"x"&amp;AS14,IF(OR(AND(clCa2From1&lt;=AZ14,clCa2To1&gt;=AZ14),AND(clCa2From2&lt;=AZ14,clCa2To2&gt;=AZ14),AND(clCa2From3&lt;=AZ14,clCa2To3&gt;=AZ14),AND(clCa2From4&lt;=AZ14,clCa2To4&gt;=AZ14),AND(clCa2From5&lt;=AZ14,clCa2To5&gt;=AZ14),AND(clCa2From6&lt;=AZ14,clCa2To6&gt;=AZ14),AND(clCa2From7&lt;=AZ14,clCa2To7&gt;=AZ14),AND(clCa2From8&lt;=AZ14,clCa2To8&gt;=AZ14)),"x"&amp;AS14,IF(clCa2NoWEnd="Yes","{"&amp;AS14&amp;"}",AS14))))),0)</f>
        <v>#VALUE!</v>
      </c>
      <c r="BO14" s="732" t="e">
        <f aca="false">IF(AT14&lt;&gt;0,IF(OR(clCa2FirstDay=BA14,clCa2LastDay=BA14),"&lt;"&amp;AT14&amp;"&gt;",IF(OR(clCa2FirstDay&gt;BA14,clCa2LastDay&lt;BA14),"."&amp;AT14,IF(OR(clCa2Hol1=BA14,clCa2Hol2=BA14,clCa2Hol3=BA14,clCa2Hol4=BA14,clCa2Hol5=BA14,clCa2Hol6=BA14,clCa2Hol7=BA14,clCa2Hol8=BA14,clCa2Hol9=BA14,clCa2Hol10=BA14,clCa2Hol11=BA14,clCa2Hol12=BA14,clCa2Hol13=BA14,clCa2Hol14=BA14,clCa2Hol15=BA14,clCa2Hol16=BA14,clCa2Hol17=BA14,clCa2Hol18=BA14),"x"&amp;AT14,IF(OR(AND(clCa2From1&lt;=BA14,clCa2To1&gt;=BA14),AND(clCa2From2&lt;=BA14,clCa2To2&gt;=BA14),AND(clCa2From3&lt;=BA14,clCa2To3&gt;=BA14),AND(clCa2From4&lt;=BA14,clCa2To4&gt;=BA14),AND(clCa2From5&lt;=BA14,clCa2To5&gt;=BA14),AND(clCa2From6&lt;=BA14,clCa2To6&gt;=BA14),AND(clCa2From7&lt;=BA14,clCa2To7&gt;=BA14),AND(clCa2From8&lt;=BA14,clCa2To8&gt;=BA14)),"x"&amp;AT14,AT14)))),0)</f>
        <v>#VALUE!</v>
      </c>
      <c r="BP14" s="732" t="e">
        <f aca="false">IF(AU14&lt;&gt;0,IF(OR(clCa2FirstDay=BB14,clCa2LastDay=BB14),"&lt;"&amp;AU14&amp;"&gt;",IF(OR(clCa2FirstDay&gt;BB14,clCa2LastDay&lt;BB14),"."&amp;AU14,IF(OR(clCa2Hol1=BB14,clCa2Hol2=BB14,clCa2Hol3=BB14,clCa2Hol4=BB14,clCa2Hol5=BB14,clCa2Hol6=BB14,clCa2Hol7=BB14,clCa2Hol8=BB14,clCa2Hol9=BB14,clCa2Hol10=BB14,clCa2Hol11=BB14,clCa2Hol12=BB14,clCa2Hol13=BB14,clCa2Hol14=BB14,clCa2Hol15=BB14,clCa2Hol16=BB14,clCa2Hol17=BB14,clCa2Hol18=BB14),"x"&amp;AU14,IF(OR(AND(clCa2From1&lt;=BB14,clCa2To1&gt;=BB14),AND(clCa2From2&lt;=BB14,clCa2To2&gt;=BB14),AND(clCa2From3&lt;=BB14,clCa2To3&gt;=BB14),AND(clCa2From4&lt;=BB14,clCa2To4&gt;=BB14),AND(clCa2From5&lt;=BB14,clCa2To5&gt;=BB14),AND(clCa2From6&lt;=BB14,clCa2To6&gt;=BB14),AND(clCa2From7&lt;=BB14,clCa2To7&gt;=BB14),AND(clCa2From8&lt;=BB14,clCa2To8&gt;=BB14)),"x"&amp;AU14,AU14)))),0)</f>
        <v>#VALUE!</v>
      </c>
      <c r="BQ14" s="732" t="e">
        <f aca="false">IF(AV14&lt;&gt;0,IF(OR(clCa2FirstDay=BC14,clCa2LastDay=BC14),"&lt;"&amp;AV14&amp;"&gt;",IF(OR(clCa2FirstDay&gt;BC14,clCa2LastDay&lt;BC14),"."&amp;AV14,IF(OR(clCa2Hol1=BC14,clCa2Hol2=BC14,clCa2Hol3=BC14,clCa2Hol4=BC14,clCa2Hol5=BC14,clCa2Hol6=BC14,clCa2Hol7=BC14,clCa2Hol8=BC14,clCa2Hol9=BC14,clCa2Hol10=BC14,clCa2Hol11=BC14,clCa2Hol12=BC14,clCa2Hol13=BC14,clCa2Hol14=BC14,clCa2Hol15=BC14,clCa2Hol16=BC14,clCa2Hol17=BC14,clCa2Hol18=BC14),"x"&amp;AV14,IF(OR(AND(clCa2From1&lt;=BC14,clCa2To1&gt;=BC14),AND(clCa2From2&lt;=BC14,clCa2To2&gt;=BC14),AND(clCa2From3&lt;=BC14,clCa2To3&gt;=BC14),AND(clCa2From4&lt;=BC14,clCa2To4&gt;=BC14),AND(clCa2From5&lt;=BC14,clCa2To5&gt;=BC14),AND(clCa2From6&lt;=BC14,clCa2To6&gt;=BC14),AND(clCa2From7&lt;=BC14,clCa2To7&gt;=BC14),AND(clCa2From8&lt;=BC14,clCa2To8&gt;=BC14)),"x"&amp;AV14,AV14)))),0)</f>
        <v>#VALUE!</v>
      </c>
      <c r="BR14" s="732" t="e">
        <f aca="false">IF(AW14&lt;&gt;0,IF(OR(clCa2FirstDay=BD14,clCa2LastDay=BD14),"&lt;"&amp;AW14&amp;"&gt;",IF(OR(clCa2FirstDay&gt;BD14,clCa2LastDay&lt;BD14),"."&amp;AW14,IF(OR(clCa2Hol1=BD14,clCa2Hol2=BD14,clCa2Hol3=BD14,clCa2Hol4=BD14,clCa2Hol5=BD14,clCa2Hol6=BD14,clCa2Hol7=BD14,clCa2Hol8=BD14,clCa2Hol9=BD14,clCa2Hol10=BD14,clCa2Hol11=BD14,clCa2Hol12=BD14,clCa2Hol13=BD14,clCa2Hol14=BD14,clCa2Hol15=BD14,clCa2Hol16=BD14,clCa2Hol17=BD14,clCa2Hol18=BD14),"x"&amp;AW14,IF(OR(AND(clCa2From1&lt;=BD14,clCa2To1&gt;=BD14),AND(clCa2From2&lt;=BD14,clCa2To2&gt;=BD14),AND(clCa2From3&lt;=BD14,clCa2To3&gt;=BD14),AND(clCa2From4&lt;=BD14,clCa2To4&gt;=BD14),AND(clCa2From5&lt;=BD14,clCa2To5&gt;=BD14),AND(clCa2From6&lt;=BD14,clCa2To6&gt;=BD14),AND(clCa2From7&lt;=BD14,clCa2To7&gt;=BD14),AND(clCa2From8&lt;=BD14,clCa2To8&gt;=BD14)),"x"&amp;AW14,AW14)))),0)</f>
        <v>#VALUE!</v>
      </c>
      <c r="BS14" s="732" t="e">
        <f aca="false">IF(AX14&lt;&gt;0,IF(OR(clCa2FirstDay=BE14,clCa2LastDay=BE14),"&lt;"&amp;AX14&amp;"&gt;",IF(OR(clCa2FirstDay&gt;BE14,clCa2LastDay&lt;BE14),"."&amp;AX14,IF(OR(clCa2Hol1=BE14,clCa2Hol2=BE14,clCa2Hol3=BE14,clCa2Hol4=BE14,clCa2Hol5=BE14,clCa2Hol6=BE14,clCa2Hol7=BE14,clCa2Hol8=BE14,clCa2Hol9=BE14,clCa2Hol10=BE14,clCa2Hol11=BE14,clCa2Hol12=BE14,clCa2Hol13=BE14,clCa2Hol14=BE14,clCa2Hol15=BE14,clCa2Hol16=BE14,clCa2Hol17=BE14,clCa2Hol18=BE14),"x"&amp;AX14,IF(OR(AND(clCa2From1&lt;=BE14,clCa2To1&gt;=BE14),AND(clCa2From2&lt;=BE14,clCa2To2&gt;=BE14),AND(clCa2From3&lt;=BE14,clCa2To3&gt;=BE14),AND(clCa2From4&lt;=BE14,clCa2To4&gt;=BE14),AND(clCa2From5&lt;=BE14,clCa2To5&gt;=BE14),AND(clCa2From6&lt;=BE14,clCa2To6&gt;=BE14),AND(clCa2From7&lt;=BE14,clCa2To7&gt;=BE14),AND(clCa2From8&lt;=BE14,clCa2To8&gt;=BE14)),"x"&amp;AX14,AX14)))),0)</f>
        <v>#VALUE!</v>
      </c>
      <c r="BT14" s="732" t="e">
        <f aca="false">IF(AY14&lt;&gt;0,IF(OR(clCa2FirstDay=BF14,clCa2LastDay=BF14),"&lt;"&amp;AY14&amp;"&gt;",IF(OR(clCa2FirstDay&gt;BF14,clCa2LastDay&lt;BF14),"."&amp;AY14,IF(OR(clCa2Hol1=BF14,clCa2Hol2=BF14,clCa2Hol3=BF14,clCa2Hol4=BF14,clCa2Hol5=BF14,clCa2Hol6=BF14,clCa2Hol7=BF14,clCa2Hol8=BF14,clCa2Hol9=BF14,clCa2Hol10=BF14,clCa2Hol11=BF14,clCa2Hol12=BF14,clCa2Hol13=BF14,clCa2Hol14=BF14,clCa2Hol15=BF14,clCa2Hol16=BF14,clCa2Hol17=BF14,clCa2Hol18=BF14),"x"&amp;AY14,IF(OR(AND(clCa2From1&lt;=BF14,clCa2To1&gt;=BF14),AND(clCa2From2&lt;=BF14,clCa2To2&gt;=BF14),AND(clCa2From3&lt;=BF14,clCa2To3&gt;=BF14),AND(clCa2From4&lt;=BF14,clCa2To4&gt;=BF14),AND(clCa2From5&lt;=BF14,clCa2To5&gt;=BF14),AND(clCa2From6&lt;=BF14,clCa2To6&gt;=BF14),AND(clCa2From7&lt;=BF14,clCa2To7&gt;=BF14),AND(clCa2From8&lt;=BF14,clCa2To8&gt;=BF14)),"x"&amp;AY14,IF(clCa2NoWEnd="Yes","{"&amp;AY14&amp;"}",AY14))))),0)</f>
        <v>#VALUE!</v>
      </c>
      <c r="BU14" s="732" t="e">
        <f aca="false">IF(AS14&lt;&gt;0,IF(OR(clCa3FirstDay=AZ14,clCa3LastDay=AZ14,clCa3FirstDay2=AZ14,clCa3LastDay2=AZ14),"&lt;"&amp;AS14&amp;"&gt;",IF(OR(clCa3FirstDay&gt;AZ14,clCa3LastDay2&lt;AZ14,AND(clCa3LastDay&lt;AZ14,clCa3FirstDay2&gt;AZ14)),"."&amp;AS14,IF(OR(clCa3Hol1=AZ14,clCa3Hol2=AZ14,clCa3Hol3=AZ14,clCa3Hol4=AZ14,clCa3Hol5=AZ14,clCa3Hol6=AZ14,clCa3Hol7=AZ14,clCa3Hol8=AZ14,clCa3Hol9=AZ14,clCa3Hol10=AZ14),"x"&amp;AS14,IF(OR(AND(clCa3From1&lt;=AZ14,clCa3To1&gt;=AZ14),AND(clCa3From2&lt;=AZ14,clCa3To2&gt;=AZ14),AND(clCa3From3&lt;=AZ14,clCa3To3&gt;=AZ14),AND(clCa3From4&lt;=AZ14,clCa3To4&gt;=AZ14),AND(clCa3From5&lt;=AZ14,clCa3To5&gt;=AZ14),AND(clCa3From6&lt;=AZ14,clCa3To6&gt;=AZ14)),"x"&amp;AS14,IF(clCa3NoWEnd="Yes","{"&amp;AS14&amp;"}",AS14))))),0)</f>
        <v>#VALUE!</v>
      </c>
      <c r="BV14" s="732" t="e">
        <f aca="false">IF(AT14&lt;&gt;0,IF(OR(clCa3FirstDay=BA14,clCa3LastDay=BA14,clCa3FirstDay2=BA14,clCa3LastDay2=BA14),"&lt;"&amp;AT14&amp;"&gt;",IF(OR(clCa3FirstDay&gt;BA14,clCa3LastDay2&lt;BA14,AND(clCa3LastDay&lt;BA14,clCa3FirstDay2&gt;BA14)),"."&amp;AT14,IF(OR(clCa3Hol1=BA14,clCa3Hol2=BA14,clCa3Hol3=BA14,clCa3Hol4=BA14,clCa3Hol5=BA14,clCa3Hol6=BA14,clCa3Hol7=BA14,clCa3Hol8=BA14,clCa3Hol9=BA14,clCa3Hol10=BA14),"x"&amp;AT14,IF(OR(AND(clCa3From1&lt;=BA14,clCa3To1&gt;=BA14),AND(clCa3From2&lt;=BA14,clCa3To2&gt;=BA14),AND(clCa3From3&lt;=BA14,clCa3To3&gt;=BA14),AND(clCa3From4&lt;=BA14,clCa3To4&gt;=BA14),AND(clCa3From5&lt;=BA14,clCa3To5&gt;=BA14),AND(clCa3From6&lt;=BA14,clCa3To6&gt;=BA14)),"x"&amp;AT14,AT14)))),0)</f>
        <v>#VALUE!</v>
      </c>
      <c r="BW14" s="732" t="e">
        <f aca="false">IF(AU14&lt;&gt;0,IF(OR(clCa3FirstDay=BB14,clCa3LastDay=BB14,clCa3FirstDay2=BB14,clCa3LastDay2=BB14),"&lt;"&amp;AU14&amp;"&gt;",IF(OR(clCa3FirstDay&gt;BB14,clCa3LastDay2&lt;BB14,AND(clCa3LastDay&lt;BB14,clCa3FirstDay2&gt;BB14)),"."&amp;AU14,IF(OR(clCa3Hol1=BB14,clCa3Hol2=BB14,clCa3Hol3=BB14,clCa3Hol4=BB14,clCa3Hol5=BB14,clCa3Hol6=BB14,clCa3Hol7=BB14,clCa3Hol8=BB14,clCa3Hol9=BB14,clCa3Hol10=BB14),"x"&amp;AU14,IF(OR(AND(clCa3From1&lt;=BB14,clCa3To1&gt;=BB14),AND(clCa3From2&lt;=BB14,clCa3To2&gt;=BB14),AND(clCa3From3&lt;=BB14,clCa3To3&gt;=BB14),AND(clCa3From4&lt;=BB14,clCa3To4&gt;=BB14),AND(clCa3From5&lt;=BB14,clCa3To5&gt;=BB14),AND(clCa3From6&lt;=BB14,clCa3To6&gt;=BB14)),"x"&amp;AU14,AU14)))),0)</f>
        <v>#VALUE!</v>
      </c>
      <c r="BX14" s="732" t="e">
        <f aca="false">IF(AV14&lt;&gt;0,IF(OR(clCa3FirstDay=BC14,clCa3LastDay=BC14,clCa3FirstDay2=BC14,clCa3LastDay2=BC14),"&lt;"&amp;AV14&amp;"&gt;",IF(OR(clCa3FirstDay&gt;BC14,clCa3LastDay2&lt;BC14,AND(clCa3LastDay&lt;BC14,clCa3FirstDay2&gt;BC14)),"."&amp;AV14,IF(OR(clCa3Hol1=BC14,clCa3Hol2=BC14,clCa3Hol3=BC14,clCa3Hol4=BC14,clCa3Hol5=BC14,clCa3Hol6=BC14,clCa3Hol7=BC14,clCa3Hol8=BC14,clCa3Hol9=BC14,clCa3Hol10=BC14),"x"&amp;AV14,IF(OR(AND(clCa3From1&lt;=BC14,clCa3To1&gt;=BC14),AND(clCa3From2&lt;=BC14,clCa3To2&gt;=BC14),AND(clCa3From3&lt;=BC14,clCa3To3&gt;=BC14),AND(clCa3From4&lt;=BC14,clCa3To4&gt;=BC14),AND(clCa3From5&lt;=BC14,clCa3To5&gt;=BC14),AND(clCa3From6&lt;=BC14,clCa3To6&gt;=BC14)),"x"&amp;AV14,AV14)))),0)</f>
        <v>#VALUE!</v>
      </c>
      <c r="BY14" s="732" t="e">
        <f aca="false">IF(AW14&lt;&gt;0,IF(OR(clCa3FirstDay=BD14,clCa3LastDay=BD14,clCa3FirstDay2=BD14,clCa3LastDay2=BD14),"&lt;"&amp;AW14&amp;"&gt;",IF(OR(clCa3FirstDay&gt;BD14,clCa3LastDay2&lt;BD14,AND(clCa3LastDay&lt;BD14,clCa3FirstDay2&gt;BD14)),"."&amp;AW14,IF(OR(clCa3Hol1=BD14,clCa3Hol2=BD14,clCa3Hol3=BD14,clCa3Hol4=BD14,clCa3Hol5=BD14,clCa3Hol6=BD14,clCa3Hol7=BD14,clCa3Hol8=BD14,clCa3Hol9=BD14,clCa3Hol10=BD14),"x"&amp;AW14,IF(OR(AND(clCa3From1&lt;=BD14,clCa3To1&gt;=BD14),AND(clCa3From2&lt;=BD14,clCa3To2&gt;=BD14),AND(clCa3From3&lt;=BD14,clCa3To3&gt;=BD14),AND(clCa3From4&lt;=BD14,clCa3To4&gt;=BD14),AND(clCa3From5&lt;=BD14,clCa3To5&gt;=BD14),AND(clCa3From6&lt;=BD14,clCa3To6&gt;=BD14)),"x"&amp;AW14,AW14)))),0)</f>
        <v>#VALUE!</v>
      </c>
      <c r="BZ14" s="732" t="e">
        <f aca="false">IF(AX14&lt;&gt;0,IF(OR(clCa3FirstDay=BE14,clCa3LastDay=BE14,clCa3FirstDay2=BE14,clCa3LastDay2=BE14),"&lt;"&amp;AX14&amp;"&gt;",IF(OR(clCa3FirstDay&gt;BE14,clCa3LastDay2&lt;BE14,AND(clCa3LastDay&lt;BE14,clCa3FirstDay2&gt;BE14)),"."&amp;AX14,IF(OR(clCa3Hol1=BE14,clCa3Hol2=BE14,clCa3Hol3=BE14,clCa3Hol4=BE14,clCa3Hol5=BE14,clCa3Hol6=BE14,clCa3Hol7=BE14,clCa3Hol8=BE14,clCa3Hol9=BE14,clCa3Hol10=BE14),"x"&amp;AX14,IF(OR(AND(clCa3From1&lt;=BE14,clCa3To1&gt;=BE14),AND(clCa3From2&lt;=BE14,clCa3To2&gt;=BE14),AND(clCa3From3&lt;=BE14,clCa3To3&gt;=BE14),AND(clCa3From4&lt;=BE14,clCa3To4&gt;=BE14),AND(clCa3From5&lt;=BE14,clCa3To5&gt;=BE14),AND(clCa3From6&lt;=BE14,clCa3To6&gt;=BE14)),"x"&amp;AX14,AX14)))),0)</f>
        <v>#VALUE!</v>
      </c>
      <c r="CA14" s="732" t="e">
        <f aca="false">IF(AY14&lt;&gt;0,IF(OR(clCa3FirstDay=BF14,clCa3LastDay=BF14,clCa3FirstDay2=BF14,clCa3LastDay2=BF14),"&lt;"&amp;AY14&amp;"&gt;",IF(OR(clCa3FirstDay&gt;BF14,clCa3LastDay2&lt;BF14,AND(clCa3LastDay&lt;BF14,clCa3FirstDay2&gt;BF14)),"."&amp;AY14,IF(OR(clCa3Hol1=BF14,clCa3Hol2=BF14,clCa3Hol3=BF14,clCa3Hol4=BF14,clCa3Hol5=BF14,clCa3Hol6=BF14,clCa3Hol7=BF14,clCa3Hol8=BF14,clCa3Hol9=BF14,clCa3Hol10=BF14),"x"&amp;AY14,IF(OR(AND(clCa3From1&lt;=BF14,clCa3To1&gt;=BF14),AND(clCa3From2&lt;=BF14,clCa3To2&gt;=BF14),AND(clCa3From3&lt;=BF14,clCa3To3&gt;=BF14),AND(clCa3From4&lt;=BF14,clCa3To4&gt;=BF14),AND(clCa3From5&lt;=BF14,clCa3To5&gt;=BF14),AND(clCa3From6&lt;=BF14,clCa3To6&gt;=BF14)),"x"&amp;AY14,IF(clCa3NoWEnd="Yes","{"&amp;AY14&amp;"}",AY14))))),0)</f>
        <v>#VALUE!</v>
      </c>
    </row>
    <row r="15" customFormat="false" ht="13.2" hidden="false" customHeight="false" outlineLevel="0" collapsed="false">
      <c r="F15" s="740" t="str">
        <f aca="false">IF('Cal Info'!D18="","",DATEVALUE('Cal Info'!B18&amp;" "&amp;'Cal Info'!C18&amp;", "&amp;'Cal Info'!D18))</f>
        <v/>
      </c>
      <c r="G15" s="741" t="str">
        <f aca="false">IF('Cal Info'!F18="","",DATEVALUE('Cal Info'!E18&amp;" "&amp;'Cal Info'!F18&amp;", "&amp;'Cal Info'!G18))</f>
        <v/>
      </c>
      <c r="H15" s="742" t="str">
        <f aca="false">IF('Cal Info'!J18="","",DATEVALUE('Cal Info'!I18&amp;" "&amp;'Cal Info'!J18&amp;", "&amp;'Cal Info'!K18))</f>
        <v/>
      </c>
      <c r="J15" s="732" t="n">
        <f aca="false">AS15</f>
        <v>28</v>
      </c>
      <c r="K15" s="732" t="n">
        <f aca="false">AT15</f>
        <v>29</v>
      </c>
      <c r="L15" s="732" t="n">
        <f aca="false">AU15</f>
        <v>30</v>
      </c>
      <c r="M15" s="732" t="n">
        <f aca="false">AV15</f>
        <v>0</v>
      </c>
      <c r="N15" s="732" t="n">
        <f aca="false">AW15</f>
        <v>0</v>
      </c>
      <c r="O15" s="732" t="n">
        <f aca="false">AX15</f>
        <v>0</v>
      </c>
      <c r="P15" s="732" t="n">
        <f aca="false">AY15</f>
        <v>0</v>
      </c>
      <c r="Q15" s="732" t="n">
        <v>27</v>
      </c>
      <c r="R15" s="747" t="n">
        <v>28</v>
      </c>
      <c r="S15" s="732" t="n">
        <v>29</v>
      </c>
      <c r="T15" s="732" t="n">
        <v>30</v>
      </c>
      <c r="U15" s="732" t="n">
        <v>31</v>
      </c>
      <c r="V15" s="732"/>
      <c r="W15" s="732"/>
      <c r="X15" s="732" t="n">
        <v>27</v>
      </c>
      <c r="Y15" s="747" t="n">
        <v>28</v>
      </c>
      <c r="Z15" s="732" t="n">
        <v>29</v>
      </c>
      <c r="AA15" s="732" t="n">
        <v>30</v>
      </c>
      <c r="AB15" s="732"/>
      <c r="AC15" s="732"/>
      <c r="AD15" s="732"/>
      <c r="AE15" s="732" t="n">
        <v>27</v>
      </c>
      <c r="AF15" s="747" t="n">
        <v>28</v>
      </c>
      <c r="AG15" s="732"/>
      <c r="AH15" s="732"/>
      <c r="AI15" s="732"/>
      <c r="AJ15" s="732"/>
      <c r="AK15" s="732"/>
      <c r="AL15" s="732" t="n">
        <v>27</v>
      </c>
      <c r="AM15" s="747" t="n">
        <v>28</v>
      </c>
      <c r="AN15" s="732" t="n">
        <v>29</v>
      </c>
      <c r="AO15" s="732"/>
      <c r="AP15" s="732"/>
      <c r="AQ15" s="732"/>
      <c r="AR15" s="732"/>
      <c r="AS15" s="732" t="n">
        <f aca="true">OFFSET(INDIRECT(VLOOKUP(VLOOKUP(clFiscalYear,rgPerpCal,10,TRUE()),rgPerpMons,2,TRUE())),4,0)</f>
        <v>28</v>
      </c>
      <c r="AT15" s="732" t="n">
        <f aca="true">OFFSET(INDIRECT(VLOOKUP(VLOOKUP(clFiscalYear,rgPerpCal,10,TRUE()),rgPerpMons,2,TRUE())),4,1)</f>
        <v>29</v>
      </c>
      <c r="AU15" s="732" t="n">
        <f aca="true">OFFSET(INDIRECT(VLOOKUP(VLOOKUP(clFiscalYear,rgPerpCal,10,TRUE()),rgPerpMons,2,TRUE())),4,2)</f>
        <v>30</v>
      </c>
      <c r="AV15" s="732" t="n">
        <f aca="true">OFFSET(INDIRECT(VLOOKUP(VLOOKUP(clFiscalYear,rgPerpCal,10,TRUE()),rgPerpMons,2,TRUE())),4,3)</f>
        <v>0</v>
      </c>
      <c r="AW15" s="732" t="n">
        <f aca="true">OFFSET(INDIRECT(VLOOKUP(VLOOKUP(clFiscalYear,rgPerpCal,10,TRUE()),rgPerpMons,2,TRUE())),4,4)</f>
        <v>0</v>
      </c>
      <c r="AX15" s="732" t="n">
        <f aca="true">OFFSET(INDIRECT(VLOOKUP(VLOOKUP(clFiscalYear,rgPerpCal,10,TRUE()),rgPerpMons,2,TRUE())),4,5)</f>
        <v>0</v>
      </c>
      <c r="AY15" s="732" t="n">
        <f aca="true">OFFSET(INDIRECT(VLOOKUP(VLOOKUP(clFiscalYear,rgPerpCal,10,TRUE()),rgPerpMons,2,TRUE())),4,6)</f>
        <v>0</v>
      </c>
      <c r="AZ15" s="727" t="e">
        <f aca="false">IF(AS15&lt;&gt;0,DATEVALUE(AS15&amp;" September "&amp;clFiscalYear-1),0)</f>
        <v>#VALUE!</v>
      </c>
      <c r="BA15" s="727" t="e">
        <f aca="false">IF(AT15&lt;&gt;0,DATEVALUE(AT15&amp;" September "&amp;clFiscalYear-1),0)</f>
        <v>#VALUE!</v>
      </c>
      <c r="BB15" s="727" t="e">
        <f aca="false">IF(AU15&lt;&gt;0,DATEVALUE(AU15&amp;" September "&amp;clFiscalYear-1),0)</f>
        <v>#VALUE!</v>
      </c>
      <c r="BC15" s="727" t="n">
        <f aca="false">IF(AV15&lt;&gt;0,DATEVALUE(AV15&amp;" September "&amp;clFiscalYear-1),0)</f>
        <v>0</v>
      </c>
      <c r="BD15" s="727" t="n">
        <f aca="false">IF(AW15&lt;&gt;0,DATEVALUE(AW15&amp;" September "&amp;clFiscalYear-1),0)</f>
        <v>0</v>
      </c>
      <c r="BE15" s="727" t="n">
        <f aca="false">IF(AX15&lt;&gt;0,DATEVALUE(AX15&amp;" September "&amp;clFiscalYear-1),0)</f>
        <v>0</v>
      </c>
      <c r="BF15" s="727" t="n">
        <f aca="false">IF(AY15&lt;&gt;0,DATEVALUE(AY15&amp;" September "&amp;clFiscalYear-1),0)</f>
        <v>0</v>
      </c>
      <c r="BG15" s="732" t="e">
        <f aca="false">IF(AS15&lt;&gt;0,IF(OR(clCalFirstDay=AZ15,clCalLastDay=AZ15),"&lt;"&amp;AS15&amp;"&gt;",IF(OR(clCalFirstDay&gt;AZ15,clCalLastDay&lt;AZ15),"."&amp;AS15,IF(OR(clCalHol1=AZ15,clCalHol2=AZ15,clCalHol3=AZ15,clCalHol4=AZ15,clCalHol5=AZ15,clCalHol6=AZ15,clCalHol7=AZ15,clCalHol8=AZ15,clCalHol9=AZ15,clCalHol10=AZ15,clCalHol11=AZ15,clCalHol12=AZ15,clCalHol13=AZ15,clCalHol14=AZ15,clCalHol15=AZ15,clCalHol16=AZ15,clCalHol17=AZ15,clCalHol18=AZ15),"x"&amp;AS15,IF(OR(AND(clCalFrom1&lt;=AZ15,clCalTo1&gt;=AZ15),AND(clCalFrom2&lt;=AZ15,clCalTo2&gt;=AZ15),AND(clCalFrom3&lt;=AZ15,clCalTo3&gt;=AZ15),AND(clCalFrom4&lt;=AZ15,clCalTo4&gt;=AZ15),AND(clCalFrom5&lt;=AZ15,clCalTo5&gt;=AZ15),AND(clCalFrom6&lt;=AZ15,clCalTo6&gt;=AZ15),AND(clCalFrom7&lt;=AZ15,clCalTo7&gt;=AZ15),AND(clCalFrom8&lt;=AZ15,clCalTo8&gt;=AZ15)),"x"&amp;AS15,IF(clCalNoWEnd="Yes","{"&amp;AS15&amp;"}",AS15))))),0)</f>
        <v>#VALUE!</v>
      </c>
      <c r="BH15" s="732" t="e">
        <f aca="false">IF(AT15&lt;&gt;0,IF(OR(clCalFirstDay=BA15,clCalLastDay=BA15),"&lt;"&amp;AT15&amp;"&gt;",IF(OR(clCalFirstDay&gt;BA15,clCalLastDay&lt;BA15),"."&amp;AT15,IF(OR(clCalHol1=BA15,clCalHol2=BA15,clCalHol3=BA15,clCalHol4=BA15,clCalHol5=BA15,clCalHol6=BA15,clCalHol7=BA15,clCalHol8=BA15,clCalHol9=BA15,clCalHol10=BA15,clCalHol11=BA15,clCalHol12=BA15,clCalHol13=BA15,clCalHol14=BA15,clCalHol15=BA15,clCalHol16=BA15,clCalHol17=BA15,clCalHol18=BA15),"x"&amp;AT15,IF(OR(AND(clCalFrom1&lt;=BA15,clCalTo1&gt;=BA15),AND(clCalFrom2&lt;=BA15,clCalTo2&gt;=BA15),AND(clCalFrom3&lt;=BA15,clCalTo3&gt;=BA15),AND(clCalFrom4&lt;=BA15,clCalTo4&gt;=BA15),AND(clCalFrom5&lt;=BA15,clCalTo5&gt;=BA15),AND(clCalFrom6&lt;=BA15,clCalTo6&gt;=BA15),AND(clCalFrom7&lt;=BA15,clCalTo7&gt;=BA15),AND(clCalFrom8&lt;=BA15,clCalTo8&gt;=BA15)),"x"&amp;AT15,AT15)))),0)</f>
        <v>#VALUE!</v>
      </c>
      <c r="BI15" s="732" t="e">
        <f aca="false">IF(AU15&lt;&gt;0,IF(OR(clCalFirstDay=BB15,clCalLastDay=BB15),"&lt;"&amp;AU15&amp;"&gt;",IF(OR(clCalFirstDay&gt;BB15,clCalLastDay&lt;BB15),"."&amp;AU15,IF(OR(clCalHol1=BB15,clCalHol2=BB15,clCalHol3=BB15,clCalHol4=BB15,clCalHol5=BB15,clCalHol6=BB15,clCalHol7=BB15,clCalHol8=BB15,clCalHol9=BB15,clCalHol10=BB15,clCalHol11=BB15,clCalHol12=BB15,clCalHol13=BB15,clCalHol14=BB15,clCalHol15=BB15,clCalHol16=BB15,clCalHol17=BB15,clCalHol18=BB15),"x"&amp;AU15,IF(OR(AND(clCalFrom1&lt;=BB15,clCalTo1&gt;=BB15),AND(clCalFrom2&lt;=BB15,clCalTo2&gt;=BB15),AND(clCalFrom3&lt;=BB15,clCalTo3&gt;=BB15),AND(clCalFrom4&lt;=BB15,clCalTo4&gt;=BB15),AND(clCalFrom5&lt;=BB15,clCalTo5&gt;=BB15),AND(clCalFrom6&lt;=BB15,clCalTo6&gt;=BB15),AND(clCalFrom7&lt;=BB15,clCalTo7&gt;=BB15),AND(clCalFrom8&lt;=BB15,clCalTo8&gt;=BB15)),"x"&amp;AU15,AU15)))),0)</f>
        <v>#VALUE!</v>
      </c>
      <c r="BJ15" s="732" t="n">
        <f aca="false">IF(AV15&lt;&gt;0,IF(OR(clCalFirstDay=BC15,clCalLastDay=BC15),"&lt;"&amp;AV15&amp;"&gt;",IF(OR(clCalFirstDay&gt;BC15,clCalLastDay&lt;BC15),"."&amp;AV15,IF(OR(clCalHol1=BC15,clCalHol2=BC15,clCalHol3=BC15,clCalHol4=BC15,clCalHol5=BC15,clCalHol6=BC15,clCalHol7=BC15,clCalHol8=BC15,clCalHol9=BC15,clCalHol10=BC15,clCalHol11=BC15,clCalHol12=BC15,clCalHol13=BC15,clCalHol14=BC15,clCalHol15=BC15,clCalHol16=BC15,clCalHol17=BC15,clCalHol18=BC15),"x"&amp;AV15,IF(OR(AND(clCalFrom1&lt;=BC15,clCalTo1&gt;=BC15),AND(clCalFrom2&lt;=BC15,clCalTo2&gt;=BC15),AND(clCalFrom3&lt;=BC15,clCalTo3&gt;=BC15),AND(clCalFrom4&lt;=BC15,clCalTo4&gt;=BC15),AND(clCalFrom5&lt;=BC15,clCalTo5&gt;=BC15),AND(clCalFrom6&lt;=BC15,clCalTo6&gt;=BC15),AND(clCalFrom7&lt;=BC15,clCalTo7&gt;=BC15),AND(clCalFrom8&lt;=BC15,clCalTo8&gt;=BC15)),"x"&amp;AV15,AV15)))),0)</f>
        <v>0</v>
      </c>
      <c r="BK15" s="732" t="n">
        <f aca="false">IF(AW15&lt;&gt;0,IF(OR(clCalFirstDay=BD15,clCalLastDay=BD15),"&lt;"&amp;AW15&amp;"&gt;",IF(OR(clCalFirstDay&gt;BD15,clCalLastDay&lt;BD15),"."&amp;AW15,IF(OR(clCalHol1=BD15,clCalHol2=BD15,clCalHol3=BD15,clCalHol4=BD15,clCalHol5=BD15,clCalHol6=BD15,clCalHol7=BD15,clCalHol8=BD15,clCalHol9=BD15,clCalHol10=BD15,clCalHol11=BD15,clCalHol12=BD15,clCalHol13=BD15,clCalHol14=BD15,clCalHol15=BD15,clCalHol16=BD15,clCalHol17=BD15,clCalHol18=BD15),"x"&amp;AW15,IF(OR(AND(clCalFrom1&lt;=BD15,clCalTo1&gt;=BD15),AND(clCalFrom2&lt;=BD15,clCalTo2&gt;=BD15),AND(clCalFrom3&lt;=BD15,clCalTo3&gt;=BD15),AND(clCalFrom4&lt;=BD15,clCalTo4&gt;=BD15),AND(clCalFrom5&lt;=BD15,clCalTo5&gt;=BD15),AND(clCalFrom6&lt;=BD15,clCalTo6&gt;=BD15),AND(clCalFrom7&lt;=BD15,clCalTo7&gt;=BD15),AND(clCalFrom8&lt;=BD15,clCalTo8&gt;=BD15)),"x"&amp;AW15,AW15)))),0)</f>
        <v>0</v>
      </c>
      <c r="BL15" s="732" t="n">
        <f aca="false">IF(AX15&lt;&gt;0,IF(OR(clCalFirstDay=BE15,clCalLastDay=BE15),"&lt;"&amp;AX15&amp;"&gt;",IF(OR(clCalFirstDay&gt;BE15,clCalLastDay&lt;BE15),"."&amp;AX15,IF(OR(clCalHol1=BE15,clCalHol2=BE15,clCalHol3=BE15,clCalHol4=BE15,clCalHol5=BE15,clCalHol6=BE15,clCalHol7=BE15,clCalHol8=BE15,clCalHol9=BE15,clCalHol10=BE15,clCalHol11=BE15,clCalHol12=BE15,clCalHol13=BE15,clCalHol14=BE15,clCalHol15=BE15,clCalHol16=BE15,clCalHol17=BE15,clCalHol18=BE15),"x"&amp;AX15,IF(OR(AND(clCalFrom1&lt;=BE15,clCalTo1&gt;=BE15),AND(clCalFrom2&lt;=BE15,clCalTo2&gt;=BE15),AND(clCalFrom3&lt;=BE15,clCalTo3&gt;=BE15),AND(clCalFrom4&lt;=BE15,clCalTo4&gt;=BE15),AND(clCalFrom5&lt;=BE15,clCalTo5&gt;=BE15),AND(clCalFrom6&lt;=BE15,clCalTo6&gt;=BE15),AND(clCalFrom7&lt;=BE15,clCalTo7&gt;=BE15),AND(clCalFrom8&lt;=BE15,clCalTo8&gt;=BE15)),"x"&amp;AX15,AX15)))),0)</f>
        <v>0</v>
      </c>
      <c r="BM15" s="732" t="n">
        <f aca="false">IF(AY15&lt;&gt;0,IF(OR(clCalFirstDay=BF15,clCalLastDay=BF15),"&lt;"&amp;AY15&amp;"&gt;",IF(OR(clCalFirstDay&gt;BF15,clCalLastDay&lt;BF15),"."&amp;AY15,IF(OR(clCalHol1=BF15,clCalHol2=BF15,clCalHol3=BF15,clCalHol4=BF15,clCalHol5=BF15,clCalHol6=BF15,clCalHol7=BF15,clCalHol8=BF15,clCalHol9=BF15,clCalHol10=BF15,clCalHol11=BF15,clCalHol12=BF15,clCalHol13=BF15,clCalHol14=BF15,clCalHol15=BF15,clCalHol16=BF15,clCalHol17=BF15,clCalHol18=BF15),"x"&amp;AY15,IF(OR(AND(clCalFrom1&lt;=BF15,clCalTo1&gt;=BF15),AND(clCalFrom2&lt;=BF15,clCalTo2&gt;=BF15),AND(clCalFrom3&lt;=BF15,clCalTo3&gt;=BF15),AND(clCalFrom4&lt;=BF15,clCalTo4&gt;=BF15),AND(clCalFrom5&lt;=BF15,clCalTo5&gt;=BF15),AND(clCalFrom6&lt;=BF15,clCalTo6&gt;=BF15),AND(clCalFrom7&lt;=BF15,clCalTo7&gt;=BF15),AND(clCalFrom8&lt;=BF15,clCalTo8&gt;=BF15)),"x"&amp;AY15,IF(clCalNoWEnd="Yes","{"&amp;AY15&amp;"}",AY15))))),0)</f>
        <v>0</v>
      </c>
      <c r="BN15" s="732" t="e">
        <f aca="false">IF(AS15&lt;&gt;0,IF(OR(clCa2FirstDay=AZ15,clCa2LastDay=AZ15),"&lt;"&amp;AS15&amp;"&gt;",IF(OR(clCa2FirstDay&gt;AZ15,clCa2LastDay&lt;AZ15),"."&amp;AS15,IF(OR(clCa2Hol1=AZ15,clCa2Hol2=AZ15,clCa2Hol3=AZ15,clCa2Hol4=AZ15,clCa2Hol5=AZ15,clCa2Hol6=AZ15,clCa2Hol7=AZ15,clCa2Hol8=AZ15,clCa2Hol9=AZ15,clCa2Hol10=AZ15,clCa2Hol11=AZ15,clCa2Hol12=AZ15,clCa2Hol13=AZ15,clCa2Hol14=AZ15,clCa2Hol15=AZ15,clCa2Hol16=AZ15,clCa2Hol17=AZ15,clCa2Hol18=AZ15),"x"&amp;AS15,IF(OR(AND(clCa2From1&lt;=AZ15,clCa2To1&gt;=AZ15),AND(clCa2From2&lt;=AZ15,clCa2To2&gt;=AZ15),AND(clCa2From3&lt;=AZ15,clCa2To3&gt;=AZ15),AND(clCa2From4&lt;=AZ15,clCa2To4&gt;=AZ15),AND(clCa2From5&lt;=AZ15,clCa2To5&gt;=AZ15),AND(clCa2From6&lt;=AZ15,clCa2To6&gt;=AZ15),AND(clCa2From7&lt;=AZ15,clCa2To7&gt;=AZ15),AND(clCa2From8&lt;=AZ15,clCa2To8&gt;=AZ15)),"x"&amp;AS15,IF(clCa2NoWEnd="Yes","{"&amp;AS15&amp;"}",AS15))))),0)</f>
        <v>#VALUE!</v>
      </c>
      <c r="BO15" s="732" t="e">
        <f aca="false">IF(AT15&lt;&gt;0,IF(OR(clCa2FirstDay=BA15,clCa2LastDay=BA15),"&lt;"&amp;AT15&amp;"&gt;",IF(OR(clCa2FirstDay&gt;BA15,clCa2LastDay&lt;BA15),"."&amp;AT15,IF(OR(clCa2Hol1=BA15,clCa2Hol2=BA15,clCa2Hol3=BA15,clCa2Hol4=BA15,clCa2Hol5=BA15,clCa2Hol6=BA15,clCa2Hol7=BA15,clCa2Hol8=BA15,clCa2Hol9=BA15,clCa2Hol10=BA15,clCa2Hol11=BA15,clCa2Hol12=BA15,clCa2Hol13=BA15,clCa2Hol14=BA15,clCa2Hol15=BA15,clCa2Hol16=BA15,clCa2Hol17=BA15,clCa2Hol18=BA15),"x"&amp;AT15,IF(OR(AND(clCa2From1&lt;=BA15,clCa2To1&gt;=BA15),AND(clCa2From2&lt;=BA15,clCa2To2&gt;=BA15),AND(clCa2From3&lt;=BA15,clCa2To3&gt;=BA15),AND(clCa2From4&lt;=BA15,clCa2To4&gt;=BA15),AND(clCa2From5&lt;=BA15,clCa2To5&gt;=BA15),AND(clCa2From6&lt;=BA15,clCa2To6&gt;=BA15),AND(clCa2From7&lt;=BA15,clCa2To7&gt;=BA15),AND(clCa2From8&lt;=BA15,clCa2To8&gt;=BA15)),"x"&amp;AT15,AT15)))),0)</f>
        <v>#VALUE!</v>
      </c>
      <c r="BP15" s="732" t="e">
        <f aca="false">IF(AU15&lt;&gt;0,IF(OR(clCa2FirstDay=BB15,clCa2LastDay=BB15),"&lt;"&amp;AU15&amp;"&gt;",IF(OR(clCa2FirstDay&gt;BB15,clCa2LastDay&lt;BB15),"."&amp;AU15,IF(OR(clCa2Hol1=BB15,clCa2Hol2=BB15,clCa2Hol3=BB15,clCa2Hol4=BB15,clCa2Hol5=BB15,clCa2Hol6=BB15,clCa2Hol7=BB15,clCa2Hol8=BB15,clCa2Hol9=BB15,clCa2Hol10=BB15,clCa2Hol11=BB15,clCa2Hol12=BB15,clCa2Hol13=BB15,clCa2Hol14=BB15,clCa2Hol15=BB15,clCa2Hol16=BB15,clCa2Hol17=BB15,clCa2Hol18=BB15),"x"&amp;AU15,IF(OR(AND(clCa2From1&lt;=BB15,clCa2To1&gt;=BB15),AND(clCa2From2&lt;=BB15,clCa2To2&gt;=BB15),AND(clCa2From3&lt;=BB15,clCa2To3&gt;=BB15),AND(clCa2From4&lt;=BB15,clCa2To4&gt;=BB15),AND(clCa2From5&lt;=BB15,clCa2To5&gt;=BB15),AND(clCa2From6&lt;=BB15,clCa2To6&gt;=BB15),AND(clCa2From7&lt;=BB15,clCa2To7&gt;=BB15),AND(clCa2From8&lt;=BB15,clCa2To8&gt;=BB15)),"x"&amp;AU15,AU15)))),0)</f>
        <v>#VALUE!</v>
      </c>
      <c r="BQ15" s="732" t="n">
        <f aca="false">IF(AV15&lt;&gt;0,IF(OR(clCa2FirstDay=BC15,clCa2LastDay=BC15),"&lt;"&amp;AV15&amp;"&gt;",IF(OR(clCa2FirstDay&gt;BC15,clCa2LastDay&lt;BC15),"."&amp;AV15,IF(OR(clCa2Hol1=BC15,clCa2Hol2=BC15,clCa2Hol3=BC15,clCa2Hol4=BC15,clCa2Hol5=BC15,clCa2Hol6=BC15,clCa2Hol7=BC15,clCa2Hol8=BC15,clCa2Hol9=BC15,clCa2Hol10=BC15,clCa2Hol11=BC15,clCa2Hol12=BC15,clCa2Hol13=BC15,clCa2Hol14=BC15,clCa2Hol15=BC15,clCa2Hol16=BC15,clCa2Hol17=BC15,clCa2Hol18=BC15),"x"&amp;AV15,IF(OR(AND(clCa2From1&lt;=BC15,clCa2To1&gt;=BC15),AND(clCa2From2&lt;=BC15,clCa2To2&gt;=BC15),AND(clCa2From3&lt;=BC15,clCa2To3&gt;=BC15),AND(clCa2From4&lt;=BC15,clCa2To4&gt;=BC15),AND(clCa2From5&lt;=BC15,clCa2To5&gt;=BC15),AND(clCa2From6&lt;=BC15,clCa2To6&gt;=BC15),AND(clCa2From7&lt;=BC15,clCa2To7&gt;=BC15),AND(clCa2From8&lt;=BC15,clCa2To8&gt;=BC15)),"x"&amp;AV15,AV15)))),0)</f>
        <v>0</v>
      </c>
      <c r="BR15" s="732" t="n">
        <f aca="false">IF(AW15&lt;&gt;0,IF(OR(clCa2FirstDay=BD15,clCa2LastDay=BD15),"&lt;"&amp;AW15&amp;"&gt;",IF(OR(clCa2FirstDay&gt;BD15,clCa2LastDay&lt;BD15),"."&amp;AW15,IF(OR(clCa2Hol1=BD15,clCa2Hol2=BD15,clCa2Hol3=BD15,clCa2Hol4=BD15,clCa2Hol5=BD15,clCa2Hol6=BD15,clCa2Hol7=BD15,clCa2Hol8=BD15,clCa2Hol9=BD15,clCa2Hol10=BD15,clCa2Hol11=BD15,clCa2Hol12=BD15,clCa2Hol13=BD15,clCa2Hol14=BD15,clCa2Hol15=BD15,clCa2Hol16=BD15,clCa2Hol17=BD15,clCa2Hol18=BD15),"x"&amp;AW15,IF(OR(AND(clCa2From1&lt;=BD15,clCa2To1&gt;=BD15),AND(clCa2From2&lt;=BD15,clCa2To2&gt;=BD15),AND(clCa2From3&lt;=BD15,clCa2To3&gt;=BD15),AND(clCa2From4&lt;=BD15,clCa2To4&gt;=BD15),AND(clCa2From5&lt;=BD15,clCa2To5&gt;=BD15),AND(clCa2From6&lt;=BD15,clCa2To6&gt;=BD15),AND(clCa2From7&lt;=BD15,clCa2To7&gt;=BD15),AND(clCa2From8&lt;=BD15,clCa2To8&gt;=BD15)),"x"&amp;AW15,AW15)))),0)</f>
        <v>0</v>
      </c>
      <c r="BS15" s="732" t="n">
        <f aca="false">IF(AX15&lt;&gt;0,IF(OR(clCa2FirstDay=BE15,clCa2LastDay=BE15),"&lt;"&amp;AX15&amp;"&gt;",IF(OR(clCa2FirstDay&gt;BE15,clCa2LastDay&lt;BE15),"."&amp;AX15,IF(OR(clCa2Hol1=BE15,clCa2Hol2=BE15,clCa2Hol3=BE15,clCa2Hol4=BE15,clCa2Hol5=BE15,clCa2Hol6=BE15,clCa2Hol7=BE15,clCa2Hol8=BE15,clCa2Hol9=BE15,clCa2Hol10=BE15,clCa2Hol11=BE15,clCa2Hol12=BE15,clCa2Hol13=BE15,clCa2Hol14=BE15,clCa2Hol15=BE15,clCa2Hol16=BE15,clCa2Hol17=BE15,clCa2Hol18=BE15),"x"&amp;AX15,IF(OR(AND(clCa2From1&lt;=BE15,clCa2To1&gt;=BE15),AND(clCa2From2&lt;=BE15,clCa2To2&gt;=BE15),AND(clCa2From3&lt;=BE15,clCa2To3&gt;=BE15),AND(clCa2From4&lt;=BE15,clCa2To4&gt;=BE15),AND(clCa2From5&lt;=BE15,clCa2To5&gt;=BE15),AND(clCa2From6&lt;=BE15,clCa2To6&gt;=BE15),AND(clCa2From7&lt;=BE15,clCa2To7&gt;=BE15),AND(clCa2From8&lt;=BE15,clCa2To8&gt;=BE15)),"x"&amp;AX15,AX15)))),0)</f>
        <v>0</v>
      </c>
      <c r="BT15" s="732" t="n">
        <f aca="false">IF(AY15&lt;&gt;0,IF(OR(clCa2FirstDay=BF15,clCa2LastDay=BF15),"&lt;"&amp;AY15&amp;"&gt;",IF(OR(clCa2FirstDay&gt;BF15,clCa2LastDay&lt;BF15),"."&amp;AY15,IF(OR(clCa2Hol1=BF15,clCa2Hol2=BF15,clCa2Hol3=BF15,clCa2Hol4=BF15,clCa2Hol5=BF15,clCa2Hol6=BF15,clCa2Hol7=BF15,clCa2Hol8=BF15,clCa2Hol9=BF15,clCa2Hol10=BF15,clCa2Hol11=BF15,clCa2Hol12=BF15,clCa2Hol13=BF15,clCa2Hol14=BF15,clCa2Hol15=BF15,clCa2Hol16=BF15,clCa2Hol17=BF15,clCa2Hol18=BF15),"x"&amp;AY15,IF(OR(AND(clCa2From1&lt;=BF15,clCa2To1&gt;=BF15),AND(clCa2From2&lt;=BF15,clCa2To2&gt;=BF15),AND(clCa2From3&lt;=BF15,clCa2To3&gt;=BF15),AND(clCa2From4&lt;=BF15,clCa2To4&gt;=BF15),AND(clCa2From5&lt;=BF15,clCa2To5&gt;=BF15),AND(clCa2From6&lt;=BF15,clCa2To6&gt;=BF15),AND(clCa2From7&lt;=BF15,clCa2To7&gt;=BF15),AND(clCa2From8&lt;=BF15,clCa2To8&gt;=BF15)),"x"&amp;AY15,IF(clCa2NoWEnd="Yes","{"&amp;AY15&amp;"}",AY15))))),0)</f>
        <v>0</v>
      </c>
      <c r="BU15" s="732" t="e">
        <f aca="false">IF(AS15&lt;&gt;0,IF(OR(clCa3FirstDay=AZ15,clCa3LastDay=AZ15,clCa3FirstDay2=AZ15,clCa3LastDay2=AZ15),"&lt;"&amp;AS15&amp;"&gt;",IF(OR(clCa3FirstDay&gt;AZ15,clCa3LastDay2&lt;AZ15,AND(clCa3LastDay&lt;AZ15,clCa3FirstDay2&gt;AZ15)),"."&amp;AS15,IF(OR(clCa3Hol1=AZ15,clCa3Hol2=AZ15,clCa3Hol3=AZ15,clCa3Hol4=AZ15,clCa3Hol5=AZ15,clCa3Hol6=AZ15,clCa3Hol7=AZ15,clCa3Hol8=AZ15,clCa3Hol9=AZ15,clCa3Hol10=AZ15),"x"&amp;AS15,IF(OR(AND(clCa3From1&lt;=AZ15,clCa3To1&gt;=AZ15),AND(clCa3From2&lt;=AZ15,clCa3To2&gt;=AZ15),AND(clCa3From3&lt;=AZ15,clCa3To3&gt;=AZ15),AND(clCa3From4&lt;=AZ15,clCa3To4&gt;=AZ15),AND(clCa3From5&lt;=AZ15,clCa3To5&gt;=AZ15),AND(clCa3From6&lt;=AZ15,clCa3To6&gt;=AZ15)),"x"&amp;AS15,IF(clCa3NoWEnd="Yes","{"&amp;AS15&amp;"}",AS15))))),0)</f>
        <v>#VALUE!</v>
      </c>
      <c r="BV15" s="732" t="e">
        <f aca="false">IF(AT15&lt;&gt;0,IF(OR(clCa3FirstDay=BA15,clCa3LastDay=BA15,clCa3FirstDay2=BA15,clCa3LastDay2=BA15),"&lt;"&amp;AT15&amp;"&gt;",IF(OR(clCa3FirstDay&gt;BA15,clCa3LastDay2&lt;BA15,AND(clCa3LastDay&lt;BA15,clCa3FirstDay2&gt;BA15)),"."&amp;AT15,IF(OR(clCa3Hol1=BA15,clCa3Hol2=BA15,clCa3Hol3=BA15,clCa3Hol4=BA15,clCa3Hol5=BA15,clCa3Hol6=BA15,clCa3Hol7=BA15,clCa3Hol8=BA15,clCa3Hol9=BA15,clCa3Hol10=BA15),"x"&amp;AT15,IF(OR(AND(clCa3From1&lt;=BA15,clCa3To1&gt;=BA15),AND(clCa3From2&lt;=BA15,clCa3To2&gt;=BA15),AND(clCa3From3&lt;=BA15,clCa3To3&gt;=BA15),AND(clCa3From4&lt;=BA15,clCa3To4&gt;=BA15),AND(clCa3From5&lt;=BA15,clCa3To5&gt;=BA15),AND(clCa3From6&lt;=BA15,clCa3To6&gt;=BA15)),"x"&amp;AT15,AT15)))),0)</f>
        <v>#VALUE!</v>
      </c>
      <c r="BW15" s="732" t="e">
        <f aca="false">IF(AU15&lt;&gt;0,IF(OR(clCa3FirstDay=BB15,clCa3LastDay=BB15,clCa3FirstDay2=BB15,clCa3LastDay2=BB15),"&lt;"&amp;AU15&amp;"&gt;",IF(OR(clCa3FirstDay&gt;BB15,clCa3LastDay2&lt;BB15,AND(clCa3LastDay&lt;BB15,clCa3FirstDay2&gt;BB15)),"."&amp;AU15,IF(OR(clCa3Hol1=BB15,clCa3Hol2=BB15,clCa3Hol3=BB15,clCa3Hol4=BB15,clCa3Hol5=BB15,clCa3Hol6=BB15,clCa3Hol7=BB15,clCa3Hol8=BB15,clCa3Hol9=BB15,clCa3Hol10=BB15),"x"&amp;AU15,IF(OR(AND(clCa3From1&lt;=BB15,clCa3To1&gt;=BB15),AND(clCa3From2&lt;=BB15,clCa3To2&gt;=BB15),AND(clCa3From3&lt;=BB15,clCa3To3&gt;=BB15),AND(clCa3From4&lt;=BB15,clCa3To4&gt;=BB15),AND(clCa3From5&lt;=BB15,clCa3To5&gt;=BB15),AND(clCa3From6&lt;=BB15,clCa3To6&gt;=BB15)),"x"&amp;AU15,AU15)))),0)</f>
        <v>#VALUE!</v>
      </c>
      <c r="BX15" s="732" t="n">
        <f aca="false">IF(AV15&lt;&gt;0,IF(OR(clCa3FirstDay=BC15,clCa3LastDay=BC15,clCa3FirstDay2=BC15,clCa3LastDay2=BC15),"&lt;"&amp;AV15&amp;"&gt;",IF(OR(clCa3FirstDay&gt;BC15,clCa3LastDay2&lt;BC15,AND(clCa3LastDay&lt;BC15,clCa3FirstDay2&gt;BC15)),"."&amp;AV15,IF(OR(clCa3Hol1=BC15,clCa3Hol2=BC15,clCa3Hol3=BC15,clCa3Hol4=BC15,clCa3Hol5=BC15,clCa3Hol6=BC15,clCa3Hol7=BC15,clCa3Hol8=BC15,clCa3Hol9=BC15,clCa3Hol10=BC15),"x"&amp;AV15,IF(OR(AND(clCa3From1&lt;=BC15,clCa3To1&gt;=BC15),AND(clCa3From2&lt;=BC15,clCa3To2&gt;=BC15),AND(clCa3From3&lt;=BC15,clCa3To3&gt;=BC15),AND(clCa3From4&lt;=BC15,clCa3To4&gt;=BC15),AND(clCa3From5&lt;=BC15,clCa3To5&gt;=BC15),AND(clCa3From6&lt;=BC15,clCa3To6&gt;=BC15)),"x"&amp;AV15,AV15)))),0)</f>
        <v>0</v>
      </c>
      <c r="BY15" s="732" t="n">
        <f aca="false">IF(AW15&lt;&gt;0,IF(OR(clCa3FirstDay=BD15,clCa3LastDay=BD15,clCa3FirstDay2=BD15,clCa3LastDay2=BD15),"&lt;"&amp;AW15&amp;"&gt;",IF(OR(clCa3FirstDay&gt;BD15,clCa3LastDay2&lt;BD15,AND(clCa3LastDay&lt;BD15,clCa3FirstDay2&gt;BD15)),"."&amp;AW15,IF(OR(clCa3Hol1=BD15,clCa3Hol2=BD15,clCa3Hol3=BD15,clCa3Hol4=BD15,clCa3Hol5=BD15,clCa3Hol6=BD15,clCa3Hol7=BD15,clCa3Hol8=BD15,clCa3Hol9=BD15,clCa3Hol10=BD15),"x"&amp;AW15,IF(OR(AND(clCa3From1&lt;=BD15,clCa3To1&gt;=BD15),AND(clCa3From2&lt;=BD15,clCa3To2&gt;=BD15),AND(clCa3From3&lt;=BD15,clCa3To3&gt;=BD15),AND(clCa3From4&lt;=BD15,clCa3To4&gt;=BD15),AND(clCa3From5&lt;=BD15,clCa3To5&gt;=BD15),AND(clCa3From6&lt;=BD15,clCa3To6&gt;=BD15)),"x"&amp;AW15,AW15)))),0)</f>
        <v>0</v>
      </c>
      <c r="BZ15" s="732" t="n">
        <f aca="false">IF(AX15&lt;&gt;0,IF(OR(clCa3FirstDay=BE15,clCa3LastDay=BE15,clCa3FirstDay2=BE15,clCa3LastDay2=BE15),"&lt;"&amp;AX15&amp;"&gt;",IF(OR(clCa3FirstDay&gt;BE15,clCa3LastDay2&lt;BE15,AND(clCa3LastDay&lt;BE15,clCa3FirstDay2&gt;BE15)),"."&amp;AX15,IF(OR(clCa3Hol1=BE15,clCa3Hol2=BE15,clCa3Hol3=BE15,clCa3Hol4=BE15,clCa3Hol5=BE15,clCa3Hol6=BE15,clCa3Hol7=BE15,clCa3Hol8=BE15,clCa3Hol9=BE15,clCa3Hol10=BE15),"x"&amp;AX15,IF(OR(AND(clCa3From1&lt;=BE15,clCa3To1&gt;=BE15),AND(clCa3From2&lt;=BE15,clCa3To2&gt;=BE15),AND(clCa3From3&lt;=BE15,clCa3To3&gt;=BE15),AND(clCa3From4&lt;=BE15,clCa3To4&gt;=BE15),AND(clCa3From5&lt;=BE15,clCa3To5&gt;=BE15),AND(clCa3From6&lt;=BE15,clCa3To6&gt;=BE15)),"x"&amp;AX15,AX15)))),0)</f>
        <v>0</v>
      </c>
      <c r="CA15" s="732" t="n">
        <f aca="false">IF(AY15&lt;&gt;0,IF(OR(clCa3FirstDay=BF15,clCa3LastDay=BF15,clCa3FirstDay2=BF15,clCa3LastDay2=BF15),"&lt;"&amp;AY15&amp;"&gt;",IF(OR(clCa3FirstDay&gt;BF15,clCa3LastDay2&lt;BF15,AND(clCa3LastDay&lt;BF15,clCa3FirstDay2&gt;BF15)),"."&amp;AY15,IF(OR(clCa3Hol1=BF15,clCa3Hol2=BF15,clCa3Hol3=BF15,clCa3Hol4=BF15,clCa3Hol5=BF15,clCa3Hol6=BF15,clCa3Hol7=BF15,clCa3Hol8=BF15,clCa3Hol9=BF15,clCa3Hol10=BF15),"x"&amp;AY15,IF(OR(AND(clCa3From1&lt;=BF15,clCa3To1&gt;=BF15),AND(clCa3From2&lt;=BF15,clCa3To2&gt;=BF15),AND(clCa3From3&lt;=BF15,clCa3To3&gt;=BF15),AND(clCa3From4&lt;=BF15,clCa3To4&gt;=BF15),AND(clCa3From5&lt;=BF15,clCa3To5&gt;=BF15),AND(clCa3From6&lt;=BF15,clCa3To6&gt;=BF15)),"x"&amp;AY15,IF(clCa3NoWEnd="Yes","{"&amp;AY15&amp;"}",AY15))))),0)</f>
        <v>0</v>
      </c>
    </row>
    <row r="16" customFormat="false" ht="13.2" hidden="false" customHeight="false" outlineLevel="0" collapsed="false">
      <c r="F16" s="740" t="str">
        <f aca="false">IF('Cal Info'!D19="","",DATEVALUE('Cal Info'!B19&amp;" "&amp;'Cal Info'!C19&amp;", "&amp;'Cal Info'!D19))</f>
        <v/>
      </c>
      <c r="G16" s="741" t="str">
        <f aca="false">IF('Cal Info'!F19="","",DATEVALUE('Cal Info'!E19&amp;" "&amp;'Cal Info'!F19&amp;", "&amp;'Cal Info'!G19))</f>
        <v/>
      </c>
      <c r="H16" s="742" t="str">
        <f aca="false">IF('Cal Info'!J19="","",DATEVALUE('Cal Info'!I19&amp;" "&amp;'Cal Info'!J19&amp;", "&amp;'Cal Info'!K19))</f>
        <v/>
      </c>
      <c r="J16" s="732" t="n">
        <f aca="false">AS16</f>
        <v>0</v>
      </c>
      <c r="K16" s="732" t="n">
        <f aca="false">AT16</f>
        <v>0</v>
      </c>
      <c r="L16" s="732" t="n">
        <f aca="false">AU16</f>
        <v>0</v>
      </c>
      <c r="M16" s="732" t="n">
        <f aca="false">AV16</f>
        <v>1</v>
      </c>
      <c r="N16" s="732" t="n">
        <f aca="false">AW16</f>
        <v>2</v>
      </c>
      <c r="O16" s="732" t="n">
        <f aca="false">AX16</f>
        <v>3</v>
      </c>
      <c r="P16" s="732" t="n">
        <f aca="false">AY16</f>
        <v>4</v>
      </c>
      <c r="Q16" s="732"/>
      <c r="R16" s="732"/>
      <c r="S16" s="732"/>
      <c r="T16" s="732" t="n">
        <v>1</v>
      </c>
      <c r="U16" s="732" t="n">
        <v>2</v>
      </c>
      <c r="V16" s="732" t="n">
        <v>3</v>
      </c>
      <c r="W16" s="732" t="n">
        <v>4</v>
      </c>
      <c r="X16" s="732"/>
      <c r="Y16" s="732"/>
      <c r="Z16" s="732"/>
      <c r="AA16" s="732" t="n">
        <v>1</v>
      </c>
      <c r="AB16" s="732" t="n">
        <v>2</v>
      </c>
      <c r="AC16" s="732" t="n">
        <v>3</v>
      </c>
      <c r="AD16" s="732" t="n">
        <v>4</v>
      </c>
      <c r="AE16" s="732"/>
      <c r="AF16" s="732"/>
      <c r="AG16" s="732"/>
      <c r="AH16" s="732" t="n">
        <v>1</v>
      </c>
      <c r="AI16" s="732" t="n">
        <v>2</v>
      </c>
      <c r="AJ16" s="732" t="n">
        <v>3</v>
      </c>
      <c r="AK16" s="732" t="n">
        <v>4</v>
      </c>
      <c r="AL16" s="732"/>
      <c r="AM16" s="732"/>
      <c r="AN16" s="732"/>
      <c r="AO16" s="732" t="n">
        <v>1</v>
      </c>
      <c r="AP16" s="732" t="n">
        <v>2</v>
      </c>
      <c r="AQ16" s="732" t="n">
        <v>3</v>
      </c>
      <c r="AR16" s="732" t="n">
        <v>4</v>
      </c>
      <c r="AS16" s="732" t="n">
        <f aca="true">OFFSET(INDIRECT(VLOOKUP(VLOOKUP(clFiscalYear,rgPerpCal,11,TRUE()),rgPerpMons,2,TRUE())),0,0)</f>
        <v>0</v>
      </c>
      <c r="AT16" s="732" t="n">
        <f aca="true">OFFSET(INDIRECT(VLOOKUP(VLOOKUP(clFiscalYear,rgPerpCal,11,TRUE()),rgPerpMons,2,TRUE())),0,1)</f>
        <v>0</v>
      </c>
      <c r="AU16" s="732" t="n">
        <f aca="true">OFFSET(INDIRECT(VLOOKUP(VLOOKUP(clFiscalYear,rgPerpCal,11,TRUE()),rgPerpMons,2,TRUE())),0,2)</f>
        <v>0</v>
      </c>
      <c r="AV16" s="732" t="n">
        <f aca="true">OFFSET(INDIRECT(VLOOKUP(VLOOKUP(clFiscalYear,rgPerpCal,11,TRUE()),rgPerpMons,2,TRUE())),0,3)</f>
        <v>1</v>
      </c>
      <c r="AW16" s="732" t="n">
        <f aca="true">OFFSET(INDIRECT(VLOOKUP(VLOOKUP(clFiscalYear,rgPerpCal,11,TRUE()),rgPerpMons,2,TRUE())),0,4)</f>
        <v>2</v>
      </c>
      <c r="AX16" s="732" t="n">
        <f aca="true">OFFSET(INDIRECT(VLOOKUP(VLOOKUP(clFiscalYear,rgPerpCal,11,TRUE()),rgPerpMons,2,TRUE())),0,5)</f>
        <v>3</v>
      </c>
      <c r="AY16" s="732" t="n">
        <f aca="true">OFFSET(INDIRECT(VLOOKUP(VLOOKUP(clFiscalYear,rgPerpCal,11,TRUE()),rgPerpMons,2,TRUE())),0,6)</f>
        <v>4</v>
      </c>
      <c r="AZ16" s="727" t="n">
        <f aca="false">IF(AS16&lt;&gt;0,DATEVALUE(AS16&amp;" October "&amp;clFiscalYear-1),0)</f>
        <v>0</v>
      </c>
      <c r="BA16" s="727" t="n">
        <f aca="false">IF(AT16&lt;&gt;0,DATEVALUE(AT16&amp;" October "&amp;clFiscalYear-1),0)</f>
        <v>0</v>
      </c>
      <c r="BB16" s="727" t="n">
        <f aca="false">IF(AU16&lt;&gt;0,DATEVALUE(AU16&amp;" October "&amp;clFiscalYear-1),0)</f>
        <v>0</v>
      </c>
      <c r="BC16" s="727" t="e">
        <f aca="false">IF(AV16&lt;&gt;0,DATEVALUE(AV16&amp;" October "&amp;clFiscalYear-1),0)</f>
        <v>#VALUE!</v>
      </c>
      <c r="BD16" s="727" t="e">
        <f aca="false">IF(AW16&lt;&gt;0,DATEVALUE(AW16&amp;" October "&amp;clFiscalYear-1),0)</f>
        <v>#VALUE!</v>
      </c>
      <c r="BE16" s="727" t="e">
        <f aca="false">IF(AX16&lt;&gt;0,DATEVALUE(AX16&amp;" October "&amp;clFiscalYear-1),0)</f>
        <v>#VALUE!</v>
      </c>
      <c r="BF16" s="727" t="e">
        <f aca="false">IF(AY16&lt;&gt;0,DATEVALUE(AY16&amp;" October "&amp;clFiscalYear-1),0)</f>
        <v>#VALUE!</v>
      </c>
      <c r="BG16" s="732" t="n">
        <f aca="false">IF(AS16&lt;&gt;0,IF(OR(clCalFirstDay=AZ16,clCalLastDay=AZ16),"&lt;"&amp;AS16&amp;"&gt;",IF(OR(clCalFirstDay&gt;AZ16,clCalLastDay&lt;AZ16),"."&amp;AS16,IF(OR(clCalHol1=AZ16,clCalHol2=AZ16,clCalHol3=AZ16,clCalHol4=AZ16,clCalHol5=AZ16,clCalHol6=AZ16,clCalHol7=AZ16,clCalHol8=AZ16,clCalHol9=AZ16,clCalHol10=AZ16,clCalHol11=AZ16,clCalHol12=AZ16,clCalHol13=AZ16,clCalHol14=AZ16,clCalHol15=AZ16,clCalHol16=AZ16,clCalHol17=AZ16,clCalHol18=AZ16),"x"&amp;AS16,IF(OR(AND(clCalFrom1&lt;=AZ16,clCalTo1&gt;=AZ16),AND(clCalFrom2&lt;=AZ16,clCalTo2&gt;=AZ16),AND(clCalFrom3&lt;=AZ16,clCalTo3&gt;=AZ16),AND(clCalFrom4&lt;=AZ16,clCalTo4&gt;=AZ16),AND(clCalFrom5&lt;=AZ16,clCalTo5&gt;=AZ16),AND(clCalFrom6&lt;=AZ16,clCalTo6&gt;=AZ16),AND(clCalFrom7&lt;=AZ16,clCalTo7&gt;=AZ16),AND(clCalFrom8&lt;=AZ16,clCalTo8&gt;=AZ16)),"x"&amp;AS16,IF(clCalNoWEnd="Yes","{"&amp;AS16&amp;"}",AS16))))),0)</f>
        <v>0</v>
      </c>
      <c r="BH16" s="732" t="n">
        <f aca="false">IF(AT16&lt;&gt;0,IF(OR(clCalFirstDay=BA16,clCalLastDay=BA16),"&lt;"&amp;AT16&amp;"&gt;",IF(OR(clCalFirstDay&gt;BA16,clCalLastDay&lt;BA16),"."&amp;AT16,IF(OR(clCalHol1=BA16,clCalHol2=BA16,clCalHol3=BA16,clCalHol4=BA16,clCalHol5=BA16,clCalHol6=BA16,clCalHol7=BA16,clCalHol8=BA16,clCalHol9=BA16,clCalHol10=BA16,clCalHol11=BA16,clCalHol12=BA16,clCalHol13=BA16,clCalHol14=BA16,clCalHol15=BA16,clCalHol16=BA16,clCalHol17=BA16,clCalHol18=BA16),"x"&amp;AT16,IF(OR(AND(clCalFrom1&lt;=BA16,clCalTo1&gt;=BA16),AND(clCalFrom2&lt;=BA16,clCalTo2&gt;=BA16),AND(clCalFrom3&lt;=BA16,clCalTo3&gt;=BA16),AND(clCalFrom4&lt;=BA16,clCalTo4&gt;=BA16),AND(clCalFrom5&lt;=BA16,clCalTo5&gt;=BA16),AND(clCalFrom6&lt;=BA16,clCalTo6&gt;=BA16),AND(clCalFrom7&lt;=BA16,clCalTo7&gt;=BA16),AND(clCalFrom8&lt;=BA16,clCalTo8&gt;=BA16)),"x"&amp;AT16,AT16)))),0)</f>
        <v>0</v>
      </c>
      <c r="BI16" s="732" t="n">
        <f aca="false">IF(AU16&lt;&gt;0,IF(OR(clCalFirstDay=BB16,clCalLastDay=BB16),"&lt;"&amp;AU16&amp;"&gt;",IF(OR(clCalFirstDay&gt;BB16,clCalLastDay&lt;BB16),"."&amp;AU16,IF(OR(clCalHol1=BB16,clCalHol2=BB16,clCalHol3=BB16,clCalHol4=BB16,clCalHol5=BB16,clCalHol6=BB16,clCalHol7=BB16,clCalHol8=BB16,clCalHol9=BB16,clCalHol10=BB16,clCalHol11=BB16,clCalHol12=BB16,clCalHol13=BB16,clCalHol14=BB16,clCalHol15=BB16,clCalHol16=BB16,clCalHol17=BB16,clCalHol18=BB16),"x"&amp;AU16,IF(OR(AND(clCalFrom1&lt;=BB16,clCalTo1&gt;=BB16),AND(clCalFrom2&lt;=BB16,clCalTo2&gt;=BB16),AND(clCalFrom3&lt;=BB16,clCalTo3&gt;=BB16),AND(clCalFrom4&lt;=BB16,clCalTo4&gt;=BB16),AND(clCalFrom5&lt;=BB16,clCalTo5&gt;=BB16),AND(clCalFrom6&lt;=BB16,clCalTo6&gt;=BB16),AND(clCalFrom7&lt;=BB16,clCalTo7&gt;=BB16),AND(clCalFrom8&lt;=BB16,clCalTo8&gt;=BB16)),"x"&amp;AU16,AU16)))),0)</f>
        <v>0</v>
      </c>
      <c r="BJ16" s="732" t="e">
        <f aca="false">IF(AV16&lt;&gt;0,IF(OR(clCalFirstDay=BC16,clCalLastDay=BC16),"&lt;"&amp;AV16&amp;"&gt;",IF(OR(clCalFirstDay&gt;BC16,clCalLastDay&lt;BC16),"."&amp;AV16,IF(OR(clCalHol1=BC16,clCalHol2=BC16,clCalHol3=BC16,clCalHol4=BC16,clCalHol5=BC16,clCalHol6=BC16,clCalHol7=BC16,clCalHol8=BC16,clCalHol9=BC16,clCalHol10=BC16,clCalHol11=BC16,clCalHol12=BC16,clCalHol13=BC16,clCalHol14=BC16,clCalHol15=BC16,clCalHol16=BC16,clCalHol17=BC16,clCalHol18=BC16),"x"&amp;AV16,IF(OR(AND(clCalFrom1&lt;=BC16,clCalTo1&gt;=BC16),AND(clCalFrom2&lt;=BC16,clCalTo2&gt;=BC16),AND(clCalFrom3&lt;=BC16,clCalTo3&gt;=BC16),AND(clCalFrom4&lt;=BC16,clCalTo4&gt;=BC16),AND(clCalFrom5&lt;=BC16,clCalTo5&gt;=BC16),AND(clCalFrom6&lt;=BC16,clCalTo6&gt;=BC16),AND(clCalFrom7&lt;=BC16,clCalTo7&gt;=BC16),AND(clCalFrom8&lt;=BC16,clCalTo8&gt;=BC16)),"x"&amp;AV16,AV16)))),0)</f>
        <v>#VALUE!</v>
      </c>
      <c r="BK16" s="732" t="e">
        <f aca="false">IF(AW16&lt;&gt;0,IF(OR(clCalFirstDay=BD16,clCalLastDay=BD16),"&lt;"&amp;AW16&amp;"&gt;",IF(OR(clCalFirstDay&gt;BD16,clCalLastDay&lt;BD16),"."&amp;AW16,IF(OR(clCalHol1=BD16,clCalHol2=BD16,clCalHol3=BD16,clCalHol4=BD16,clCalHol5=BD16,clCalHol6=BD16,clCalHol7=BD16,clCalHol8=BD16,clCalHol9=BD16,clCalHol10=BD16,clCalHol11=BD16,clCalHol12=BD16,clCalHol13=BD16,clCalHol14=BD16,clCalHol15=BD16,clCalHol16=BD16,clCalHol17=BD16,clCalHol18=BD16),"x"&amp;AW16,IF(OR(AND(clCalFrom1&lt;=BD16,clCalTo1&gt;=BD16),AND(clCalFrom2&lt;=BD16,clCalTo2&gt;=BD16),AND(clCalFrom3&lt;=BD16,clCalTo3&gt;=BD16),AND(clCalFrom4&lt;=BD16,clCalTo4&gt;=BD16),AND(clCalFrom5&lt;=BD16,clCalTo5&gt;=BD16),AND(clCalFrom6&lt;=BD16,clCalTo6&gt;=BD16),AND(clCalFrom7&lt;=BD16,clCalTo7&gt;=BD16),AND(clCalFrom8&lt;=BD16,clCalTo8&gt;=BD16)),"x"&amp;AW16,AW16)))),0)</f>
        <v>#VALUE!</v>
      </c>
      <c r="BL16" s="732" t="e">
        <f aca="false">IF(AX16&lt;&gt;0,IF(OR(clCalFirstDay=BE16,clCalLastDay=BE16),"&lt;"&amp;AX16&amp;"&gt;",IF(OR(clCalFirstDay&gt;BE16,clCalLastDay&lt;BE16),"."&amp;AX16,IF(OR(clCalHol1=BE16,clCalHol2=BE16,clCalHol3=BE16,clCalHol4=BE16,clCalHol5=BE16,clCalHol6=BE16,clCalHol7=BE16,clCalHol8=BE16,clCalHol9=BE16,clCalHol10=BE16,clCalHol11=BE16,clCalHol12=BE16,clCalHol13=BE16,clCalHol14=BE16,clCalHol15=BE16,clCalHol16=BE16,clCalHol17=BE16,clCalHol18=BE16),"x"&amp;AX16,IF(OR(AND(clCalFrom1&lt;=BE16,clCalTo1&gt;=BE16),AND(clCalFrom2&lt;=BE16,clCalTo2&gt;=BE16),AND(clCalFrom3&lt;=BE16,clCalTo3&gt;=BE16),AND(clCalFrom4&lt;=BE16,clCalTo4&gt;=BE16),AND(clCalFrom5&lt;=BE16,clCalTo5&gt;=BE16),AND(clCalFrom6&lt;=BE16,clCalTo6&gt;=BE16),AND(clCalFrom7&lt;=BE16,clCalTo7&gt;=BE16),AND(clCalFrom8&lt;=BE16,clCalTo8&gt;=BE16)),"x"&amp;AX16,AX16)))),0)</f>
        <v>#VALUE!</v>
      </c>
      <c r="BM16" s="732" t="e">
        <f aca="false">IF(AY16&lt;&gt;0,IF(OR(clCalFirstDay=BF16,clCalLastDay=BF16),"&lt;"&amp;AY16&amp;"&gt;",IF(OR(clCalFirstDay&gt;BF16,clCalLastDay&lt;BF16),"."&amp;AY16,IF(OR(clCalHol1=BF16,clCalHol2=BF16,clCalHol3=BF16,clCalHol4=BF16,clCalHol5=BF16,clCalHol6=BF16,clCalHol7=BF16,clCalHol8=BF16,clCalHol9=BF16,clCalHol10=BF16,clCalHol11=BF16,clCalHol12=BF16,clCalHol13=BF16,clCalHol14=BF16,clCalHol15=BF16,clCalHol16=BF16,clCalHol17=BF16,clCalHol18=BF16),"x"&amp;AY16,IF(OR(AND(clCalFrom1&lt;=BF16,clCalTo1&gt;=BF16),AND(clCalFrom2&lt;=BF16,clCalTo2&gt;=BF16),AND(clCalFrom3&lt;=BF16,clCalTo3&gt;=BF16),AND(clCalFrom4&lt;=BF16,clCalTo4&gt;=BF16),AND(clCalFrom5&lt;=BF16,clCalTo5&gt;=BF16),AND(clCalFrom6&lt;=BF16,clCalTo6&gt;=BF16),AND(clCalFrom7&lt;=BF16,clCalTo7&gt;=BF16),AND(clCalFrom8&lt;=BF16,clCalTo8&gt;=BF16)),"x"&amp;AY16,IF(clCalNoWEnd="Yes","{"&amp;AY16&amp;"}",AY16))))),0)</f>
        <v>#VALUE!</v>
      </c>
      <c r="BN16" s="732" t="n">
        <f aca="false">IF(AS16&lt;&gt;0,IF(OR(clCa2FirstDay=AZ16,clCa2LastDay=AZ16),"&lt;"&amp;AS16&amp;"&gt;",IF(OR(clCa2FirstDay&gt;AZ16,clCa2LastDay&lt;AZ16),"."&amp;AS16,IF(OR(clCa2Hol1=AZ16,clCa2Hol2=AZ16,clCa2Hol3=AZ16,clCa2Hol4=AZ16,clCa2Hol5=AZ16,clCa2Hol6=AZ16,clCa2Hol7=AZ16,clCa2Hol8=AZ16,clCa2Hol9=AZ16,clCa2Hol10=AZ16,clCa2Hol11=AZ16,clCa2Hol12=AZ16,clCa2Hol13=AZ16,clCa2Hol14=AZ16,clCa2Hol15=AZ16,clCa2Hol16=AZ16,clCa2Hol17=AZ16,clCa2Hol18=AZ16),"x"&amp;AS16,IF(OR(AND(clCa2From1&lt;=AZ16,clCa2To1&gt;=AZ16),AND(clCa2From2&lt;=AZ16,clCa2To2&gt;=AZ16),AND(clCa2From3&lt;=AZ16,clCa2To3&gt;=AZ16),AND(clCa2From4&lt;=AZ16,clCa2To4&gt;=AZ16),AND(clCa2From5&lt;=AZ16,clCa2To5&gt;=AZ16),AND(clCa2From6&lt;=AZ16,clCa2To6&gt;=AZ16),AND(clCa2From7&lt;=AZ16,clCa2To7&gt;=AZ16),AND(clCa2From8&lt;=AZ16,clCa2To8&gt;=AZ16)),"x"&amp;AS16,IF(clCa2NoWEnd="Yes","{"&amp;AS16&amp;"}",AS16))))),0)</f>
        <v>0</v>
      </c>
      <c r="BO16" s="732" t="n">
        <f aca="false">IF(AT16&lt;&gt;0,IF(OR(clCa2FirstDay=BA16,clCa2LastDay=BA16),"&lt;"&amp;AT16&amp;"&gt;",IF(OR(clCa2FirstDay&gt;BA16,clCa2LastDay&lt;BA16),"."&amp;AT16,IF(OR(clCa2Hol1=BA16,clCa2Hol2=BA16,clCa2Hol3=BA16,clCa2Hol4=BA16,clCa2Hol5=BA16,clCa2Hol6=BA16,clCa2Hol7=BA16,clCa2Hol8=BA16,clCa2Hol9=BA16,clCa2Hol10=BA16,clCa2Hol11=BA16,clCa2Hol12=BA16,clCa2Hol13=BA16,clCa2Hol14=BA16,clCa2Hol15=BA16,clCa2Hol16=BA16,clCa2Hol17=BA16,clCa2Hol18=BA16),"x"&amp;AT16,IF(OR(AND(clCa2From1&lt;=BA16,clCa2To1&gt;=BA16),AND(clCa2From2&lt;=BA16,clCa2To2&gt;=BA16),AND(clCa2From3&lt;=BA16,clCa2To3&gt;=BA16),AND(clCa2From4&lt;=BA16,clCa2To4&gt;=BA16),AND(clCa2From5&lt;=BA16,clCa2To5&gt;=BA16),AND(clCa2From6&lt;=BA16,clCa2To6&gt;=BA16),AND(clCa2From7&lt;=BA16,clCa2To7&gt;=BA16),AND(clCa2From8&lt;=BA16,clCa2To8&gt;=BA16)),"x"&amp;AT16,AT16)))),0)</f>
        <v>0</v>
      </c>
      <c r="BP16" s="732" t="n">
        <f aca="false">IF(AU16&lt;&gt;0,IF(OR(clCa2FirstDay=BB16,clCa2LastDay=BB16),"&lt;"&amp;AU16&amp;"&gt;",IF(OR(clCa2FirstDay&gt;BB16,clCa2LastDay&lt;BB16),"."&amp;AU16,IF(OR(clCa2Hol1=BB16,clCa2Hol2=BB16,clCa2Hol3=BB16,clCa2Hol4=BB16,clCa2Hol5=BB16,clCa2Hol6=BB16,clCa2Hol7=BB16,clCa2Hol8=BB16,clCa2Hol9=BB16,clCa2Hol10=BB16,clCa2Hol11=BB16,clCa2Hol12=BB16,clCa2Hol13=BB16,clCa2Hol14=BB16,clCa2Hol15=BB16,clCa2Hol16=BB16,clCa2Hol17=BB16,clCa2Hol18=BB16),"x"&amp;AU16,IF(OR(AND(clCa2From1&lt;=BB16,clCa2To1&gt;=BB16),AND(clCa2From2&lt;=BB16,clCa2To2&gt;=BB16),AND(clCa2From3&lt;=BB16,clCa2To3&gt;=BB16),AND(clCa2From4&lt;=BB16,clCa2To4&gt;=BB16),AND(clCa2From5&lt;=BB16,clCa2To5&gt;=BB16),AND(clCa2From6&lt;=BB16,clCa2To6&gt;=BB16),AND(clCa2From7&lt;=BB16,clCa2To7&gt;=BB16),AND(clCa2From8&lt;=BB16,clCa2To8&gt;=BB16)),"x"&amp;AU16,AU16)))),0)</f>
        <v>0</v>
      </c>
      <c r="BQ16" s="732" t="e">
        <f aca="false">IF(AV16&lt;&gt;0,IF(OR(clCa2FirstDay=BC16,clCa2LastDay=BC16),"&lt;"&amp;AV16&amp;"&gt;",IF(OR(clCa2FirstDay&gt;BC16,clCa2LastDay&lt;BC16),"."&amp;AV16,IF(OR(clCa2Hol1=BC16,clCa2Hol2=BC16,clCa2Hol3=BC16,clCa2Hol4=BC16,clCa2Hol5=BC16,clCa2Hol6=BC16,clCa2Hol7=BC16,clCa2Hol8=BC16,clCa2Hol9=BC16,clCa2Hol10=BC16,clCa2Hol11=BC16,clCa2Hol12=BC16,clCa2Hol13=BC16,clCa2Hol14=BC16,clCa2Hol15=BC16,clCa2Hol16=BC16,clCa2Hol17=BC16,clCa2Hol18=BC16),"x"&amp;AV16,IF(OR(AND(clCa2From1&lt;=BC16,clCa2To1&gt;=BC16),AND(clCa2From2&lt;=BC16,clCa2To2&gt;=BC16),AND(clCa2From3&lt;=BC16,clCa2To3&gt;=BC16),AND(clCa2From4&lt;=BC16,clCa2To4&gt;=BC16),AND(clCa2From5&lt;=BC16,clCa2To5&gt;=BC16),AND(clCa2From6&lt;=BC16,clCa2To6&gt;=BC16),AND(clCa2From7&lt;=BC16,clCa2To7&gt;=BC16),AND(clCa2From8&lt;=BC16,clCa2To8&gt;=BC16)),"x"&amp;AV16,AV16)))),0)</f>
        <v>#VALUE!</v>
      </c>
      <c r="BR16" s="732" t="e">
        <f aca="false">IF(AW16&lt;&gt;0,IF(OR(clCa2FirstDay=BD16,clCa2LastDay=BD16),"&lt;"&amp;AW16&amp;"&gt;",IF(OR(clCa2FirstDay&gt;BD16,clCa2LastDay&lt;BD16),"."&amp;AW16,IF(OR(clCa2Hol1=BD16,clCa2Hol2=BD16,clCa2Hol3=BD16,clCa2Hol4=BD16,clCa2Hol5=BD16,clCa2Hol6=BD16,clCa2Hol7=BD16,clCa2Hol8=BD16,clCa2Hol9=BD16,clCa2Hol10=BD16,clCa2Hol11=BD16,clCa2Hol12=BD16,clCa2Hol13=BD16,clCa2Hol14=BD16,clCa2Hol15=BD16,clCa2Hol16=BD16,clCa2Hol17=BD16,clCa2Hol18=BD16),"x"&amp;AW16,IF(OR(AND(clCa2From1&lt;=BD16,clCa2To1&gt;=BD16),AND(clCa2From2&lt;=BD16,clCa2To2&gt;=BD16),AND(clCa2From3&lt;=BD16,clCa2To3&gt;=BD16),AND(clCa2From4&lt;=BD16,clCa2To4&gt;=BD16),AND(clCa2From5&lt;=BD16,clCa2To5&gt;=BD16),AND(clCa2From6&lt;=BD16,clCa2To6&gt;=BD16),AND(clCa2From7&lt;=BD16,clCa2To7&gt;=BD16),AND(clCa2From8&lt;=BD16,clCa2To8&gt;=BD16)),"x"&amp;AW16,AW16)))),0)</f>
        <v>#VALUE!</v>
      </c>
      <c r="BS16" s="732" t="e">
        <f aca="false">IF(AX16&lt;&gt;0,IF(OR(clCa2FirstDay=BE16,clCa2LastDay=BE16),"&lt;"&amp;AX16&amp;"&gt;",IF(OR(clCa2FirstDay&gt;BE16,clCa2LastDay&lt;BE16),"."&amp;AX16,IF(OR(clCa2Hol1=BE16,clCa2Hol2=BE16,clCa2Hol3=BE16,clCa2Hol4=BE16,clCa2Hol5=BE16,clCa2Hol6=BE16,clCa2Hol7=BE16,clCa2Hol8=BE16,clCa2Hol9=BE16,clCa2Hol10=BE16,clCa2Hol11=BE16,clCa2Hol12=BE16,clCa2Hol13=BE16,clCa2Hol14=BE16,clCa2Hol15=BE16,clCa2Hol16=BE16,clCa2Hol17=BE16,clCa2Hol18=BE16),"x"&amp;AX16,IF(OR(AND(clCa2From1&lt;=BE16,clCa2To1&gt;=BE16),AND(clCa2From2&lt;=BE16,clCa2To2&gt;=BE16),AND(clCa2From3&lt;=BE16,clCa2To3&gt;=BE16),AND(clCa2From4&lt;=BE16,clCa2To4&gt;=BE16),AND(clCa2From5&lt;=BE16,clCa2To5&gt;=BE16),AND(clCa2From6&lt;=BE16,clCa2To6&gt;=BE16),AND(clCa2From7&lt;=BE16,clCa2To7&gt;=BE16),AND(clCa2From8&lt;=BE16,clCa2To8&gt;=BE16)),"x"&amp;AX16,AX16)))),0)</f>
        <v>#VALUE!</v>
      </c>
      <c r="BT16" s="732" t="e">
        <f aca="false">IF(AY16&lt;&gt;0,IF(OR(clCa2FirstDay=BF16,clCa2LastDay=BF16),"&lt;"&amp;AY16&amp;"&gt;",IF(OR(clCa2FirstDay&gt;BF16,clCa2LastDay&lt;BF16),"."&amp;AY16,IF(OR(clCa2Hol1=BF16,clCa2Hol2=BF16,clCa2Hol3=BF16,clCa2Hol4=BF16,clCa2Hol5=BF16,clCa2Hol6=BF16,clCa2Hol7=BF16,clCa2Hol8=BF16,clCa2Hol9=BF16,clCa2Hol10=BF16,clCa2Hol11=BF16,clCa2Hol12=BF16,clCa2Hol13=BF16,clCa2Hol14=BF16,clCa2Hol15=BF16,clCa2Hol16=BF16,clCa2Hol17=BF16,clCa2Hol18=BF16),"x"&amp;AY16,IF(OR(AND(clCa2From1&lt;=BF16,clCa2To1&gt;=BF16),AND(clCa2From2&lt;=BF16,clCa2To2&gt;=BF16),AND(clCa2From3&lt;=BF16,clCa2To3&gt;=BF16),AND(clCa2From4&lt;=BF16,clCa2To4&gt;=BF16),AND(clCa2From5&lt;=BF16,clCa2To5&gt;=BF16),AND(clCa2From6&lt;=BF16,clCa2To6&gt;=BF16),AND(clCa2From7&lt;=BF16,clCa2To7&gt;=BF16),AND(clCa2From8&lt;=BF16,clCa2To8&gt;=BF16)),"x"&amp;AY16,IF(clCa2NoWEnd="Yes","{"&amp;AY16&amp;"}",AY16))))),0)</f>
        <v>#VALUE!</v>
      </c>
      <c r="BU16" s="732" t="n">
        <f aca="false">IF(AS16&lt;&gt;0,IF(OR(clCa3FirstDay=AZ16,clCa3LastDay=AZ16,clCa3FirstDay2=AZ16,clCa3LastDay2=AZ16),"&lt;"&amp;AS16&amp;"&gt;",IF(OR(clCa3FirstDay&gt;AZ16,clCa3LastDay2&lt;AZ16,AND(clCa3LastDay&lt;AZ16,clCa3FirstDay2&gt;AZ16)),"."&amp;AS16,IF(OR(clCa3Hol1=AZ16,clCa3Hol2=AZ16,clCa3Hol3=AZ16,clCa3Hol4=AZ16,clCa3Hol5=AZ16,clCa3Hol6=AZ16,clCa3Hol7=AZ16,clCa3Hol8=AZ16,clCa3Hol9=AZ16,clCa3Hol10=AZ16),"x"&amp;AS16,IF(OR(AND(clCa3From1&lt;=AZ16,clCa3To1&gt;=AZ16),AND(clCa3From2&lt;=AZ16,clCa3To2&gt;=AZ16),AND(clCa3From3&lt;=AZ16,clCa3To3&gt;=AZ16),AND(clCa3From4&lt;=AZ16,clCa3To4&gt;=AZ16),AND(clCa3From5&lt;=AZ16,clCa3To5&gt;=AZ16),AND(clCa3From6&lt;=AZ16,clCa3To6&gt;=AZ16)),"x"&amp;AS16,IF(clCa3NoWEnd="Yes","{"&amp;AS16&amp;"}",AS16))))),0)</f>
        <v>0</v>
      </c>
      <c r="BV16" s="732" t="n">
        <f aca="false">IF(AT16&lt;&gt;0,IF(OR(clCa3FirstDay=BA16,clCa3LastDay=BA16,clCa3FirstDay2=BA16,clCa3LastDay2=BA16),"&lt;"&amp;AT16&amp;"&gt;",IF(OR(clCa3FirstDay&gt;BA16,clCa3LastDay2&lt;BA16,AND(clCa3LastDay&lt;BA16,clCa3FirstDay2&gt;BA16)),"."&amp;AT16,IF(OR(clCa3Hol1=BA16,clCa3Hol2=BA16,clCa3Hol3=BA16,clCa3Hol4=BA16,clCa3Hol5=BA16,clCa3Hol6=BA16,clCa3Hol7=BA16,clCa3Hol8=BA16,clCa3Hol9=BA16,clCa3Hol10=BA16),"x"&amp;AT16,IF(OR(AND(clCa3From1&lt;=BA16,clCa3To1&gt;=BA16),AND(clCa3From2&lt;=BA16,clCa3To2&gt;=BA16),AND(clCa3From3&lt;=BA16,clCa3To3&gt;=BA16),AND(clCa3From4&lt;=BA16,clCa3To4&gt;=BA16),AND(clCa3From5&lt;=BA16,clCa3To5&gt;=BA16),AND(clCa3From6&lt;=BA16,clCa3To6&gt;=BA16)),"x"&amp;AT16,AT16)))),0)</f>
        <v>0</v>
      </c>
      <c r="BW16" s="732" t="n">
        <f aca="false">IF(AU16&lt;&gt;0,IF(OR(clCa3FirstDay=BB16,clCa3LastDay=BB16,clCa3FirstDay2=BB16,clCa3LastDay2=BB16),"&lt;"&amp;AU16&amp;"&gt;",IF(OR(clCa3FirstDay&gt;BB16,clCa3LastDay2&lt;BB16,AND(clCa3LastDay&lt;BB16,clCa3FirstDay2&gt;BB16)),"."&amp;AU16,IF(OR(clCa3Hol1=BB16,clCa3Hol2=BB16,clCa3Hol3=BB16,clCa3Hol4=BB16,clCa3Hol5=BB16,clCa3Hol6=BB16,clCa3Hol7=BB16,clCa3Hol8=BB16,clCa3Hol9=BB16,clCa3Hol10=BB16),"x"&amp;AU16,IF(OR(AND(clCa3From1&lt;=BB16,clCa3To1&gt;=BB16),AND(clCa3From2&lt;=BB16,clCa3To2&gt;=BB16),AND(clCa3From3&lt;=BB16,clCa3To3&gt;=BB16),AND(clCa3From4&lt;=BB16,clCa3To4&gt;=BB16),AND(clCa3From5&lt;=BB16,clCa3To5&gt;=BB16),AND(clCa3From6&lt;=BB16,clCa3To6&gt;=BB16)),"x"&amp;AU16,AU16)))),0)</f>
        <v>0</v>
      </c>
      <c r="BX16" s="732" t="e">
        <f aca="false">IF(AV16&lt;&gt;0,IF(OR(clCa3FirstDay=BC16,clCa3LastDay=BC16,clCa3FirstDay2=BC16,clCa3LastDay2=BC16),"&lt;"&amp;AV16&amp;"&gt;",IF(OR(clCa3FirstDay&gt;BC16,clCa3LastDay2&lt;BC16,AND(clCa3LastDay&lt;BC16,clCa3FirstDay2&gt;BC16)),"."&amp;AV16,IF(OR(clCa3Hol1=BC16,clCa3Hol2=BC16,clCa3Hol3=BC16,clCa3Hol4=BC16,clCa3Hol5=BC16,clCa3Hol6=BC16,clCa3Hol7=BC16,clCa3Hol8=BC16,clCa3Hol9=BC16,clCa3Hol10=BC16),"x"&amp;AV16,IF(OR(AND(clCa3From1&lt;=BC16,clCa3To1&gt;=BC16),AND(clCa3From2&lt;=BC16,clCa3To2&gt;=BC16),AND(clCa3From3&lt;=BC16,clCa3To3&gt;=BC16),AND(clCa3From4&lt;=BC16,clCa3To4&gt;=BC16),AND(clCa3From5&lt;=BC16,clCa3To5&gt;=BC16),AND(clCa3From6&lt;=BC16,clCa3To6&gt;=BC16)),"x"&amp;AV16,AV16)))),0)</f>
        <v>#VALUE!</v>
      </c>
      <c r="BY16" s="732" t="e">
        <f aca="false">IF(AW16&lt;&gt;0,IF(OR(clCa3FirstDay=BD16,clCa3LastDay=BD16,clCa3FirstDay2=BD16,clCa3LastDay2=BD16),"&lt;"&amp;AW16&amp;"&gt;",IF(OR(clCa3FirstDay&gt;BD16,clCa3LastDay2&lt;BD16,AND(clCa3LastDay&lt;BD16,clCa3FirstDay2&gt;BD16)),"."&amp;AW16,IF(OR(clCa3Hol1=BD16,clCa3Hol2=BD16,clCa3Hol3=BD16,clCa3Hol4=BD16,clCa3Hol5=BD16,clCa3Hol6=BD16,clCa3Hol7=BD16,clCa3Hol8=BD16,clCa3Hol9=BD16,clCa3Hol10=BD16),"x"&amp;AW16,IF(OR(AND(clCa3From1&lt;=BD16,clCa3To1&gt;=BD16),AND(clCa3From2&lt;=BD16,clCa3To2&gt;=BD16),AND(clCa3From3&lt;=BD16,clCa3To3&gt;=BD16),AND(clCa3From4&lt;=BD16,clCa3To4&gt;=BD16),AND(clCa3From5&lt;=BD16,clCa3To5&gt;=BD16),AND(clCa3From6&lt;=BD16,clCa3To6&gt;=BD16)),"x"&amp;AW16,AW16)))),0)</f>
        <v>#VALUE!</v>
      </c>
      <c r="BZ16" s="732" t="e">
        <f aca="false">IF(AX16&lt;&gt;0,IF(OR(clCa3FirstDay=BE16,clCa3LastDay=BE16,clCa3FirstDay2=BE16,clCa3LastDay2=BE16),"&lt;"&amp;AX16&amp;"&gt;",IF(OR(clCa3FirstDay&gt;BE16,clCa3LastDay2&lt;BE16,AND(clCa3LastDay&lt;BE16,clCa3FirstDay2&gt;BE16)),"."&amp;AX16,IF(OR(clCa3Hol1=BE16,clCa3Hol2=BE16,clCa3Hol3=BE16,clCa3Hol4=BE16,clCa3Hol5=BE16,clCa3Hol6=BE16,clCa3Hol7=BE16,clCa3Hol8=BE16,clCa3Hol9=BE16,clCa3Hol10=BE16),"x"&amp;AX16,IF(OR(AND(clCa3From1&lt;=BE16,clCa3To1&gt;=BE16),AND(clCa3From2&lt;=BE16,clCa3To2&gt;=BE16),AND(clCa3From3&lt;=BE16,clCa3To3&gt;=BE16),AND(clCa3From4&lt;=BE16,clCa3To4&gt;=BE16),AND(clCa3From5&lt;=BE16,clCa3To5&gt;=BE16),AND(clCa3From6&lt;=BE16,clCa3To6&gt;=BE16)),"x"&amp;AX16,AX16)))),0)</f>
        <v>#VALUE!</v>
      </c>
      <c r="CA16" s="732" t="e">
        <f aca="false">IF(AY16&lt;&gt;0,IF(OR(clCa3FirstDay=BF16,clCa3LastDay=BF16,clCa3FirstDay2=BF16,clCa3LastDay2=BF16),"&lt;"&amp;AY16&amp;"&gt;",IF(OR(clCa3FirstDay&gt;BF16,clCa3LastDay2&lt;BF16,AND(clCa3LastDay&lt;BF16,clCa3FirstDay2&gt;BF16)),"."&amp;AY16,IF(OR(clCa3Hol1=BF16,clCa3Hol2=BF16,clCa3Hol3=BF16,clCa3Hol4=BF16,clCa3Hol5=BF16,clCa3Hol6=BF16,clCa3Hol7=BF16,clCa3Hol8=BF16,clCa3Hol9=BF16,clCa3Hol10=BF16),"x"&amp;AY16,IF(OR(AND(clCa3From1&lt;=BF16,clCa3To1&gt;=BF16),AND(clCa3From2&lt;=BF16,clCa3To2&gt;=BF16),AND(clCa3From3&lt;=BF16,clCa3To3&gt;=BF16),AND(clCa3From4&lt;=BF16,clCa3To4&gt;=BF16),AND(clCa3From5&lt;=BF16,clCa3To5&gt;=BF16),AND(clCa3From6&lt;=BF16,clCa3To6&gt;=BF16)),"x"&amp;AY16,IF(clCa3NoWEnd="Yes","{"&amp;AY16&amp;"}",AY16))))),0)</f>
        <v>#VALUE!</v>
      </c>
    </row>
    <row r="17" customFormat="false" ht="13.2" hidden="false" customHeight="false" outlineLevel="0" collapsed="false">
      <c r="F17" s="740" t="str">
        <f aca="false">IF('Cal Info'!D20="","",DATEVALUE('Cal Info'!B20&amp;" "&amp;'Cal Info'!C20&amp;", "&amp;'Cal Info'!D20))</f>
        <v/>
      </c>
      <c r="G17" s="741" t="str">
        <f aca="false">IF('Cal Info'!F20="","",DATEVALUE('Cal Info'!E20&amp;" "&amp;'Cal Info'!F20&amp;", "&amp;'Cal Info'!G20))</f>
        <v/>
      </c>
      <c r="H17" s="742" t="str">
        <f aca="false">IF('Cal Info'!J20="","",DATEVALUE('Cal Info'!I20&amp;" "&amp;'Cal Info'!J20&amp;", "&amp;'Cal Info'!K20))</f>
        <v/>
      </c>
      <c r="J17" s="732" t="n">
        <f aca="false">AS17</f>
        <v>5</v>
      </c>
      <c r="K17" s="732" t="n">
        <f aca="false">AT17</f>
        <v>6</v>
      </c>
      <c r="L17" s="732" t="n">
        <f aca="false">AU17</f>
        <v>7</v>
      </c>
      <c r="M17" s="732" t="n">
        <f aca="false">AV17</f>
        <v>8</v>
      </c>
      <c r="N17" s="732" t="n">
        <f aca="false">AW17</f>
        <v>9</v>
      </c>
      <c r="O17" s="732" t="n">
        <f aca="false">AX17</f>
        <v>10</v>
      </c>
      <c r="P17" s="732" t="n">
        <f aca="false">AY17</f>
        <v>11</v>
      </c>
      <c r="Q17" s="732" t="n">
        <v>5</v>
      </c>
      <c r="R17" s="732" t="n">
        <v>6</v>
      </c>
      <c r="S17" s="732" t="n">
        <v>7</v>
      </c>
      <c r="T17" s="732" t="n">
        <v>8</v>
      </c>
      <c r="U17" s="732" t="n">
        <v>9</v>
      </c>
      <c r="V17" s="739" t="n">
        <v>10</v>
      </c>
      <c r="W17" s="732" t="n">
        <v>11</v>
      </c>
      <c r="X17" s="732" t="n">
        <v>5</v>
      </c>
      <c r="Y17" s="732" t="n">
        <v>6</v>
      </c>
      <c r="Z17" s="732" t="n">
        <v>7</v>
      </c>
      <c r="AA17" s="732" t="n">
        <v>8</v>
      </c>
      <c r="AB17" s="732" t="n">
        <v>9</v>
      </c>
      <c r="AC17" s="739" t="n">
        <v>10</v>
      </c>
      <c r="AD17" s="732" t="n">
        <v>11</v>
      </c>
      <c r="AE17" s="732" t="n">
        <v>5</v>
      </c>
      <c r="AF17" s="732" t="n">
        <v>6</v>
      </c>
      <c r="AG17" s="732" t="n">
        <v>7</v>
      </c>
      <c r="AH17" s="732" t="n">
        <v>8</v>
      </c>
      <c r="AI17" s="732" t="n">
        <v>9</v>
      </c>
      <c r="AJ17" s="739" t="n">
        <v>10</v>
      </c>
      <c r="AK17" s="732" t="n">
        <v>11</v>
      </c>
      <c r="AL17" s="732" t="n">
        <v>5</v>
      </c>
      <c r="AM17" s="732" t="n">
        <v>6</v>
      </c>
      <c r="AN17" s="732" t="n">
        <v>7</v>
      </c>
      <c r="AO17" s="732" t="n">
        <v>8</v>
      </c>
      <c r="AP17" s="732" t="n">
        <v>9</v>
      </c>
      <c r="AQ17" s="739" t="n">
        <v>10</v>
      </c>
      <c r="AR17" s="732" t="n">
        <v>11</v>
      </c>
      <c r="AS17" s="732" t="n">
        <f aca="true">OFFSET(INDIRECT(VLOOKUP(VLOOKUP(clFiscalYear,rgPerpCal,11,TRUE()),rgPerpMons,2,TRUE())),1,0)</f>
        <v>5</v>
      </c>
      <c r="AT17" s="732" t="n">
        <f aca="true">OFFSET(INDIRECT(VLOOKUP(VLOOKUP(clFiscalYear,rgPerpCal,11,TRUE()),rgPerpMons,2,TRUE())),1,1)</f>
        <v>6</v>
      </c>
      <c r="AU17" s="732" t="n">
        <f aca="true">OFFSET(INDIRECT(VLOOKUP(VLOOKUP(clFiscalYear,rgPerpCal,11,TRUE()),rgPerpMons,2,TRUE())),1,2)</f>
        <v>7</v>
      </c>
      <c r="AV17" s="732" t="n">
        <f aca="true">OFFSET(INDIRECT(VLOOKUP(VLOOKUP(clFiscalYear,rgPerpCal,11,TRUE()),rgPerpMons,2,TRUE())),1,3)</f>
        <v>8</v>
      </c>
      <c r="AW17" s="732" t="n">
        <f aca="true">OFFSET(INDIRECT(VLOOKUP(VLOOKUP(clFiscalYear,rgPerpCal,11,TRUE()),rgPerpMons,2,TRUE())),1,4)</f>
        <v>9</v>
      </c>
      <c r="AX17" s="732" t="n">
        <f aca="true">OFFSET(INDIRECT(VLOOKUP(VLOOKUP(clFiscalYear,rgPerpCal,11,TRUE()),rgPerpMons,2,TRUE())),1,5)</f>
        <v>10</v>
      </c>
      <c r="AY17" s="732" t="n">
        <f aca="true">OFFSET(INDIRECT(VLOOKUP(VLOOKUP(clFiscalYear,rgPerpCal,11,TRUE()),rgPerpMons,2,TRUE())),1,6)</f>
        <v>11</v>
      </c>
      <c r="AZ17" s="727" t="e">
        <f aca="false">IF(AS17&lt;&gt;0,DATEVALUE(AS17&amp;" October "&amp;clFiscalYear-1),0)</f>
        <v>#VALUE!</v>
      </c>
      <c r="BA17" s="727" t="e">
        <f aca="false">IF(AT17&lt;&gt;0,DATEVALUE(AT17&amp;" October "&amp;clFiscalYear-1),0)</f>
        <v>#VALUE!</v>
      </c>
      <c r="BB17" s="727" t="e">
        <f aca="false">IF(AU17&lt;&gt;0,DATEVALUE(AU17&amp;" October "&amp;clFiscalYear-1),0)</f>
        <v>#VALUE!</v>
      </c>
      <c r="BC17" s="727" t="e">
        <f aca="false">IF(AV17&lt;&gt;0,DATEVALUE(AV17&amp;" October "&amp;clFiscalYear-1),0)</f>
        <v>#VALUE!</v>
      </c>
      <c r="BD17" s="727" t="e">
        <f aca="false">IF(AW17&lt;&gt;0,DATEVALUE(AW17&amp;" October "&amp;clFiscalYear-1),0)</f>
        <v>#VALUE!</v>
      </c>
      <c r="BE17" s="727" t="e">
        <f aca="false">IF(AX17&lt;&gt;0,DATEVALUE(AX17&amp;" October "&amp;clFiscalYear-1),0)</f>
        <v>#VALUE!</v>
      </c>
      <c r="BF17" s="727" t="e">
        <f aca="false">IF(AY17&lt;&gt;0,DATEVALUE(AY17&amp;" October "&amp;clFiscalYear-1),0)</f>
        <v>#VALUE!</v>
      </c>
      <c r="BG17" s="732" t="e">
        <f aca="false">IF(AS17&lt;&gt;0,IF(OR(clCalFirstDay=AZ17,clCalLastDay=AZ17),"&lt;"&amp;AS17&amp;"&gt;",IF(OR(clCalFirstDay&gt;AZ17,clCalLastDay&lt;AZ17),"."&amp;AS17,IF(OR(clCalHol1=AZ17,clCalHol2=AZ17,clCalHol3=AZ17,clCalHol4=AZ17,clCalHol5=AZ17,clCalHol6=AZ17,clCalHol7=AZ17,clCalHol8=AZ17,clCalHol9=AZ17,clCalHol10=AZ17,clCalHol11=AZ17,clCalHol12=AZ17,clCalHol13=AZ17,clCalHol14=AZ17,clCalHol15=AZ17,clCalHol16=AZ17,clCalHol17=AZ17,clCalHol18=AZ17),"x"&amp;AS17,IF(OR(AND(clCalFrom1&lt;=AZ17,clCalTo1&gt;=AZ17),AND(clCalFrom2&lt;=AZ17,clCalTo2&gt;=AZ17),AND(clCalFrom3&lt;=AZ17,clCalTo3&gt;=AZ17),AND(clCalFrom4&lt;=AZ17,clCalTo4&gt;=AZ17),AND(clCalFrom5&lt;=AZ17,clCalTo5&gt;=AZ17),AND(clCalFrom6&lt;=AZ17,clCalTo6&gt;=AZ17),AND(clCalFrom7&lt;=AZ17,clCalTo7&gt;=AZ17),AND(clCalFrom8&lt;=AZ17,clCalTo8&gt;=AZ17)),"x"&amp;AS17,IF(clCalNoWEnd="Yes","{"&amp;AS17&amp;"}",AS17))))),0)</f>
        <v>#VALUE!</v>
      </c>
      <c r="BH17" s="732" t="e">
        <f aca="false">IF(AT17&lt;&gt;0,IF(OR(clCalFirstDay=BA17,clCalLastDay=BA17),"&lt;"&amp;AT17&amp;"&gt;",IF(OR(clCalFirstDay&gt;BA17,clCalLastDay&lt;BA17),"."&amp;AT17,IF(OR(clCalHol1=BA17,clCalHol2=BA17,clCalHol3=BA17,clCalHol4=BA17,clCalHol5=BA17,clCalHol6=BA17,clCalHol7=BA17,clCalHol8=BA17,clCalHol9=BA17,clCalHol10=BA17,clCalHol11=BA17,clCalHol12=BA17,clCalHol13=BA17,clCalHol14=BA17,clCalHol15=BA17,clCalHol16=BA17,clCalHol17=BA17,clCalHol18=BA17),"x"&amp;AT17,IF(OR(AND(clCalFrom1&lt;=BA17,clCalTo1&gt;=BA17),AND(clCalFrom2&lt;=BA17,clCalTo2&gt;=BA17),AND(clCalFrom3&lt;=BA17,clCalTo3&gt;=BA17),AND(clCalFrom4&lt;=BA17,clCalTo4&gt;=BA17),AND(clCalFrom5&lt;=BA17,clCalTo5&gt;=BA17),AND(clCalFrom6&lt;=BA17,clCalTo6&gt;=BA17),AND(clCalFrom7&lt;=BA17,clCalTo7&gt;=BA17),AND(clCalFrom8&lt;=BA17,clCalTo8&gt;=BA17)),"x"&amp;AT17,AT17)))),0)</f>
        <v>#VALUE!</v>
      </c>
      <c r="BI17" s="732" t="e">
        <f aca="false">IF(AU17&lt;&gt;0,IF(OR(clCalFirstDay=BB17,clCalLastDay=BB17),"&lt;"&amp;AU17&amp;"&gt;",IF(OR(clCalFirstDay&gt;BB17,clCalLastDay&lt;BB17),"."&amp;AU17,IF(OR(clCalHol1=BB17,clCalHol2=BB17,clCalHol3=BB17,clCalHol4=BB17,clCalHol5=BB17,clCalHol6=BB17,clCalHol7=BB17,clCalHol8=BB17,clCalHol9=BB17,clCalHol10=BB17,clCalHol11=BB17,clCalHol12=BB17,clCalHol13=BB17,clCalHol14=BB17,clCalHol15=BB17,clCalHol16=BB17,clCalHol17=BB17,clCalHol18=BB17),"x"&amp;AU17,IF(OR(AND(clCalFrom1&lt;=BB17,clCalTo1&gt;=BB17),AND(clCalFrom2&lt;=BB17,clCalTo2&gt;=BB17),AND(clCalFrom3&lt;=BB17,clCalTo3&gt;=BB17),AND(clCalFrom4&lt;=BB17,clCalTo4&gt;=BB17),AND(clCalFrom5&lt;=BB17,clCalTo5&gt;=BB17),AND(clCalFrom6&lt;=BB17,clCalTo6&gt;=BB17),AND(clCalFrom7&lt;=BB17,clCalTo7&gt;=BB17),AND(clCalFrom8&lt;=BB17,clCalTo8&gt;=BB17)),"x"&amp;AU17,AU17)))),0)</f>
        <v>#VALUE!</v>
      </c>
      <c r="BJ17" s="732" t="e">
        <f aca="false">IF(AV17&lt;&gt;0,IF(OR(clCalFirstDay=BC17,clCalLastDay=BC17),"&lt;"&amp;AV17&amp;"&gt;",IF(OR(clCalFirstDay&gt;BC17,clCalLastDay&lt;BC17),"."&amp;AV17,IF(OR(clCalHol1=BC17,clCalHol2=BC17,clCalHol3=BC17,clCalHol4=BC17,clCalHol5=BC17,clCalHol6=BC17,clCalHol7=BC17,clCalHol8=BC17,clCalHol9=BC17,clCalHol10=BC17,clCalHol11=BC17,clCalHol12=BC17,clCalHol13=BC17,clCalHol14=BC17,clCalHol15=BC17,clCalHol16=BC17,clCalHol17=BC17,clCalHol18=BC17),"x"&amp;AV17,IF(OR(AND(clCalFrom1&lt;=BC17,clCalTo1&gt;=BC17),AND(clCalFrom2&lt;=BC17,clCalTo2&gt;=BC17),AND(clCalFrom3&lt;=BC17,clCalTo3&gt;=BC17),AND(clCalFrom4&lt;=BC17,clCalTo4&gt;=BC17),AND(clCalFrom5&lt;=BC17,clCalTo5&gt;=BC17),AND(clCalFrom6&lt;=BC17,clCalTo6&gt;=BC17),AND(clCalFrom7&lt;=BC17,clCalTo7&gt;=BC17),AND(clCalFrom8&lt;=BC17,clCalTo8&gt;=BC17)),"x"&amp;AV17,AV17)))),0)</f>
        <v>#VALUE!</v>
      </c>
      <c r="BK17" s="732" t="e">
        <f aca="false">IF(AW17&lt;&gt;0,IF(OR(clCalFirstDay=BD17,clCalLastDay=BD17),"&lt;"&amp;AW17&amp;"&gt;",IF(OR(clCalFirstDay&gt;BD17,clCalLastDay&lt;BD17),"."&amp;AW17,IF(OR(clCalHol1=BD17,clCalHol2=BD17,clCalHol3=BD17,clCalHol4=BD17,clCalHol5=BD17,clCalHol6=BD17,clCalHol7=BD17,clCalHol8=BD17,clCalHol9=BD17,clCalHol10=BD17,clCalHol11=BD17,clCalHol12=BD17,clCalHol13=BD17,clCalHol14=BD17,clCalHol15=BD17,clCalHol16=BD17,clCalHol17=BD17,clCalHol18=BD17),"x"&amp;AW17,IF(OR(AND(clCalFrom1&lt;=BD17,clCalTo1&gt;=BD17),AND(clCalFrom2&lt;=BD17,clCalTo2&gt;=BD17),AND(clCalFrom3&lt;=BD17,clCalTo3&gt;=BD17),AND(clCalFrom4&lt;=BD17,clCalTo4&gt;=BD17),AND(clCalFrom5&lt;=BD17,clCalTo5&gt;=BD17),AND(clCalFrom6&lt;=BD17,clCalTo6&gt;=BD17),AND(clCalFrom7&lt;=BD17,clCalTo7&gt;=BD17),AND(clCalFrom8&lt;=BD17,clCalTo8&gt;=BD17)),"x"&amp;AW17,AW17)))),0)</f>
        <v>#VALUE!</v>
      </c>
      <c r="BL17" s="732" t="e">
        <f aca="false">IF(AX17&lt;&gt;0,IF(OR(clCalFirstDay=BE17,clCalLastDay=BE17),"&lt;"&amp;AX17&amp;"&gt;",IF(OR(clCalFirstDay&gt;BE17,clCalLastDay&lt;BE17),"."&amp;AX17,IF(OR(clCalHol1=BE17,clCalHol2=BE17,clCalHol3=BE17,clCalHol4=BE17,clCalHol5=BE17,clCalHol6=BE17,clCalHol7=BE17,clCalHol8=BE17,clCalHol9=BE17,clCalHol10=BE17,clCalHol11=BE17,clCalHol12=BE17,clCalHol13=BE17,clCalHol14=BE17,clCalHol15=BE17,clCalHol16=BE17,clCalHol17=BE17,clCalHol18=BE17),"x"&amp;AX17,IF(OR(AND(clCalFrom1&lt;=BE17,clCalTo1&gt;=BE17),AND(clCalFrom2&lt;=BE17,clCalTo2&gt;=BE17),AND(clCalFrom3&lt;=BE17,clCalTo3&gt;=BE17),AND(clCalFrom4&lt;=BE17,clCalTo4&gt;=BE17),AND(clCalFrom5&lt;=BE17,clCalTo5&gt;=BE17),AND(clCalFrom6&lt;=BE17,clCalTo6&gt;=BE17),AND(clCalFrom7&lt;=BE17,clCalTo7&gt;=BE17),AND(clCalFrom8&lt;=BE17,clCalTo8&gt;=BE17)),"x"&amp;AX17,AX17)))),0)</f>
        <v>#VALUE!</v>
      </c>
      <c r="BM17" s="732" t="e">
        <f aca="false">IF(AY17&lt;&gt;0,IF(OR(clCalFirstDay=BF17,clCalLastDay=BF17),"&lt;"&amp;AY17&amp;"&gt;",IF(OR(clCalFirstDay&gt;BF17,clCalLastDay&lt;BF17),"."&amp;AY17,IF(OR(clCalHol1=BF17,clCalHol2=BF17,clCalHol3=BF17,clCalHol4=BF17,clCalHol5=BF17,clCalHol6=BF17,clCalHol7=BF17,clCalHol8=BF17,clCalHol9=BF17,clCalHol10=BF17,clCalHol11=BF17,clCalHol12=BF17,clCalHol13=BF17,clCalHol14=BF17,clCalHol15=BF17,clCalHol16=BF17,clCalHol17=BF17,clCalHol18=BF17),"x"&amp;AY17,IF(OR(AND(clCalFrom1&lt;=BF17,clCalTo1&gt;=BF17),AND(clCalFrom2&lt;=BF17,clCalTo2&gt;=BF17),AND(clCalFrom3&lt;=BF17,clCalTo3&gt;=BF17),AND(clCalFrom4&lt;=BF17,clCalTo4&gt;=BF17),AND(clCalFrom5&lt;=BF17,clCalTo5&gt;=BF17),AND(clCalFrom6&lt;=BF17,clCalTo6&gt;=BF17),AND(clCalFrom7&lt;=BF17,clCalTo7&gt;=BF17),AND(clCalFrom8&lt;=BF17,clCalTo8&gt;=BF17)),"x"&amp;AY17,IF(clCalNoWEnd="Yes","{"&amp;AY17&amp;"}",AY17))))),0)</f>
        <v>#VALUE!</v>
      </c>
      <c r="BN17" s="732" t="e">
        <f aca="false">IF(AS17&lt;&gt;0,IF(OR(clCa2FirstDay=AZ17,clCa2LastDay=AZ17),"&lt;"&amp;AS17&amp;"&gt;",IF(OR(clCa2FirstDay&gt;AZ17,clCa2LastDay&lt;AZ17),"."&amp;AS17,IF(OR(clCa2Hol1=AZ17,clCa2Hol2=AZ17,clCa2Hol3=AZ17,clCa2Hol4=AZ17,clCa2Hol5=AZ17,clCa2Hol6=AZ17,clCa2Hol7=AZ17,clCa2Hol8=AZ17,clCa2Hol9=AZ17,clCa2Hol10=AZ17,clCa2Hol11=AZ17,clCa2Hol12=AZ17,clCa2Hol13=AZ17,clCa2Hol14=AZ17,clCa2Hol15=AZ17,clCa2Hol16=AZ17,clCa2Hol17=AZ17,clCa2Hol18=AZ17),"x"&amp;AS17,IF(OR(AND(clCa2From1&lt;=AZ17,clCa2To1&gt;=AZ17),AND(clCa2From2&lt;=AZ17,clCa2To2&gt;=AZ17),AND(clCa2From3&lt;=AZ17,clCa2To3&gt;=AZ17),AND(clCa2From4&lt;=AZ17,clCa2To4&gt;=AZ17),AND(clCa2From5&lt;=AZ17,clCa2To5&gt;=AZ17),AND(clCa2From6&lt;=AZ17,clCa2To6&gt;=AZ17),AND(clCa2From7&lt;=AZ17,clCa2To7&gt;=AZ17),AND(clCa2From8&lt;=AZ17,clCa2To8&gt;=AZ17)),"x"&amp;AS17,IF(clCa2NoWEnd="Yes","{"&amp;AS17&amp;"}",AS17))))),0)</f>
        <v>#VALUE!</v>
      </c>
      <c r="BO17" s="732" t="e">
        <f aca="false">IF(AT17&lt;&gt;0,IF(OR(clCa2FirstDay=BA17,clCa2LastDay=BA17),"&lt;"&amp;AT17&amp;"&gt;",IF(OR(clCa2FirstDay&gt;BA17,clCa2LastDay&lt;BA17),"."&amp;AT17,IF(OR(clCa2Hol1=BA17,clCa2Hol2=BA17,clCa2Hol3=BA17,clCa2Hol4=BA17,clCa2Hol5=BA17,clCa2Hol6=BA17,clCa2Hol7=BA17,clCa2Hol8=BA17,clCa2Hol9=BA17,clCa2Hol10=BA17,clCa2Hol11=BA17,clCa2Hol12=BA17,clCa2Hol13=BA17,clCa2Hol14=BA17,clCa2Hol15=BA17,clCa2Hol16=BA17,clCa2Hol17=BA17,clCa2Hol18=BA17),"x"&amp;AT17,IF(OR(AND(clCa2From1&lt;=BA17,clCa2To1&gt;=BA17),AND(clCa2From2&lt;=BA17,clCa2To2&gt;=BA17),AND(clCa2From3&lt;=BA17,clCa2To3&gt;=BA17),AND(clCa2From4&lt;=BA17,clCa2To4&gt;=BA17),AND(clCa2From5&lt;=BA17,clCa2To5&gt;=BA17),AND(clCa2From6&lt;=BA17,clCa2To6&gt;=BA17),AND(clCa2From7&lt;=BA17,clCa2To7&gt;=BA17),AND(clCa2From8&lt;=BA17,clCa2To8&gt;=BA17)),"x"&amp;AT17,AT17)))),0)</f>
        <v>#VALUE!</v>
      </c>
      <c r="BP17" s="732" t="e">
        <f aca="false">IF(AU17&lt;&gt;0,IF(OR(clCa2FirstDay=BB17,clCa2LastDay=BB17),"&lt;"&amp;AU17&amp;"&gt;",IF(OR(clCa2FirstDay&gt;BB17,clCa2LastDay&lt;BB17),"."&amp;AU17,IF(OR(clCa2Hol1=BB17,clCa2Hol2=BB17,clCa2Hol3=BB17,clCa2Hol4=BB17,clCa2Hol5=BB17,clCa2Hol6=BB17,clCa2Hol7=BB17,clCa2Hol8=BB17,clCa2Hol9=BB17,clCa2Hol10=BB17,clCa2Hol11=BB17,clCa2Hol12=BB17,clCa2Hol13=BB17,clCa2Hol14=BB17,clCa2Hol15=BB17,clCa2Hol16=BB17,clCa2Hol17=BB17,clCa2Hol18=BB17),"x"&amp;AU17,IF(OR(AND(clCa2From1&lt;=BB17,clCa2To1&gt;=BB17),AND(clCa2From2&lt;=BB17,clCa2To2&gt;=BB17),AND(clCa2From3&lt;=BB17,clCa2To3&gt;=BB17),AND(clCa2From4&lt;=BB17,clCa2To4&gt;=BB17),AND(clCa2From5&lt;=BB17,clCa2To5&gt;=BB17),AND(clCa2From6&lt;=BB17,clCa2To6&gt;=BB17),AND(clCa2From7&lt;=BB17,clCa2To7&gt;=BB17),AND(clCa2From8&lt;=BB17,clCa2To8&gt;=BB17)),"x"&amp;AU17,AU17)))),0)</f>
        <v>#VALUE!</v>
      </c>
      <c r="BQ17" s="732" t="e">
        <f aca="false">IF(AV17&lt;&gt;0,IF(OR(clCa2FirstDay=BC17,clCa2LastDay=BC17),"&lt;"&amp;AV17&amp;"&gt;",IF(OR(clCa2FirstDay&gt;BC17,clCa2LastDay&lt;BC17),"."&amp;AV17,IF(OR(clCa2Hol1=BC17,clCa2Hol2=BC17,clCa2Hol3=BC17,clCa2Hol4=BC17,clCa2Hol5=BC17,clCa2Hol6=BC17,clCa2Hol7=BC17,clCa2Hol8=BC17,clCa2Hol9=BC17,clCa2Hol10=BC17,clCa2Hol11=BC17,clCa2Hol12=BC17,clCa2Hol13=BC17,clCa2Hol14=BC17,clCa2Hol15=BC17,clCa2Hol16=BC17,clCa2Hol17=BC17,clCa2Hol18=BC17),"x"&amp;AV17,IF(OR(AND(clCa2From1&lt;=BC17,clCa2To1&gt;=BC17),AND(clCa2From2&lt;=BC17,clCa2To2&gt;=BC17),AND(clCa2From3&lt;=BC17,clCa2To3&gt;=BC17),AND(clCa2From4&lt;=BC17,clCa2To4&gt;=BC17),AND(clCa2From5&lt;=BC17,clCa2To5&gt;=BC17),AND(clCa2From6&lt;=BC17,clCa2To6&gt;=BC17),AND(clCa2From7&lt;=BC17,clCa2To7&gt;=BC17),AND(clCa2From8&lt;=BC17,clCa2To8&gt;=BC17)),"x"&amp;AV17,AV17)))),0)</f>
        <v>#VALUE!</v>
      </c>
      <c r="BR17" s="732" t="e">
        <f aca="false">IF(AW17&lt;&gt;0,IF(OR(clCa2FirstDay=BD17,clCa2LastDay=BD17),"&lt;"&amp;AW17&amp;"&gt;",IF(OR(clCa2FirstDay&gt;BD17,clCa2LastDay&lt;BD17),"."&amp;AW17,IF(OR(clCa2Hol1=BD17,clCa2Hol2=BD17,clCa2Hol3=BD17,clCa2Hol4=BD17,clCa2Hol5=BD17,clCa2Hol6=BD17,clCa2Hol7=BD17,clCa2Hol8=BD17,clCa2Hol9=BD17,clCa2Hol10=BD17,clCa2Hol11=BD17,clCa2Hol12=BD17,clCa2Hol13=BD17,clCa2Hol14=BD17,clCa2Hol15=BD17,clCa2Hol16=BD17,clCa2Hol17=BD17,clCa2Hol18=BD17),"x"&amp;AW17,IF(OR(AND(clCa2From1&lt;=BD17,clCa2To1&gt;=BD17),AND(clCa2From2&lt;=BD17,clCa2To2&gt;=BD17),AND(clCa2From3&lt;=BD17,clCa2To3&gt;=BD17),AND(clCa2From4&lt;=BD17,clCa2To4&gt;=BD17),AND(clCa2From5&lt;=BD17,clCa2To5&gt;=BD17),AND(clCa2From6&lt;=BD17,clCa2To6&gt;=BD17),AND(clCa2From7&lt;=BD17,clCa2To7&gt;=BD17),AND(clCa2From8&lt;=BD17,clCa2To8&gt;=BD17)),"x"&amp;AW17,AW17)))),0)</f>
        <v>#VALUE!</v>
      </c>
      <c r="BS17" s="732" t="e">
        <f aca="false">IF(AX17&lt;&gt;0,IF(OR(clCa2FirstDay=BE17,clCa2LastDay=BE17),"&lt;"&amp;AX17&amp;"&gt;",IF(OR(clCa2FirstDay&gt;BE17,clCa2LastDay&lt;BE17),"."&amp;AX17,IF(OR(clCa2Hol1=BE17,clCa2Hol2=BE17,clCa2Hol3=BE17,clCa2Hol4=BE17,clCa2Hol5=BE17,clCa2Hol6=BE17,clCa2Hol7=BE17,clCa2Hol8=BE17,clCa2Hol9=BE17,clCa2Hol10=BE17,clCa2Hol11=BE17,clCa2Hol12=BE17,clCa2Hol13=BE17,clCa2Hol14=BE17,clCa2Hol15=BE17,clCa2Hol16=BE17,clCa2Hol17=BE17,clCa2Hol18=BE17),"x"&amp;AX17,IF(OR(AND(clCa2From1&lt;=BE17,clCa2To1&gt;=BE17),AND(clCa2From2&lt;=BE17,clCa2To2&gt;=BE17),AND(clCa2From3&lt;=BE17,clCa2To3&gt;=BE17),AND(clCa2From4&lt;=BE17,clCa2To4&gt;=BE17),AND(clCa2From5&lt;=BE17,clCa2To5&gt;=BE17),AND(clCa2From6&lt;=BE17,clCa2To6&gt;=BE17),AND(clCa2From7&lt;=BE17,clCa2To7&gt;=BE17),AND(clCa2From8&lt;=BE17,clCa2To8&gt;=BE17)),"x"&amp;AX17,AX17)))),0)</f>
        <v>#VALUE!</v>
      </c>
      <c r="BT17" s="732" t="e">
        <f aca="false">IF(AY17&lt;&gt;0,IF(OR(clCa2FirstDay=BF17,clCa2LastDay=BF17),"&lt;"&amp;AY17&amp;"&gt;",IF(OR(clCa2FirstDay&gt;BF17,clCa2LastDay&lt;BF17),"."&amp;AY17,IF(OR(clCa2Hol1=BF17,clCa2Hol2=BF17,clCa2Hol3=BF17,clCa2Hol4=BF17,clCa2Hol5=BF17,clCa2Hol6=BF17,clCa2Hol7=BF17,clCa2Hol8=BF17,clCa2Hol9=BF17,clCa2Hol10=BF17,clCa2Hol11=BF17,clCa2Hol12=BF17,clCa2Hol13=BF17,clCa2Hol14=BF17,clCa2Hol15=BF17,clCa2Hol16=BF17,clCa2Hol17=BF17,clCa2Hol18=BF17),"x"&amp;AY17,IF(OR(AND(clCa2From1&lt;=BF17,clCa2To1&gt;=BF17),AND(clCa2From2&lt;=BF17,clCa2To2&gt;=BF17),AND(clCa2From3&lt;=BF17,clCa2To3&gt;=BF17),AND(clCa2From4&lt;=BF17,clCa2To4&gt;=BF17),AND(clCa2From5&lt;=BF17,clCa2To5&gt;=BF17),AND(clCa2From6&lt;=BF17,clCa2To6&gt;=BF17),AND(clCa2From7&lt;=BF17,clCa2To7&gt;=BF17),AND(clCa2From8&lt;=BF17,clCa2To8&gt;=BF17)),"x"&amp;AY17,IF(clCa2NoWEnd="Yes","{"&amp;AY17&amp;"}",AY17))))),0)</f>
        <v>#VALUE!</v>
      </c>
      <c r="BU17" s="732" t="e">
        <f aca="false">IF(AS17&lt;&gt;0,IF(OR(clCa3FirstDay=AZ17,clCa3LastDay=AZ17,clCa3FirstDay2=AZ17,clCa3LastDay2=AZ17),"&lt;"&amp;AS17&amp;"&gt;",IF(OR(clCa3FirstDay&gt;AZ17,clCa3LastDay2&lt;AZ17,AND(clCa3LastDay&lt;AZ17,clCa3FirstDay2&gt;AZ17)),"."&amp;AS17,IF(OR(clCa3Hol1=AZ17,clCa3Hol2=AZ17,clCa3Hol3=AZ17,clCa3Hol4=AZ17,clCa3Hol5=AZ17,clCa3Hol6=AZ17,clCa3Hol7=AZ17,clCa3Hol8=AZ17,clCa3Hol9=AZ17,clCa3Hol10=AZ17),"x"&amp;AS17,IF(OR(AND(clCa3From1&lt;=AZ17,clCa3To1&gt;=AZ17),AND(clCa3From2&lt;=AZ17,clCa3To2&gt;=AZ17),AND(clCa3From3&lt;=AZ17,clCa3To3&gt;=AZ17),AND(clCa3From4&lt;=AZ17,clCa3To4&gt;=AZ17),AND(clCa3From5&lt;=AZ17,clCa3To5&gt;=AZ17),AND(clCa3From6&lt;=AZ17,clCa3To6&gt;=AZ17)),"x"&amp;AS17,IF(clCa3NoWEnd="Yes","{"&amp;AS17&amp;"}",AS17))))),0)</f>
        <v>#VALUE!</v>
      </c>
      <c r="BV17" s="732" t="e">
        <f aca="false">IF(AT17&lt;&gt;0,IF(OR(clCa3FirstDay=BA17,clCa3LastDay=BA17,clCa3FirstDay2=BA17,clCa3LastDay2=BA17),"&lt;"&amp;AT17&amp;"&gt;",IF(OR(clCa3FirstDay&gt;BA17,clCa3LastDay2&lt;BA17,AND(clCa3LastDay&lt;BA17,clCa3FirstDay2&gt;BA17)),"."&amp;AT17,IF(OR(clCa3Hol1=BA17,clCa3Hol2=BA17,clCa3Hol3=BA17,clCa3Hol4=BA17,clCa3Hol5=BA17,clCa3Hol6=BA17,clCa3Hol7=BA17,clCa3Hol8=BA17,clCa3Hol9=BA17,clCa3Hol10=BA17),"x"&amp;AT17,IF(OR(AND(clCa3From1&lt;=BA17,clCa3To1&gt;=BA17),AND(clCa3From2&lt;=BA17,clCa3To2&gt;=BA17),AND(clCa3From3&lt;=BA17,clCa3To3&gt;=BA17),AND(clCa3From4&lt;=BA17,clCa3To4&gt;=BA17),AND(clCa3From5&lt;=BA17,clCa3To5&gt;=BA17),AND(clCa3From6&lt;=BA17,clCa3To6&gt;=BA17)),"x"&amp;AT17,AT17)))),0)</f>
        <v>#VALUE!</v>
      </c>
      <c r="BW17" s="732" t="e">
        <f aca="false">IF(AU17&lt;&gt;0,IF(OR(clCa3FirstDay=BB17,clCa3LastDay=BB17,clCa3FirstDay2=BB17,clCa3LastDay2=BB17),"&lt;"&amp;AU17&amp;"&gt;",IF(OR(clCa3FirstDay&gt;BB17,clCa3LastDay2&lt;BB17,AND(clCa3LastDay&lt;BB17,clCa3FirstDay2&gt;BB17)),"."&amp;AU17,IF(OR(clCa3Hol1=BB17,clCa3Hol2=BB17,clCa3Hol3=BB17,clCa3Hol4=BB17,clCa3Hol5=BB17,clCa3Hol6=BB17,clCa3Hol7=BB17,clCa3Hol8=BB17,clCa3Hol9=BB17,clCa3Hol10=BB17),"x"&amp;AU17,IF(OR(AND(clCa3From1&lt;=BB17,clCa3To1&gt;=BB17),AND(clCa3From2&lt;=BB17,clCa3To2&gt;=BB17),AND(clCa3From3&lt;=BB17,clCa3To3&gt;=BB17),AND(clCa3From4&lt;=BB17,clCa3To4&gt;=BB17),AND(clCa3From5&lt;=BB17,clCa3To5&gt;=BB17),AND(clCa3From6&lt;=BB17,clCa3To6&gt;=BB17)),"x"&amp;AU17,AU17)))),0)</f>
        <v>#VALUE!</v>
      </c>
      <c r="BX17" s="732" t="e">
        <f aca="false">IF(AV17&lt;&gt;0,IF(OR(clCa3FirstDay=BC17,clCa3LastDay=BC17,clCa3FirstDay2=BC17,clCa3LastDay2=BC17),"&lt;"&amp;AV17&amp;"&gt;",IF(OR(clCa3FirstDay&gt;BC17,clCa3LastDay2&lt;BC17,AND(clCa3LastDay&lt;BC17,clCa3FirstDay2&gt;BC17)),"."&amp;AV17,IF(OR(clCa3Hol1=BC17,clCa3Hol2=BC17,clCa3Hol3=BC17,clCa3Hol4=BC17,clCa3Hol5=BC17,clCa3Hol6=BC17,clCa3Hol7=BC17,clCa3Hol8=BC17,clCa3Hol9=BC17,clCa3Hol10=BC17),"x"&amp;AV17,IF(OR(AND(clCa3From1&lt;=BC17,clCa3To1&gt;=BC17),AND(clCa3From2&lt;=BC17,clCa3To2&gt;=BC17),AND(clCa3From3&lt;=BC17,clCa3To3&gt;=BC17),AND(clCa3From4&lt;=BC17,clCa3To4&gt;=BC17),AND(clCa3From5&lt;=BC17,clCa3To5&gt;=BC17),AND(clCa3From6&lt;=BC17,clCa3To6&gt;=BC17)),"x"&amp;AV17,AV17)))),0)</f>
        <v>#VALUE!</v>
      </c>
      <c r="BY17" s="732" t="e">
        <f aca="false">IF(AW17&lt;&gt;0,IF(OR(clCa3FirstDay=BD17,clCa3LastDay=BD17,clCa3FirstDay2=BD17,clCa3LastDay2=BD17),"&lt;"&amp;AW17&amp;"&gt;",IF(OR(clCa3FirstDay&gt;BD17,clCa3LastDay2&lt;BD17,AND(clCa3LastDay&lt;BD17,clCa3FirstDay2&gt;BD17)),"."&amp;AW17,IF(OR(clCa3Hol1=BD17,clCa3Hol2=BD17,clCa3Hol3=BD17,clCa3Hol4=BD17,clCa3Hol5=BD17,clCa3Hol6=BD17,clCa3Hol7=BD17,clCa3Hol8=BD17,clCa3Hol9=BD17,clCa3Hol10=BD17),"x"&amp;AW17,IF(OR(AND(clCa3From1&lt;=BD17,clCa3To1&gt;=BD17),AND(clCa3From2&lt;=BD17,clCa3To2&gt;=BD17),AND(clCa3From3&lt;=BD17,clCa3To3&gt;=BD17),AND(clCa3From4&lt;=BD17,clCa3To4&gt;=BD17),AND(clCa3From5&lt;=BD17,clCa3To5&gt;=BD17),AND(clCa3From6&lt;=BD17,clCa3To6&gt;=BD17)),"x"&amp;AW17,AW17)))),0)</f>
        <v>#VALUE!</v>
      </c>
      <c r="BZ17" s="732" t="e">
        <f aca="false">IF(AX17&lt;&gt;0,IF(OR(clCa3FirstDay=BE17,clCa3LastDay=BE17,clCa3FirstDay2=BE17,clCa3LastDay2=BE17),"&lt;"&amp;AX17&amp;"&gt;",IF(OR(clCa3FirstDay&gt;BE17,clCa3LastDay2&lt;BE17,AND(clCa3LastDay&lt;BE17,clCa3FirstDay2&gt;BE17)),"."&amp;AX17,IF(OR(clCa3Hol1=BE17,clCa3Hol2=BE17,clCa3Hol3=BE17,clCa3Hol4=BE17,clCa3Hol5=BE17,clCa3Hol6=BE17,clCa3Hol7=BE17,clCa3Hol8=BE17,clCa3Hol9=BE17,clCa3Hol10=BE17),"x"&amp;AX17,IF(OR(AND(clCa3From1&lt;=BE17,clCa3To1&gt;=BE17),AND(clCa3From2&lt;=BE17,clCa3To2&gt;=BE17),AND(clCa3From3&lt;=BE17,clCa3To3&gt;=BE17),AND(clCa3From4&lt;=BE17,clCa3To4&gt;=BE17),AND(clCa3From5&lt;=BE17,clCa3To5&gt;=BE17),AND(clCa3From6&lt;=BE17,clCa3To6&gt;=BE17)),"x"&amp;AX17,AX17)))),0)</f>
        <v>#VALUE!</v>
      </c>
      <c r="CA17" s="732" t="e">
        <f aca="false">IF(AY17&lt;&gt;0,IF(OR(clCa3FirstDay=BF17,clCa3LastDay=BF17,clCa3FirstDay2=BF17,clCa3LastDay2=BF17),"&lt;"&amp;AY17&amp;"&gt;",IF(OR(clCa3FirstDay&gt;BF17,clCa3LastDay2&lt;BF17,AND(clCa3LastDay&lt;BF17,clCa3FirstDay2&gt;BF17)),"."&amp;AY17,IF(OR(clCa3Hol1=BF17,clCa3Hol2=BF17,clCa3Hol3=BF17,clCa3Hol4=BF17,clCa3Hol5=BF17,clCa3Hol6=BF17,clCa3Hol7=BF17,clCa3Hol8=BF17,clCa3Hol9=BF17,clCa3Hol10=BF17),"x"&amp;AY17,IF(OR(AND(clCa3From1&lt;=BF17,clCa3To1&gt;=BF17),AND(clCa3From2&lt;=BF17,clCa3To2&gt;=BF17),AND(clCa3From3&lt;=BF17,clCa3To3&gt;=BF17),AND(clCa3From4&lt;=BF17,clCa3To4&gt;=BF17),AND(clCa3From5&lt;=BF17,clCa3To5&gt;=BF17),AND(clCa3From6&lt;=BF17,clCa3To6&gt;=BF17)),"x"&amp;AY17,IF(clCa3NoWEnd="Yes","{"&amp;AY17&amp;"}",AY17))))),0)</f>
        <v>#VALUE!</v>
      </c>
    </row>
    <row r="18" customFormat="false" ht="13.2" hidden="false" customHeight="false" outlineLevel="0" collapsed="false">
      <c r="F18" s="740" t="str">
        <f aca="false">IF('Cal Info'!D21="","",DATEVALUE('Cal Info'!B21&amp;" "&amp;'Cal Info'!C21&amp;", "&amp;'Cal Info'!D21))</f>
        <v/>
      </c>
      <c r="G18" s="741" t="str">
        <f aca="false">IF('Cal Info'!F21="","",DATEVALUE('Cal Info'!E21&amp;" "&amp;'Cal Info'!F21&amp;", "&amp;'Cal Info'!G21))</f>
        <v/>
      </c>
      <c r="H18" s="742" t="str">
        <f aca="false">IF('Cal Info'!J21="","",DATEVALUE('Cal Info'!I21&amp;" "&amp;'Cal Info'!J21&amp;", "&amp;'Cal Info'!K21))</f>
        <v/>
      </c>
      <c r="J18" s="732" t="n">
        <f aca="false">AS18</f>
        <v>12</v>
      </c>
      <c r="K18" s="732" t="n">
        <f aca="false">AT18</f>
        <v>13</v>
      </c>
      <c r="L18" s="732" t="n">
        <f aca="false">AU18</f>
        <v>14</v>
      </c>
      <c r="M18" s="732" t="n">
        <f aca="false">AV18</f>
        <v>15</v>
      </c>
      <c r="N18" s="732" t="n">
        <f aca="false">AW18</f>
        <v>16</v>
      </c>
      <c r="O18" s="732" t="n">
        <f aca="false">AX18</f>
        <v>17</v>
      </c>
      <c r="P18" s="732" t="n">
        <f aca="false">AY18</f>
        <v>18</v>
      </c>
      <c r="Q18" s="732" t="n">
        <v>12</v>
      </c>
      <c r="R18" s="743" t="n">
        <v>13</v>
      </c>
      <c r="S18" s="732" t="n">
        <v>14</v>
      </c>
      <c r="T18" s="732" t="n">
        <v>15</v>
      </c>
      <c r="U18" s="732" t="n">
        <v>16</v>
      </c>
      <c r="V18" s="732" t="n">
        <v>17</v>
      </c>
      <c r="W18" s="732" t="n">
        <v>18</v>
      </c>
      <c r="X18" s="732" t="n">
        <v>12</v>
      </c>
      <c r="Y18" s="743" t="n">
        <v>13</v>
      </c>
      <c r="Z18" s="732" t="n">
        <v>14</v>
      </c>
      <c r="AA18" s="732" t="n">
        <v>15</v>
      </c>
      <c r="AB18" s="732" t="n">
        <v>16</v>
      </c>
      <c r="AC18" s="732" t="n">
        <v>17</v>
      </c>
      <c r="AD18" s="732" t="n">
        <v>18</v>
      </c>
      <c r="AE18" s="732" t="n">
        <v>12</v>
      </c>
      <c r="AF18" s="743" t="n">
        <v>13</v>
      </c>
      <c r="AG18" s="732" t="n">
        <v>14</v>
      </c>
      <c r="AH18" s="732" t="n">
        <v>15</v>
      </c>
      <c r="AI18" s="732" t="n">
        <v>16</v>
      </c>
      <c r="AJ18" s="732" t="n">
        <v>17</v>
      </c>
      <c r="AK18" s="732" t="n">
        <v>18</v>
      </c>
      <c r="AL18" s="732" t="n">
        <v>12</v>
      </c>
      <c r="AM18" s="743" t="n">
        <v>13</v>
      </c>
      <c r="AN18" s="732" t="n">
        <v>14</v>
      </c>
      <c r="AO18" s="732" t="n">
        <v>15</v>
      </c>
      <c r="AP18" s="732" t="n">
        <v>16</v>
      </c>
      <c r="AQ18" s="732" t="n">
        <v>17</v>
      </c>
      <c r="AR18" s="732" t="n">
        <v>18</v>
      </c>
      <c r="AS18" s="732" t="n">
        <f aca="true">OFFSET(INDIRECT(VLOOKUP(VLOOKUP(clFiscalYear,rgPerpCal,11,TRUE()),rgPerpMons,2,TRUE())),2,0)</f>
        <v>12</v>
      </c>
      <c r="AT18" s="732" t="n">
        <f aca="true">OFFSET(INDIRECT(VLOOKUP(VLOOKUP(clFiscalYear,rgPerpCal,11,TRUE()),rgPerpMons,2,TRUE())),2,1)</f>
        <v>13</v>
      </c>
      <c r="AU18" s="732" t="n">
        <f aca="true">OFFSET(INDIRECT(VLOOKUP(VLOOKUP(clFiscalYear,rgPerpCal,11,TRUE()),rgPerpMons,2,TRUE())),2,2)</f>
        <v>14</v>
      </c>
      <c r="AV18" s="732" t="n">
        <f aca="true">OFFSET(INDIRECT(VLOOKUP(VLOOKUP(clFiscalYear,rgPerpCal,11,TRUE()),rgPerpMons,2,TRUE())),2,3)</f>
        <v>15</v>
      </c>
      <c r="AW18" s="732" t="n">
        <f aca="true">OFFSET(INDIRECT(VLOOKUP(VLOOKUP(clFiscalYear,rgPerpCal,11,TRUE()),rgPerpMons,2,TRUE())),2,4)</f>
        <v>16</v>
      </c>
      <c r="AX18" s="732" t="n">
        <f aca="true">OFFSET(INDIRECT(VLOOKUP(VLOOKUP(clFiscalYear,rgPerpCal,11,TRUE()),rgPerpMons,2,TRUE())),2,5)</f>
        <v>17</v>
      </c>
      <c r="AY18" s="732" t="n">
        <f aca="true">OFFSET(INDIRECT(VLOOKUP(VLOOKUP(clFiscalYear,rgPerpCal,11,TRUE()),rgPerpMons,2,TRUE())),2,6)</f>
        <v>18</v>
      </c>
      <c r="AZ18" s="727" t="e">
        <f aca="false">IF(AS18&lt;&gt;0,DATEVALUE(AS18&amp;" October "&amp;clFiscalYear-1),0)</f>
        <v>#VALUE!</v>
      </c>
      <c r="BA18" s="727" t="e">
        <f aca="false">IF(AT18&lt;&gt;0,DATEVALUE(AT18&amp;" October "&amp;clFiscalYear-1),0)</f>
        <v>#VALUE!</v>
      </c>
      <c r="BB18" s="727" t="e">
        <f aca="false">IF(AU18&lt;&gt;0,DATEVALUE(AU18&amp;" October "&amp;clFiscalYear-1),0)</f>
        <v>#VALUE!</v>
      </c>
      <c r="BC18" s="727" t="e">
        <f aca="false">IF(AV18&lt;&gt;0,DATEVALUE(AV18&amp;" October "&amp;clFiscalYear-1),0)</f>
        <v>#VALUE!</v>
      </c>
      <c r="BD18" s="727" t="e">
        <f aca="false">IF(AW18&lt;&gt;0,DATEVALUE(AW18&amp;" October "&amp;clFiscalYear-1),0)</f>
        <v>#VALUE!</v>
      </c>
      <c r="BE18" s="727" t="e">
        <f aca="false">IF(AX18&lt;&gt;0,DATEVALUE(AX18&amp;" October "&amp;clFiscalYear-1),0)</f>
        <v>#VALUE!</v>
      </c>
      <c r="BF18" s="727" t="e">
        <f aca="false">IF(AY18&lt;&gt;0,DATEVALUE(AY18&amp;" October "&amp;clFiscalYear-1),0)</f>
        <v>#VALUE!</v>
      </c>
      <c r="BG18" s="732" t="e">
        <f aca="false">IF(AS18&lt;&gt;0,IF(OR(clCalFirstDay=AZ18,clCalLastDay=AZ18),"&lt;"&amp;AS18&amp;"&gt;",IF(OR(clCalFirstDay&gt;AZ18,clCalLastDay&lt;AZ18),"."&amp;AS18,IF(OR(clCalHol1=AZ18,clCalHol2=AZ18,clCalHol3=AZ18,clCalHol4=AZ18,clCalHol5=AZ18,clCalHol6=AZ18,clCalHol7=AZ18,clCalHol8=AZ18,clCalHol9=AZ18,clCalHol10=AZ18,clCalHol11=AZ18,clCalHol12=AZ18,clCalHol13=AZ18,clCalHol14=AZ18,clCalHol15=AZ18,clCalHol16=AZ18,clCalHol17=AZ18,clCalHol18=AZ18),"x"&amp;AS18,IF(OR(AND(clCalFrom1&lt;=AZ18,clCalTo1&gt;=AZ18),AND(clCalFrom2&lt;=AZ18,clCalTo2&gt;=AZ18),AND(clCalFrom3&lt;=AZ18,clCalTo3&gt;=AZ18),AND(clCalFrom4&lt;=AZ18,clCalTo4&gt;=AZ18),AND(clCalFrom5&lt;=AZ18,clCalTo5&gt;=AZ18),AND(clCalFrom6&lt;=AZ18,clCalTo6&gt;=AZ18),AND(clCalFrom7&lt;=AZ18,clCalTo7&gt;=AZ18),AND(clCalFrom8&lt;=AZ18,clCalTo8&gt;=AZ18)),"x"&amp;AS18,IF(clCalNoWEnd="Yes","{"&amp;AS18&amp;"}",AS18))))),0)</f>
        <v>#VALUE!</v>
      </c>
      <c r="BH18" s="732" t="e">
        <f aca="false">IF(AT18&lt;&gt;0,IF(OR(clCalFirstDay=BA18,clCalLastDay=BA18),"&lt;"&amp;AT18&amp;"&gt;",IF(OR(clCalFirstDay&gt;BA18,clCalLastDay&lt;BA18),"."&amp;AT18,IF(OR(clCalHol1=BA18,clCalHol2=BA18,clCalHol3=BA18,clCalHol4=BA18,clCalHol5=BA18,clCalHol6=BA18,clCalHol7=BA18,clCalHol8=BA18,clCalHol9=BA18,clCalHol10=BA18,clCalHol11=BA18,clCalHol12=BA18,clCalHol13=BA18,clCalHol14=BA18,clCalHol15=BA18,clCalHol16=BA18,clCalHol17=BA18,clCalHol18=BA18),"x"&amp;AT18,IF(OR(AND(clCalFrom1&lt;=BA18,clCalTo1&gt;=BA18),AND(clCalFrom2&lt;=BA18,clCalTo2&gt;=BA18),AND(clCalFrom3&lt;=BA18,clCalTo3&gt;=BA18),AND(clCalFrom4&lt;=BA18,clCalTo4&gt;=BA18),AND(clCalFrom5&lt;=BA18,clCalTo5&gt;=BA18),AND(clCalFrom6&lt;=BA18,clCalTo6&gt;=BA18),AND(clCalFrom7&lt;=BA18,clCalTo7&gt;=BA18),AND(clCalFrom8&lt;=BA18,clCalTo8&gt;=BA18)),"x"&amp;AT18,AT18)))),0)</f>
        <v>#VALUE!</v>
      </c>
      <c r="BI18" s="732" t="e">
        <f aca="false">IF(AU18&lt;&gt;0,IF(OR(clCalFirstDay=BB18,clCalLastDay=BB18),"&lt;"&amp;AU18&amp;"&gt;",IF(OR(clCalFirstDay&gt;BB18,clCalLastDay&lt;BB18),"."&amp;AU18,IF(OR(clCalHol1=BB18,clCalHol2=BB18,clCalHol3=BB18,clCalHol4=BB18,clCalHol5=BB18,clCalHol6=BB18,clCalHol7=BB18,clCalHol8=BB18,clCalHol9=BB18,clCalHol10=BB18,clCalHol11=BB18,clCalHol12=BB18,clCalHol13=BB18,clCalHol14=BB18,clCalHol15=BB18,clCalHol16=BB18,clCalHol17=BB18,clCalHol18=BB18),"x"&amp;AU18,IF(OR(AND(clCalFrom1&lt;=BB18,clCalTo1&gt;=BB18),AND(clCalFrom2&lt;=BB18,clCalTo2&gt;=BB18),AND(clCalFrom3&lt;=BB18,clCalTo3&gt;=BB18),AND(clCalFrom4&lt;=BB18,clCalTo4&gt;=BB18),AND(clCalFrom5&lt;=BB18,clCalTo5&gt;=BB18),AND(clCalFrom6&lt;=BB18,clCalTo6&gt;=BB18),AND(clCalFrom7&lt;=BB18,clCalTo7&gt;=BB18),AND(clCalFrom8&lt;=BB18,clCalTo8&gt;=BB18)),"x"&amp;AU18,AU18)))),0)</f>
        <v>#VALUE!</v>
      </c>
      <c r="BJ18" s="732" t="e">
        <f aca="false">IF(AV18&lt;&gt;0,IF(OR(clCalFirstDay=BC18,clCalLastDay=BC18),"&lt;"&amp;AV18&amp;"&gt;",IF(OR(clCalFirstDay&gt;BC18,clCalLastDay&lt;BC18),"."&amp;AV18,IF(OR(clCalHol1=BC18,clCalHol2=BC18,clCalHol3=BC18,clCalHol4=BC18,clCalHol5=BC18,clCalHol6=BC18,clCalHol7=BC18,clCalHol8=BC18,clCalHol9=BC18,clCalHol10=BC18,clCalHol11=BC18,clCalHol12=BC18,clCalHol13=BC18,clCalHol14=BC18,clCalHol15=BC18,clCalHol16=BC18,clCalHol17=BC18,clCalHol18=BC18),"x"&amp;AV18,IF(OR(AND(clCalFrom1&lt;=BC18,clCalTo1&gt;=BC18),AND(clCalFrom2&lt;=BC18,clCalTo2&gt;=BC18),AND(clCalFrom3&lt;=BC18,clCalTo3&gt;=BC18),AND(clCalFrom4&lt;=BC18,clCalTo4&gt;=BC18),AND(clCalFrom5&lt;=BC18,clCalTo5&gt;=BC18),AND(clCalFrom6&lt;=BC18,clCalTo6&gt;=BC18),AND(clCalFrom7&lt;=BC18,clCalTo7&gt;=BC18),AND(clCalFrom8&lt;=BC18,clCalTo8&gt;=BC18)),"x"&amp;AV18,AV18)))),0)</f>
        <v>#VALUE!</v>
      </c>
      <c r="BK18" s="732" t="e">
        <f aca="false">IF(AW18&lt;&gt;0,IF(OR(clCalFirstDay=BD18,clCalLastDay=BD18),"&lt;"&amp;AW18&amp;"&gt;",IF(OR(clCalFirstDay&gt;BD18,clCalLastDay&lt;BD18),"."&amp;AW18,IF(OR(clCalHol1=BD18,clCalHol2=BD18,clCalHol3=BD18,clCalHol4=BD18,clCalHol5=BD18,clCalHol6=BD18,clCalHol7=BD18,clCalHol8=BD18,clCalHol9=BD18,clCalHol10=BD18,clCalHol11=BD18,clCalHol12=BD18,clCalHol13=BD18,clCalHol14=BD18,clCalHol15=BD18,clCalHol16=BD18,clCalHol17=BD18,clCalHol18=BD18),"x"&amp;AW18,IF(OR(AND(clCalFrom1&lt;=BD18,clCalTo1&gt;=BD18),AND(clCalFrom2&lt;=BD18,clCalTo2&gt;=BD18),AND(clCalFrom3&lt;=BD18,clCalTo3&gt;=BD18),AND(clCalFrom4&lt;=BD18,clCalTo4&gt;=BD18),AND(clCalFrom5&lt;=BD18,clCalTo5&gt;=BD18),AND(clCalFrom6&lt;=BD18,clCalTo6&gt;=BD18),AND(clCalFrom7&lt;=BD18,clCalTo7&gt;=BD18),AND(clCalFrom8&lt;=BD18,clCalTo8&gt;=BD18)),"x"&amp;AW18,AW18)))),0)</f>
        <v>#VALUE!</v>
      </c>
      <c r="BL18" s="732" t="e">
        <f aca="false">IF(AX18&lt;&gt;0,IF(OR(clCalFirstDay=BE18,clCalLastDay=BE18),"&lt;"&amp;AX18&amp;"&gt;",IF(OR(clCalFirstDay&gt;BE18,clCalLastDay&lt;BE18),"."&amp;AX18,IF(OR(clCalHol1=BE18,clCalHol2=BE18,clCalHol3=BE18,clCalHol4=BE18,clCalHol5=BE18,clCalHol6=BE18,clCalHol7=BE18,clCalHol8=BE18,clCalHol9=BE18,clCalHol10=BE18,clCalHol11=BE18,clCalHol12=BE18,clCalHol13=BE18,clCalHol14=BE18,clCalHol15=BE18,clCalHol16=BE18,clCalHol17=BE18,clCalHol18=BE18),"x"&amp;AX18,IF(OR(AND(clCalFrom1&lt;=BE18,clCalTo1&gt;=BE18),AND(clCalFrom2&lt;=BE18,clCalTo2&gt;=BE18),AND(clCalFrom3&lt;=BE18,clCalTo3&gt;=BE18),AND(clCalFrom4&lt;=BE18,clCalTo4&gt;=BE18),AND(clCalFrom5&lt;=BE18,clCalTo5&gt;=BE18),AND(clCalFrom6&lt;=BE18,clCalTo6&gt;=BE18),AND(clCalFrom7&lt;=BE18,clCalTo7&gt;=BE18),AND(clCalFrom8&lt;=BE18,clCalTo8&gt;=BE18)),"x"&amp;AX18,AX18)))),0)</f>
        <v>#VALUE!</v>
      </c>
      <c r="BM18" s="732" t="e">
        <f aca="false">IF(AY18&lt;&gt;0,IF(OR(clCalFirstDay=BF18,clCalLastDay=BF18),"&lt;"&amp;AY18&amp;"&gt;",IF(OR(clCalFirstDay&gt;BF18,clCalLastDay&lt;BF18),"."&amp;AY18,IF(OR(clCalHol1=BF18,clCalHol2=BF18,clCalHol3=BF18,clCalHol4=BF18,clCalHol5=BF18,clCalHol6=BF18,clCalHol7=BF18,clCalHol8=BF18,clCalHol9=BF18,clCalHol10=BF18,clCalHol11=BF18,clCalHol12=BF18,clCalHol13=BF18,clCalHol14=BF18,clCalHol15=BF18,clCalHol16=BF18,clCalHol17=BF18,clCalHol18=BF18),"x"&amp;AY18,IF(OR(AND(clCalFrom1&lt;=BF18,clCalTo1&gt;=BF18),AND(clCalFrom2&lt;=BF18,clCalTo2&gt;=BF18),AND(clCalFrom3&lt;=BF18,clCalTo3&gt;=BF18),AND(clCalFrom4&lt;=BF18,clCalTo4&gt;=BF18),AND(clCalFrom5&lt;=BF18,clCalTo5&gt;=BF18),AND(clCalFrom6&lt;=BF18,clCalTo6&gt;=BF18),AND(clCalFrom7&lt;=BF18,clCalTo7&gt;=BF18),AND(clCalFrom8&lt;=BF18,clCalTo8&gt;=BF18)),"x"&amp;AY18,IF(clCalNoWEnd="Yes","{"&amp;AY18&amp;"}",AY18))))),0)</f>
        <v>#VALUE!</v>
      </c>
      <c r="BN18" s="732" t="e">
        <f aca="false">IF(AS18&lt;&gt;0,IF(OR(clCa2FirstDay=AZ18,clCa2LastDay=AZ18),"&lt;"&amp;AS18&amp;"&gt;",IF(OR(clCa2FirstDay&gt;AZ18,clCa2LastDay&lt;AZ18),"."&amp;AS18,IF(OR(clCa2Hol1=AZ18,clCa2Hol2=AZ18,clCa2Hol3=AZ18,clCa2Hol4=AZ18,clCa2Hol5=AZ18,clCa2Hol6=AZ18,clCa2Hol7=AZ18,clCa2Hol8=AZ18,clCa2Hol9=AZ18,clCa2Hol10=AZ18,clCa2Hol11=AZ18,clCa2Hol12=AZ18,clCa2Hol13=AZ18,clCa2Hol14=AZ18,clCa2Hol15=AZ18,clCa2Hol16=AZ18,clCa2Hol17=AZ18,clCa2Hol18=AZ18),"x"&amp;AS18,IF(OR(AND(clCa2From1&lt;=AZ18,clCa2To1&gt;=AZ18),AND(clCa2From2&lt;=AZ18,clCa2To2&gt;=AZ18),AND(clCa2From3&lt;=AZ18,clCa2To3&gt;=AZ18),AND(clCa2From4&lt;=AZ18,clCa2To4&gt;=AZ18),AND(clCa2From5&lt;=AZ18,clCa2To5&gt;=AZ18),AND(clCa2From6&lt;=AZ18,clCa2To6&gt;=AZ18),AND(clCa2From7&lt;=AZ18,clCa2To7&gt;=AZ18),AND(clCa2From8&lt;=AZ18,clCa2To8&gt;=AZ18)),"x"&amp;AS18,IF(clCa2NoWEnd="Yes","{"&amp;AS18&amp;"}",AS18))))),0)</f>
        <v>#VALUE!</v>
      </c>
      <c r="BO18" s="732" t="e">
        <f aca="false">IF(AT18&lt;&gt;0,IF(OR(clCa2FirstDay=BA18,clCa2LastDay=BA18),"&lt;"&amp;AT18&amp;"&gt;",IF(OR(clCa2FirstDay&gt;BA18,clCa2LastDay&lt;BA18),"."&amp;AT18,IF(OR(clCa2Hol1=BA18,clCa2Hol2=BA18,clCa2Hol3=BA18,clCa2Hol4=BA18,clCa2Hol5=BA18,clCa2Hol6=BA18,clCa2Hol7=BA18,clCa2Hol8=BA18,clCa2Hol9=BA18,clCa2Hol10=BA18,clCa2Hol11=BA18,clCa2Hol12=BA18,clCa2Hol13=BA18,clCa2Hol14=BA18,clCa2Hol15=BA18,clCa2Hol16=BA18,clCa2Hol17=BA18,clCa2Hol18=BA18),"x"&amp;AT18,IF(OR(AND(clCa2From1&lt;=BA18,clCa2To1&gt;=BA18),AND(clCa2From2&lt;=BA18,clCa2To2&gt;=BA18),AND(clCa2From3&lt;=BA18,clCa2To3&gt;=BA18),AND(clCa2From4&lt;=BA18,clCa2To4&gt;=BA18),AND(clCa2From5&lt;=BA18,clCa2To5&gt;=BA18),AND(clCa2From6&lt;=BA18,clCa2To6&gt;=BA18),AND(clCa2From7&lt;=BA18,clCa2To7&gt;=BA18),AND(clCa2From8&lt;=BA18,clCa2To8&gt;=BA18)),"x"&amp;AT18,AT18)))),0)</f>
        <v>#VALUE!</v>
      </c>
      <c r="BP18" s="732" t="e">
        <f aca="false">IF(AU18&lt;&gt;0,IF(OR(clCa2FirstDay=BB18,clCa2LastDay=BB18),"&lt;"&amp;AU18&amp;"&gt;",IF(OR(clCa2FirstDay&gt;BB18,clCa2LastDay&lt;BB18),"."&amp;AU18,IF(OR(clCa2Hol1=BB18,clCa2Hol2=BB18,clCa2Hol3=BB18,clCa2Hol4=BB18,clCa2Hol5=BB18,clCa2Hol6=BB18,clCa2Hol7=BB18,clCa2Hol8=BB18,clCa2Hol9=BB18,clCa2Hol10=BB18,clCa2Hol11=BB18,clCa2Hol12=BB18,clCa2Hol13=BB18,clCa2Hol14=BB18,clCa2Hol15=BB18,clCa2Hol16=BB18,clCa2Hol17=BB18,clCa2Hol18=BB18),"x"&amp;AU18,IF(OR(AND(clCa2From1&lt;=BB18,clCa2To1&gt;=BB18),AND(clCa2From2&lt;=BB18,clCa2To2&gt;=BB18),AND(clCa2From3&lt;=BB18,clCa2To3&gt;=BB18),AND(clCa2From4&lt;=BB18,clCa2To4&gt;=BB18),AND(clCa2From5&lt;=BB18,clCa2To5&gt;=BB18),AND(clCa2From6&lt;=BB18,clCa2To6&gt;=BB18),AND(clCa2From7&lt;=BB18,clCa2To7&gt;=BB18),AND(clCa2From8&lt;=BB18,clCa2To8&gt;=BB18)),"x"&amp;AU18,AU18)))),0)</f>
        <v>#VALUE!</v>
      </c>
      <c r="BQ18" s="732" t="e">
        <f aca="false">IF(AV18&lt;&gt;0,IF(OR(clCa2FirstDay=BC18,clCa2LastDay=BC18),"&lt;"&amp;AV18&amp;"&gt;",IF(OR(clCa2FirstDay&gt;BC18,clCa2LastDay&lt;BC18),"."&amp;AV18,IF(OR(clCa2Hol1=BC18,clCa2Hol2=BC18,clCa2Hol3=BC18,clCa2Hol4=BC18,clCa2Hol5=BC18,clCa2Hol6=BC18,clCa2Hol7=BC18,clCa2Hol8=BC18,clCa2Hol9=BC18,clCa2Hol10=BC18,clCa2Hol11=BC18,clCa2Hol12=BC18,clCa2Hol13=BC18,clCa2Hol14=BC18,clCa2Hol15=BC18,clCa2Hol16=BC18,clCa2Hol17=BC18,clCa2Hol18=BC18),"x"&amp;AV18,IF(OR(AND(clCa2From1&lt;=BC18,clCa2To1&gt;=BC18),AND(clCa2From2&lt;=BC18,clCa2To2&gt;=BC18),AND(clCa2From3&lt;=BC18,clCa2To3&gt;=BC18),AND(clCa2From4&lt;=BC18,clCa2To4&gt;=BC18),AND(clCa2From5&lt;=BC18,clCa2To5&gt;=BC18),AND(clCa2From6&lt;=BC18,clCa2To6&gt;=BC18),AND(clCa2From7&lt;=BC18,clCa2To7&gt;=BC18),AND(clCa2From8&lt;=BC18,clCa2To8&gt;=BC18)),"x"&amp;AV18,AV18)))),0)</f>
        <v>#VALUE!</v>
      </c>
      <c r="BR18" s="732" t="e">
        <f aca="false">IF(AW18&lt;&gt;0,IF(OR(clCa2FirstDay=BD18,clCa2LastDay=BD18),"&lt;"&amp;AW18&amp;"&gt;",IF(OR(clCa2FirstDay&gt;BD18,clCa2LastDay&lt;BD18),"."&amp;AW18,IF(OR(clCa2Hol1=BD18,clCa2Hol2=BD18,clCa2Hol3=BD18,clCa2Hol4=BD18,clCa2Hol5=BD18,clCa2Hol6=BD18,clCa2Hol7=BD18,clCa2Hol8=BD18,clCa2Hol9=BD18,clCa2Hol10=BD18,clCa2Hol11=BD18,clCa2Hol12=BD18,clCa2Hol13=BD18,clCa2Hol14=BD18,clCa2Hol15=BD18,clCa2Hol16=BD18,clCa2Hol17=BD18,clCa2Hol18=BD18),"x"&amp;AW18,IF(OR(AND(clCa2From1&lt;=BD18,clCa2To1&gt;=BD18),AND(clCa2From2&lt;=BD18,clCa2To2&gt;=BD18),AND(clCa2From3&lt;=BD18,clCa2To3&gt;=BD18),AND(clCa2From4&lt;=BD18,clCa2To4&gt;=BD18),AND(clCa2From5&lt;=BD18,clCa2To5&gt;=BD18),AND(clCa2From6&lt;=BD18,clCa2To6&gt;=BD18),AND(clCa2From7&lt;=BD18,clCa2To7&gt;=BD18),AND(clCa2From8&lt;=BD18,clCa2To8&gt;=BD18)),"x"&amp;AW18,AW18)))),0)</f>
        <v>#VALUE!</v>
      </c>
      <c r="BS18" s="732" t="e">
        <f aca="false">IF(AX18&lt;&gt;0,IF(OR(clCa2FirstDay=BE18,clCa2LastDay=BE18),"&lt;"&amp;AX18&amp;"&gt;",IF(OR(clCa2FirstDay&gt;BE18,clCa2LastDay&lt;BE18),"."&amp;AX18,IF(OR(clCa2Hol1=BE18,clCa2Hol2=BE18,clCa2Hol3=BE18,clCa2Hol4=BE18,clCa2Hol5=BE18,clCa2Hol6=BE18,clCa2Hol7=BE18,clCa2Hol8=BE18,clCa2Hol9=BE18,clCa2Hol10=BE18,clCa2Hol11=BE18,clCa2Hol12=BE18,clCa2Hol13=BE18,clCa2Hol14=BE18,clCa2Hol15=BE18,clCa2Hol16=BE18,clCa2Hol17=BE18,clCa2Hol18=BE18),"x"&amp;AX18,IF(OR(AND(clCa2From1&lt;=BE18,clCa2To1&gt;=BE18),AND(clCa2From2&lt;=BE18,clCa2To2&gt;=BE18),AND(clCa2From3&lt;=BE18,clCa2To3&gt;=BE18),AND(clCa2From4&lt;=BE18,clCa2To4&gt;=BE18),AND(clCa2From5&lt;=BE18,clCa2To5&gt;=BE18),AND(clCa2From6&lt;=BE18,clCa2To6&gt;=BE18),AND(clCa2From7&lt;=BE18,clCa2To7&gt;=BE18),AND(clCa2From8&lt;=BE18,clCa2To8&gt;=BE18)),"x"&amp;AX18,AX18)))),0)</f>
        <v>#VALUE!</v>
      </c>
      <c r="BT18" s="732" t="e">
        <f aca="false">IF(AY18&lt;&gt;0,IF(OR(clCa2FirstDay=BF18,clCa2LastDay=BF18),"&lt;"&amp;AY18&amp;"&gt;",IF(OR(clCa2FirstDay&gt;BF18,clCa2LastDay&lt;BF18),"."&amp;AY18,IF(OR(clCa2Hol1=BF18,clCa2Hol2=BF18,clCa2Hol3=BF18,clCa2Hol4=BF18,clCa2Hol5=BF18,clCa2Hol6=BF18,clCa2Hol7=BF18,clCa2Hol8=BF18,clCa2Hol9=BF18,clCa2Hol10=BF18,clCa2Hol11=BF18,clCa2Hol12=BF18,clCa2Hol13=BF18,clCa2Hol14=BF18,clCa2Hol15=BF18,clCa2Hol16=BF18,clCa2Hol17=BF18,clCa2Hol18=BF18),"x"&amp;AY18,IF(OR(AND(clCa2From1&lt;=BF18,clCa2To1&gt;=BF18),AND(clCa2From2&lt;=BF18,clCa2To2&gt;=BF18),AND(clCa2From3&lt;=BF18,clCa2To3&gt;=BF18),AND(clCa2From4&lt;=BF18,clCa2To4&gt;=BF18),AND(clCa2From5&lt;=BF18,clCa2To5&gt;=BF18),AND(clCa2From6&lt;=BF18,clCa2To6&gt;=BF18),AND(clCa2From7&lt;=BF18,clCa2To7&gt;=BF18),AND(clCa2From8&lt;=BF18,clCa2To8&gt;=BF18)),"x"&amp;AY18,IF(clCa2NoWEnd="Yes","{"&amp;AY18&amp;"}",AY18))))),0)</f>
        <v>#VALUE!</v>
      </c>
      <c r="BU18" s="732" t="e">
        <f aca="false">IF(AS18&lt;&gt;0,IF(OR(clCa3FirstDay=AZ18,clCa3LastDay=AZ18,clCa3FirstDay2=AZ18,clCa3LastDay2=AZ18),"&lt;"&amp;AS18&amp;"&gt;",IF(OR(clCa3FirstDay&gt;AZ18,clCa3LastDay2&lt;AZ18,AND(clCa3LastDay&lt;AZ18,clCa3FirstDay2&gt;AZ18)),"."&amp;AS18,IF(OR(clCa3Hol1=AZ18,clCa3Hol2=AZ18,clCa3Hol3=AZ18,clCa3Hol4=AZ18,clCa3Hol5=AZ18,clCa3Hol6=AZ18,clCa3Hol7=AZ18,clCa3Hol8=AZ18,clCa3Hol9=AZ18,clCa3Hol10=AZ18),"x"&amp;AS18,IF(OR(AND(clCa3From1&lt;=AZ18,clCa3To1&gt;=AZ18),AND(clCa3From2&lt;=AZ18,clCa3To2&gt;=AZ18),AND(clCa3From3&lt;=AZ18,clCa3To3&gt;=AZ18),AND(clCa3From4&lt;=AZ18,clCa3To4&gt;=AZ18),AND(clCa3From5&lt;=AZ18,clCa3To5&gt;=AZ18),AND(clCa3From6&lt;=AZ18,clCa3To6&gt;=AZ18)),"x"&amp;AS18,IF(clCa3NoWEnd="Yes","{"&amp;AS18&amp;"}",AS18))))),0)</f>
        <v>#VALUE!</v>
      </c>
      <c r="BV18" s="732" t="e">
        <f aca="false">IF(AT18&lt;&gt;0,IF(OR(clCa3FirstDay=BA18,clCa3LastDay=BA18,clCa3FirstDay2=BA18,clCa3LastDay2=BA18),"&lt;"&amp;AT18&amp;"&gt;",IF(OR(clCa3FirstDay&gt;BA18,clCa3LastDay2&lt;BA18,AND(clCa3LastDay&lt;BA18,clCa3FirstDay2&gt;BA18)),"."&amp;AT18,IF(OR(clCa3Hol1=BA18,clCa3Hol2=BA18,clCa3Hol3=BA18,clCa3Hol4=BA18,clCa3Hol5=BA18,clCa3Hol6=BA18,clCa3Hol7=BA18,clCa3Hol8=BA18,clCa3Hol9=BA18,clCa3Hol10=BA18),"x"&amp;AT18,IF(OR(AND(clCa3From1&lt;=BA18,clCa3To1&gt;=BA18),AND(clCa3From2&lt;=BA18,clCa3To2&gt;=BA18),AND(clCa3From3&lt;=BA18,clCa3To3&gt;=BA18),AND(clCa3From4&lt;=BA18,clCa3To4&gt;=BA18),AND(clCa3From5&lt;=BA18,clCa3To5&gt;=BA18),AND(clCa3From6&lt;=BA18,clCa3To6&gt;=BA18)),"x"&amp;AT18,AT18)))),0)</f>
        <v>#VALUE!</v>
      </c>
      <c r="BW18" s="732" t="e">
        <f aca="false">IF(AU18&lt;&gt;0,IF(OR(clCa3FirstDay=BB18,clCa3LastDay=BB18,clCa3FirstDay2=BB18,clCa3LastDay2=BB18),"&lt;"&amp;AU18&amp;"&gt;",IF(OR(clCa3FirstDay&gt;BB18,clCa3LastDay2&lt;BB18,AND(clCa3LastDay&lt;BB18,clCa3FirstDay2&gt;BB18)),"."&amp;AU18,IF(OR(clCa3Hol1=BB18,clCa3Hol2=BB18,clCa3Hol3=BB18,clCa3Hol4=BB18,clCa3Hol5=BB18,clCa3Hol6=BB18,clCa3Hol7=BB18,clCa3Hol8=BB18,clCa3Hol9=BB18,clCa3Hol10=BB18),"x"&amp;AU18,IF(OR(AND(clCa3From1&lt;=BB18,clCa3To1&gt;=BB18),AND(clCa3From2&lt;=BB18,clCa3To2&gt;=BB18),AND(clCa3From3&lt;=BB18,clCa3To3&gt;=BB18),AND(clCa3From4&lt;=BB18,clCa3To4&gt;=BB18),AND(clCa3From5&lt;=BB18,clCa3To5&gt;=BB18),AND(clCa3From6&lt;=BB18,clCa3To6&gt;=BB18)),"x"&amp;AU18,AU18)))),0)</f>
        <v>#VALUE!</v>
      </c>
      <c r="BX18" s="732" t="e">
        <f aca="false">IF(AV18&lt;&gt;0,IF(OR(clCa3FirstDay=BC18,clCa3LastDay=BC18,clCa3FirstDay2=BC18,clCa3LastDay2=BC18),"&lt;"&amp;AV18&amp;"&gt;",IF(OR(clCa3FirstDay&gt;BC18,clCa3LastDay2&lt;BC18,AND(clCa3LastDay&lt;BC18,clCa3FirstDay2&gt;BC18)),"."&amp;AV18,IF(OR(clCa3Hol1=BC18,clCa3Hol2=BC18,clCa3Hol3=BC18,clCa3Hol4=BC18,clCa3Hol5=BC18,clCa3Hol6=BC18,clCa3Hol7=BC18,clCa3Hol8=BC18,clCa3Hol9=BC18,clCa3Hol10=BC18),"x"&amp;AV18,IF(OR(AND(clCa3From1&lt;=BC18,clCa3To1&gt;=BC18),AND(clCa3From2&lt;=BC18,clCa3To2&gt;=BC18),AND(clCa3From3&lt;=BC18,clCa3To3&gt;=BC18),AND(clCa3From4&lt;=BC18,clCa3To4&gt;=BC18),AND(clCa3From5&lt;=BC18,clCa3To5&gt;=BC18),AND(clCa3From6&lt;=BC18,clCa3To6&gt;=BC18)),"x"&amp;AV18,AV18)))),0)</f>
        <v>#VALUE!</v>
      </c>
      <c r="BY18" s="732" t="e">
        <f aca="false">IF(AW18&lt;&gt;0,IF(OR(clCa3FirstDay=BD18,clCa3LastDay=BD18,clCa3FirstDay2=BD18,clCa3LastDay2=BD18),"&lt;"&amp;AW18&amp;"&gt;",IF(OR(clCa3FirstDay&gt;BD18,clCa3LastDay2&lt;BD18,AND(clCa3LastDay&lt;BD18,clCa3FirstDay2&gt;BD18)),"."&amp;AW18,IF(OR(clCa3Hol1=BD18,clCa3Hol2=BD18,clCa3Hol3=BD18,clCa3Hol4=BD18,clCa3Hol5=BD18,clCa3Hol6=BD18,clCa3Hol7=BD18,clCa3Hol8=BD18,clCa3Hol9=BD18,clCa3Hol10=BD18),"x"&amp;AW18,IF(OR(AND(clCa3From1&lt;=BD18,clCa3To1&gt;=BD18),AND(clCa3From2&lt;=BD18,clCa3To2&gt;=BD18),AND(clCa3From3&lt;=BD18,clCa3To3&gt;=BD18),AND(clCa3From4&lt;=BD18,clCa3To4&gt;=BD18),AND(clCa3From5&lt;=BD18,clCa3To5&gt;=BD18),AND(clCa3From6&lt;=BD18,clCa3To6&gt;=BD18)),"x"&amp;AW18,AW18)))),0)</f>
        <v>#VALUE!</v>
      </c>
      <c r="BZ18" s="732" t="e">
        <f aca="false">IF(AX18&lt;&gt;0,IF(OR(clCa3FirstDay=BE18,clCa3LastDay=BE18,clCa3FirstDay2=BE18,clCa3LastDay2=BE18),"&lt;"&amp;AX18&amp;"&gt;",IF(OR(clCa3FirstDay&gt;BE18,clCa3LastDay2&lt;BE18,AND(clCa3LastDay&lt;BE18,clCa3FirstDay2&gt;BE18)),"."&amp;AX18,IF(OR(clCa3Hol1=BE18,clCa3Hol2=BE18,clCa3Hol3=BE18,clCa3Hol4=BE18,clCa3Hol5=BE18,clCa3Hol6=BE18,clCa3Hol7=BE18,clCa3Hol8=BE18,clCa3Hol9=BE18,clCa3Hol10=BE18),"x"&amp;AX18,IF(OR(AND(clCa3From1&lt;=BE18,clCa3To1&gt;=BE18),AND(clCa3From2&lt;=BE18,clCa3To2&gt;=BE18),AND(clCa3From3&lt;=BE18,clCa3To3&gt;=BE18),AND(clCa3From4&lt;=BE18,clCa3To4&gt;=BE18),AND(clCa3From5&lt;=BE18,clCa3To5&gt;=BE18),AND(clCa3From6&lt;=BE18,clCa3To6&gt;=BE18)),"x"&amp;AX18,AX18)))),0)</f>
        <v>#VALUE!</v>
      </c>
      <c r="CA18" s="732" t="e">
        <f aca="false">IF(AY18&lt;&gt;0,IF(OR(clCa3FirstDay=BF18,clCa3LastDay=BF18,clCa3FirstDay2=BF18,clCa3LastDay2=BF18),"&lt;"&amp;AY18&amp;"&gt;",IF(OR(clCa3FirstDay&gt;BF18,clCa3LastDay2&lt;BF18,AND(clCa3LastDay&lt;BF18,clCa3FirstDay2&gt;BF18)),"."&amp;AY18,IF(OR(clCa3Hol1=BF18,clCa3Hol2=BF18,clCa3Hol3=BF18,clCa3Hol4=BF18,clCa3Hol5=BF18,clCa3Hol6=BF18,clCa3Hol7=BF18,clCa3Hol8=BF18,clCa3Hol9=BF18,clCa3Hol10=BF18),"x"&amp;AY18,IF(OR(AND(clCa3From1&lt;=BF18,clCa3To1&gt;=BF18),AND(clCa3From2&lt;=BF18,clCa3To2&gt;=BF18),AND(clCa3From3&lt;=BF18,clCa3To3&gt;=BF18),AND(clCa3From4&lt;=BF18,clCa3To4&gt;=BF18),AND(clCa3From5&lt;=BF18,clCa3To5&gt;=BF18),AND(clCa3From6&lt;=BF18,clCa3To6&gt;=BF18)),"x"&amp;AY18,IF(clCa3NoWEnd="Yes","{"&amp;AY18&amp;"}",AY18))))),0)</f>
        <v>#VALUE!</v>
      </c>
    </row>
    <row r="19" customFormat="false" ht="13.2" hidden="false" customHeight="false" outlineLevel="0" collapsed="false">
      <c r="F19" s="740" t="str">
        <f aca="false">IF('Cal Info'!D22="","",DATEVALUE('Cal Info'!B22&amp;" "&amp;'Cal Info'!C22&amp;", "&amp;'Cal Info'!D22))</f>
        <v/>
      </c>
      <c r="G19" s="741" t="str">
        <f aca="false">IF('Cal Info'!F22="","",DATEVALUE('Cal Info'!E22&amp;" "&amp;'Cal Info'!F22&amp;", "&amp;'Cal Info'!G22))</f>
        <v/>
      </c>
      <c r="H19" s="742" t="str">
        <f aca="false">IF('Cal Info'!J22="","",DATEVALUE('Cal Info'!I22&amp;" "&amp;'Cal Info'!J22&amp;", "&amp;'Cal Info'!K22))</f>
        <v/>
      </c>
      <c r="J19" s="732" t="n">
        <f aca="false">AS19</f>
        <v>19</v>
      </c>
      <c r="K19" s="732" t="n">
        <f aca="false">AT19</f>
        <v>20</v>
      </c>
      <c r="L19" s="732" t="n">
        <f aca="false">AU19</f>
        <v>21</v>
      </c>
      <c r="M19" s="732" t="n">
        <f aca="false">AV19</f>
        <v>22</v>
      </c>
      <c r="N19" s="732" t="n">
        <f aca="false">AW19</f>
        <v>23</v>
      </c>
      <c r="O19" s="732" t="n">
        <f aca="false">AX19</f>
        <v>24</v>
      </c>
      <c r="P19" s="732" t="n">
        <f aca="false">AY19</f>
        <v>25</v>
      </c>
      <c r="Q19" s="732" t="n">
        <v>19</v>
      </c>
      <c r="R19" s="732" t="n">
        <v>20</v>
      </c>
      <c r="S19" s="732" t="n">
        <v>21</v>
      </c>
      <c r="T19" s="743" t="n">
        <v>22</v>
      </c>
      <c r="U19" s="732" t="n">
        <v>23</v>
      </c>
      <c r="V19" s="732" t="n">
        <v>24</v>
      </c>
      <c r="W19" s="732" t="n">
        <v>25</v>
      </c>
      <c r="X19" s="732" t="n">
        <v>19</v>
      </c>
      <c r="Y19" s="732" t="n">
        <v>20</v>
      </c>
      <c r="Z19" s="732" t="n">
        <v>21</v>
      </c>
      <c r="AA19" s="743" t="n">
        <v>22</v>
      </c>
      <c r="AB19" s="732" t="n">
        <v>23</v>
      </c>
      <c r="AC19" s="732" t="n">
        <v>24</v>
      </c>
      <c r="AD19" s="732" t="n">
        <v>25</v>
      </c>
      <c r="AE19" s="732" t="n">
        <v>19</v>
      </c>
      <c r="AF19" s="732" t="n">
        <v>20</v>
      </c>
      <c r="AG19" s="732" t="n">
        <v>21</v>
      </c>
      <c r="AH19" s="743" t="n">
        <v>22</v>
      </c>
      <c r="AI19" s="732" t="n">
        <v>23</v>
      </c>
      <c r="AJ19" s="732" t="n">
        <v>24</v>
      </c>
      <c r="AK19" s="732" t="n">
        <v>25</v>
      </c>
      <c r="AL19" s="732" t="n">
        <v>19</v>
      </c>
      <c r="AM19" s="732" t="n">
        <v>20</v>
      </c>
      <c r="AN19" s="732" t="n">
        <v>21</v>
      </c>
      <c r="AO19" s="743" t="n">
        <v>22</v>
      </c>
      <c r="AP19" s="732" t="n">
        <v>23</v>
      </c>
      <c r="AQ19" s="732" t="n">
        <v>24</v>
      </c>
      <c r="AR19" s="732" t="n">
        <v>25</v>
      </c>
      <c r="AS19" s="732" t="n">
        <f aca="true">OFFSET(INDIRECT(VLOOKUP(VLOOKUP(clFiscalYear,rgPerpCal,11,TRUE()),rgPerpMons,2,TRUE())),3,0)</f>
        <v>19</v>
      </c>
      <c r="AT19" s="732" t="n">
        <f aca="true">OFFSET(INDIRECT(VLOOKUP(VLOOKUP(clFiscalYear,rgPerpCal,11,TRUE()),rgPerpMons,2,TRUE())),3,1)</f>
        <v>20</v>
      </c>
      <c r="AU19" s="732" t="n">
        <f aca="true">OFFSET(INDIRECT(VLOOKUP(VLOOKUP(clFiscalYear,rgPerpCal,11,TRUE()),rgPerpMons,2,TRUE())),3,2)</f>
        <v>21</v>
      </c>
      <c r="AV19" s="732" t="n">
        <f aca="true">OFFSET(INDIRECT(VLOOKUP(VLOOKUP(clFiscalYear,rgPerpCal,11,TRUE()),rgPerpMons,2,TRUE())),3,3)</f>
        <v>22</v>
      </c>
      <c r="AW19" s="732" t="n">
        <f aca="true">OFFSET(INDIRECT(VLOOKUP(VLOOKUP(clFiscalYear,rgPerpCal,11,TRUE()),rgPerpMons,2,TRUE())),3,4)</f>
        <v>23</v>
      </c>
      <c r="AX19" s="732" t="n">
        <f aca="true">OFFSET(INDIRECT(VLOOKUP(VLOOKUP(clFiscalYear,rgPerpCal,11,TRUE()),rgPerpMons,2,TRUE())),3,5)</f>
        <v>24</v>
      </c>
      <c r="AY19" s="732" t="n">
        <f aca="true">OFFSET(INDIRECT(VLOOKUP(VLOOKUP(clFiscalYear,rgPerpCal,11,TRUE()),rgPerpMons,2,TRUE())),3,6)</f>
        <v>25</v>
      </c>
      <c r="AZ19" s="727" t="e">
        <f aca="false">IF(AS19&lt;&gt;0,DATEVALUE(AS19&amp;" October "&amp;clFiscalYear-1),0)</f>
        <v>#VALUE!</v>
      </c>
      <c r="BA19" s="727" t="e">
        <f aca="false">IF(AT19&lt;&gt;0,DATEVALUE(AT19&amp;" October "&amp;clFiscalYear-1),0)</f>
        <v>#VALUE!</v>
      </c>
      <c r="BB19" s="727" t="e">
        <f aca="false">IF(AU19&lt;&gt;0,DATEVALUE(AU19&amp;" October "&amp;clFiscalYear-1),0)</f>
        <v>#VALUE!</v>
      </c>
      <c r="BC19" s="727" t="e">
        <f aca="false">IF(AV19&lt;&gt;0,DATEVALUE(AV19&amp;" October "&amp;clFiscalYear-1),0)</f>
        <v>#VALUE!</v>
      </c>
      <c r="BD19" s="727" t="e">
        <f aca="false">IF(AW19&lt;&gt;0,DATEVALUE(AW19&amp;" October "&amp;clFiscalYear-1),0)</f>
        <v>#VALUE!</v>
      </c>
      <c r="BE19" s="727" t="e">
        <f aca="false">IF(AX19&lt;&gt;0,DATEVALUE(AX19&amp;" October "&amp;clFiscalYear-1),0)</f>
        <v>#VALUE!</v>
      </c>
      <c r="BF19" s="727" t="e">
        <f aca="false">IF(AY19&lt;&gt;0,DATEVALUE(AY19&amp;" October "&amp;clFiscalYear-1),0)</f>
        <v>#VALUE!</v>
      </c>
      <c r="BG19" s="732" t="e">
        <f aca="false">IF(AS19&lt;&gt;0,IF(OR(clCalFirstDay=AZ19,clCalLastDay=AZ19),"&lt;"&amp;AS19&amp;"&gt;",IF(OR(clCalFirstDay&gt;AZ19,clCalLastDay&lt;AZ19),"."&amp;AS19,IF(OR(clCalHol1=AZ19,clCalHol2=AZ19,clCalHol3=AZ19,clCalHol4=AZ19,clCalHol5=AZ19,clCalHol6=AZ19,clCalHol7=AZ19,clCalHol8=AZ19,clCalHol9=AZ19,clCalHol10=AZ19,clCalHol11=AZ19,clCalHol12=AZ19,clCalHol13=AZ19,clCalHol14=AZ19,clCalHol15=AZ19,clCalHol16=AZ19,clCalHol17=AZ19,clCalHol18=AZ19),"x"&amp;AS19,IF(OR(AND(clCalFrom1&lt;=AZ19,clCalTo1&gt;=AZ19),AND(clCalFrom2&lt;=AZ19,clCalTo2&gt;=AZ19),AND(clCalFrom3&lt;=AZ19,clCalTo3&gt;=AZ19),AND(clCalFrom4&lt;=AZ19,clCalTo4&gt;=AZ19),AND(clCalFrom5&lt;=AZ19,clCalTo5&gt;=AZ19),AND(clCalFrom6&lt;=AZ19,clCalTo6&gt;=AZ19),AND(clCalFrom7&lt;=AZ19,clCalTo7&gt;=AZ19),AND(clCalFrom8&lt;=AZ19,clCalTo8&gt;=AZ19)),"x"&amp;AS19,IF(clCalNoWEnd="Yes","{"&amp;AS19&amp;"}",AS19))))),0)</f>
        <v>#VALUE!</v>
      </c>
      <c r="BH19" s="732" t="e">
        <f aca="false">IF(AT19&lt;&gt;0,IF(OR(clCalFirstDay=BA19,clCalLastDay=BA19),"&lt;"&amp;AT19&amp;"&gt;",IF(OR(clCalFirstDay&gt;BA19,clCalLastDay&lt;BA19),"."&amp;AT19,IF(OR(clCalHol1=BA19,clCalHol2=BA19,clCalHol3=BA19,clCalHol4=BA19,clCalHol5=BA19,clCalHol6=BA19,clCalHol7=BA19,clCalHol8=BA19,clCalHol9=BA19,clCalHol10=BA19,clCalHol11=BA19,clCalHol12=BA19,clCalHol13=BA19,clCalHol14=BA19,clCalHol15=BA19,clCalHol16=BA19,clCalHol17=BA19,clCalHol18=BA19),"x"&amp;AT19,IF(OR(AND(clCalFrom1&lt;=BA19,clCalTo1&gt;=BA19),AND(clCalFrom2&lt;=BA19,clCalTo2&gt;=BA19),AND(clCalFrom3&lt;=BA19,clCalTo3&gt;=BA19),AND(clCalFrom4&lt;=BA19,clCalTo4&gt;=BA19),AND(clCalFrom5&lt;=BA19,clCalTo5&gt;=BA19),AND(clCalFrom6&lt;=BA19,clCalTo6&gt;=BA19),AND(clCalFrom7&lt;=BA19,clCalTo7&gt;=BA19),AND(clCalFrom8&lt;=BA19,clCalTo8&gt;=BA19)),"x"&amp;AT19,AT19)))),0)</f>
        <v>#VALUE!</v>
      </c>
      <c r="BI19" s="732" t="e">
        <f aca="false">IF(AU19&lt;&gt;0,IF(OR(clCalFirstDay=BB19,clCalLastDay=BB19),"&lt;"&amp;AU19&amp;"&gt;",IF(OR(clCalFirstDay&gt;BB19,clCalLastDay&lt;BB19),"."&amp;AU19,IF(OR(clCalHol1=BB19,clCalHol2=BB19,clCalHol3=BB19,clCalHol4=BB19,clCalHol5=BB19,clCalHol6=BB19,clCalHol7=BB19,clCalHol8=BB19,clCalHol9=BB19,clCalHol10=BB19,clCalHol11=BB19,clCalHol12=BB19,clCalHol13=BB19,clCalHol14=BB19,clCalHol15=BB19,clCalHol16=BB19,clCalHol17=BB19,clCalHol18=BB19),"x"&amp;AU19,IF(OR(AND(clCalFrom1&lt;=BB19,clCalTo1&gt;=BB19),AND(clCalFrom2&lt;=BB19,clCalTo2&gt;=BB19),AND(clCalFrom3&lt;=BB19,clCalTo3&gt;=BB19),AND(clCalFrom4&lt;=BB19,clCalTo4&gt;=BB19),AND(clCalFrom5&lt;=BB19,clCalTo5&gt;=BB19),AND(clCalFrom6&lt;=BB19,clCalTo6&gt;=BB19),AND(clCalFrom7&lt;=BB19,clCalTo7&gt;=BB19),AND(clCalFrom8&lt;=BB19,clCalTo8&gt;=BB19)),"x"&amp;AU19,AU19)))),0)</f>
        <v>#VALUE!</v>
      </c>
      <c r="BJ19" s="732" t="e">
        <f aca="false">IF(AV19&lt;&gt;0,IF(OR(clCalFirstDay=BC19,clCalLastDay=BC19),"&lt;"&amp;AV19&amp;"&gt;",IF(OR(clCalFirstDay&gt;BC19,clCalLastDay&lt;BC19),"."&amp;AV19,IF(OR(clCalHol1=BC19,clCalHol2=BC19,clCalHol3=BC19,clCalHol4=BC19,clCalHol5=BC19,clCalHol6=BC19,clCalHol7=BC19,clCalHol8=BC19,clCalHol9=BC19,clCalHol10=BC19,clCalHol11=BC19,clCalHol12=BC19,clCalHol13=BC19,clCalHol14=BC19,clCalHol15=BC19,clCalHol16=BC19,clCalHol17=BC19,clCalHol18=BC19),"x"&amp;AV19,IF(OR(AND(clCalFrom1&lt;=BC19,clCalTo1&gt;=BC19),AND(clCalFrom2&lt;=BC19,clCalTo2&gt;=BC19),AND(clCalFrom3&lt;=BC19,clCalTo3&gt;=BC19),AND(clCalFrom4&lt;=BC19,clCalTo4&gt;=BC19),AND(clCalFrom5&lt;=BC19,clCalTo5&gt;=BC19),AND(clCalFrom6&lt;=BC19,clCalTo6&gt;=BC19),AND(clCalFrom7&lt;=BC19,clCalTo7&gt;=BC19),AND(clCalFrom8&lt;=BC19,clCalTo8&gt;=BC19)),"x"&amp;AV19,AV19)))),0)</f>
        <v>#VALUE!</v>
      </c>
      <c r="BK19" s="732" t="e">
        <f aca="false">IF(AW19&lt;&gt;0,IF(OR(clCalFirstDay=BD19,clCalLastDay=BD19),"&lt;"&amp;AW19&amp;"&gt;",IF(OR(clCalFirstDay&gt;BD19,clCalLastDay&lt;BD19),"."&amp;AW19,IF(OR(clCalHol1=BD19,clCalHol2=BD19,clCalHol3=BD19,clCalHol4=BD19,clCalHol5=BD19,clCalHol6=BD19,clCalHol7=BD19,clCalHol8=BD19,clCalHol9=BD19,clCalHol10=BD19,clCalHol11=BD19,clCalHol12=BD19,clCalHol13=BD19,clCalHol14=BD19,clCalHol15=BD19,clCalHol16=BD19,clCalHol17=BD19,clCalHol18=BD19),"x"&amp;AW19,IF(OR(AND(clCalFrom1&lt;=BD19,clCalTo1&gt;=BD19),AND(clCalFrom2&lt;=BD19,clCalTo2&gt;=BD19),AND(clCalFrom3&lt;=BD19,clCalTo3&gt;=BD19),AND(clCalFrom4&lt;=BD19,clCalTo4&gt;=BD19),AND(clCalFrom5&lt;=BD19,clCalTo5&gt;=BD19),AND(clCalFrom6&lt;=BD19,clCalTo6&gt;=BD19),AND(clCalFrom7&lt;=BD19,clCalTo7&gt;=BD19),AND(clCalFrom8&lt;=BD19,clCalTo8&gt;=BD19)),"x"&amp;AW19,AW19)))),0)</f>
        <v>#VALUE!</v>
      </c>
      <c r="BL19" s="732" t="e">
        <f aca="false">IF(AX19&lt;&gt;0,IF(OR(clCalFirstDay=BE19,clCalLastDay=BE19),"&lt;"&amp;AX19&amp;"&gt;",IF(OR(clCalFirstDay&gt;BE19,clCalLastDay&lt;BE19),"."&amp;AX19,IF(OR(clCalHol1=BE19,clCalHol2=BE19,clCalHol3=BE19,clCalHol4=BE19,clCalHol5=BE19,clCalHol6=BE19,clCalHol7=BE19,clCalHol8=BE19,clCalHol9=BE19,clCalHol10=BE19,clCalHol11=BE19,clCalHol12=BE19,clCalHol13=BE19,clCalHol14=BE19,clCalHol15=BE19,clCalHol16=BE19,clCalHol17=BE19,clCalHol18=BE19),"x"&amp;AX19,IF(OR(AND(clCalFrom1&lt;=BE19,clCalTo1&gt;=BE19),AND(clCalFrom2&lt;=BE19,clCalTo2&gt;=BE19),AND(clCalFrom3&lt;=BE19,clCalTo3&gt;=BE19),AND(clCalFrom4&lt;=BE19,clCalTo4&gt;=BE19),AND(clCalFrom5&lt;=BE19,clCalTo5&gt;=BE19),AND(clCalFrom6&lt;=BE19,clCalTo6&gt;=BE19),AND(clCalFrom7&lt;=BE19,clCalTo7&gt;=BE19),AND(clCalFrom8&lt;=BE19,clCalTo8&gt;=BE19)),"x"&amp;AX19,AX19)))),0)</f>
        <v>#VALUE!</v>
      </c>
      <c r="BM19" s="732" t="e">
        <f aca="false">IF(AY19&lt;&gt;0,IF(OR(clCalFirstDay=BF19,clCalLastDay=BF19),"&lt;"&amp;AY19&amp;"&gt;",IF(OR(clCalFirstDay&gt;BF19,clCalLastDay&lt;BF19),"."&amp;AY19,IF(OR(clCalHol1=BF19,clCalHol2=BF19,clCalHol3=BF19,clCalHol4=BF19,clCalHol5=BF19,clCalHol6=BF19,clCalHol7=BF19,clCalHol8=BF19,clCalHol9=BF19,clCalHol10=BF19,clCalHol11=BF19,clCalHol12=BF19,clCalHol13=BF19,clCalHol14=BF19,clCalHol15=BF19,clCalHol16=BF19,clCalHol17=BF19,clCalHol18=BF19),"x"&amp;AY19,IF(OR(AND(clCalFrom1&lt;=BF19,clCalTo1&gt;=BF19),AND(clCalFrom2&lt;=BF19,clCalTo2&gt;=BF19),AND(clCalFrom3&lt;=BF19,clCalTo3&gt;=BF19),AND(clCalFrom4&lt;=BF19,clCalTo4&gt;=BF19),AND(clCalFrom5&lt;=BF19,clCalTo5&gt;=BF19),AND(clCalFrom6&lt;=BF19,clCalTo6&gt;=BF19),AND(clCalFrom7&lt;=BF19,clCalTo7&gt;=BF19),AND(clCalFrom8&lt;=BF19,clCalTo8&gt;=BF19)),"x"&amp;AY19,IF(clCalNoWEnd="Yes","{"&amp;AY19&amp;"}",AY19))))),0)</f>
        <v>#VALUE!</v>
      </c>
      <c r="BN19" s="732" t="e">
        <f aca="false">IF(AS19&lt;&gt;0,IF(OR(clCa2FirstDay=AZ19,clCa2LastDay=AZ19),"&lt;"&amp;AS19&amp;"&gt;",IF(OR(clCa2FirstDay&gt;AZ19,clCa2LastDay&lt;AZ19),"."&amp;AS19,IF(OR(clCa2Hol1=AZ19,clCa2Hol2=AZ19,clCa2Hol3=AZ19,clCa2Hol4=AZ19,clCa2Hol5=AZ19,clCa2Hol6=AZ19,clCa2Hol7=AZ19,clCa2Hol8=AZ19,clCa2Hol9=AZ19,clCa2Hol10=AZ19,clCa2Hol11=AZ19,clCa2Hol12=AZ19,clCa2Hol13=AZ19,clCa2Hol14=AZ19,clCa2Hol15=AZ19,clCa2Hol16=AZ19,clCa2Hol17=AZ19,clCa2Hol18=AZ19),"x"&amp;AS19,IF(OR(AND(clCa2From1&lt;=AZ19,clCa2To1&gt;=AZ19),AND(clCa2From2&lt;=AZ19,clCa2To2&gt;=AZ19),AND(clCa2From3&lt;=AZ19,clCa2To3&gt;=AZ19),AND(clCa2From4&lt;=AZ19,clCa2To4&gt;=AZ19),AND(clCa2From5&lt;=AZ19,clCa2To5&gt;=AZ19),AND(clCa2From6&lt;=AZ19,clCa2To6&gt;=AZ19),AND(clCa2From7&lt;=AZ19,clCa2To7&gt;=AZ19),AND(clCa2From8&lt;=AZ19,clCa2To8&gt;=AZ19)),"x"&amp;AS19,IF(clCa2NoWEnd="Yes","{"&amp;AS19&amp;"}",AS19))))),0)</f>
        <v>#VALUE!</v>
      </c>
      <c r="BO19" s="732" t="e">
        <f aca="false">IF(AT19&lt;&gt;0,IF(OR(clCa2FirstDay=BA19,clCa2LastDay=BA19),"&lt;"&amp;AT19&amp;"&gt;",IF(OR(clCa2FirstDay&gt;BA19,clCa2LastDay&lt;BA19),"."&amp;AT19,IF(OR(clCa2Hol1=BA19,clCa2Hol2=BA19,clCa2Hol3=BA19,clCa2Hol4=BA19,clCa2Hol5=BA19,clCa2Hol6=BA19,clCa2Hol7=BA19,clCa2Hol8=BA19,clCa2Hol9=BA19,clCa2Hol10=BA19,clCa2Hol11=BA19,clCa2Hol12=BA19,clCa2Hol13=BA19,clCa2Hol14=BA19,clCa2Hol15=BA19,clCa2Hol16=BA19,clCa2Hol17=BA19,clCa2Hol18=BA19),"x"&amp;AT19,IF(OR(AND(clCa2From1&lt;=BA19,clCa2To1&gt;=BA19),AND(clCa2From2&lt;=BA19,clCa2To2&gt;=BA19),AND(clCa2From3&lt;=BA19,clCa2To3&gt;=BA19),AND(clCa2From4&lt;=BA19,clCa2To4&gt;=BA19),AND(clCa2From5&lt;=BA19,clCa2To5&gt;=BA19),AND(clCa2From6&lt;=BA19,clCa2To6&gt;=BA19),AND(clCa2From7&lt;=BA19,clCa2To7&gt;=BA19),AND(clCa2From8&lt;=BA19,clCa2To8&gt;=BA19)),"x"&amp;AT19,AT19)))),0)</f>
        <v>#VALUE!</v>
      </c>
      <c r="BP19" s="732" t="e">
        <f aca="false">IF(AU19&lt;&gt;0,IF(OR(clCa2FirstDay=BB19,clCa2LastDay=BB19),"&lt;"&amp;AU19&amp;"&gt;",IF(OR(clCa2FirstDay&gt;BB19,clCa2LastDay&lt;BB19),"."&amp;AU19,IF(OR(clCa2Hol1=BB19,clCa2Hol2=BB19,clCa2Hol3=BB19,clCa2Hol4=BB19,clCa2Hol5=BB19,clCa2Hol6=BB19,clCa2Hol7=BB19,clCa2Hol8=BB19,clCa2Hol9=BB19,clCa2Hol10=BB19,clCa2Hol11=BB19,clCa2Hol12=BB19,clCa2Hol13=BB19,clCa2Hol14=BB19,clCa2Hol15=BB19,clCa2Hol16=BB19,clCa2Hol17=BB19,clCa2Hol18=BB19),"x"&amp;AU19,IF(OR(AND(clCa2From1&lt;=BB19,clCa2To1&gt;=BB19),AND(clCa2From2&lt;=BB19,clCa2To2&gt;=BB19),AND(clCa2From3&lt;=BB19,clCa2To3&gt;=BB19),AND(clCa2From4&lt;=BB19,clCa2To4&gt;=BB19),AND(clCa2From5&lt;=BB19,clCa2To5&gt;=BB19),AND(clCa2From6&lt;=BB19,clCa2To6&gt;=BB19),AND(clCa2From7&lt;=BB19,clCa2To7&gt;=BB19),AND(clCa2From8&lt;=BB19,clCa2To8&gt;=BB19)),"x"&amp;AU19,AU19)))),0)</f>
        <v>#VALUE!</v>
      </c>
      <c r="BQ19" s="732" t="e">
        <f aca="false">IF(AV19&lt;&gt;0,IF(OR(clCa2FirstDay=BC19,clCa2LastDay=BC19),"&lt;"&amp;AV19&amp;"&gt;",IF(OR(clCa2FirstDay&gt;BC19,clCa2LastDay&lt;BC19),"."&amp;AV19,IF(OR(clCa2Hol1=BC19,clCa2Hol2=BC19,clCa2Hol3=BC19,clCa2Hol4=BC19,clCa2Hol5=BC19,clCa2Hol6=BC19,clCa2Hol7=BC19,clCa2Hol8=BC19,clCa2Hol9=BC19,clCa2Hol10=BC19,clCa2Hol11=BC19,clCa2Hol12=BC19,clCa2Hol13=BC19,clCa2Hol14=BC19,clCa2Hol15=BC19,clCa2Hol16=BC19,clCa2Hol17=BC19,clCa2Hol18=BC19),"x"&amp;AV19,IF(OR(AND(clCa2From1&lt;=BC19,clCa2To1&gt;=BC19),AND(clCa2From2&lt;=BC19,clCa2To2&gt;=BC19),AND(clCa2From3&lt;=BC19,clCa2To3&gt;=BC19),AND(clCa2From4&lt;=BC19,clCa2To4&gt;=BC19),AND(clCa2From5&lt;=BC19,clCa2To5&gt;=BC19),AND(clCa2From6&lt;=BC19,clCa2To6&gt;=BC19),AND(clCa2From7&lt;=BC19,clCa2To7&gt;=BC19),AND(clCa2From8&lt;=BC19,clCa2To8&gt;=BC19)),"x"&amp;AV19,AV19)))),0)</f>
        <v>#VALUE!</v>
      </c>
      <c r="BR19" s="732" t="e">
        <f aca="false">IF(AW19&lt;&gt;0,IF(OR(clCa2FirstDay=BD19,clCa2LastDay=BD19),"&lt;"&amp;AW19&amp;"&gt;",IF(OR(clCa2FirstDay&gt;BD19,clCa2LastDay&lt;BD19),"."&amp;AW19,IF(OR(clCa2Hol1=BD19,clCa2Hol2=BD19,clCa2Hol3=BD19,clCa2Hol4=BD19,clCa2Hol5=BD19,clCa2Hol6=BD19,clCa2Hol7=BD19,clCa2Hol8=BD19,clCa2Hol9=BD19,clCa2Hol10=BD19,clCa2Hol11=BD19,clCa2Hol12=BD19,clCa2Hol13=BD19,clCa2Hol14=BD19,clCa2Hol15=BD19,clCa2Hol16=BD19,clCa2Hol17=BD19,clCa2Hol18=BD19),"x"&amp;AW19,IF(OR(AND(clCa2From1&lt;=BD19,clCa2To1&gt;=BD19),AND(clCa2From2&lt;=BD19,clCa2To2&gt;=BD19),AND(clCa2From3&lt;=BD19,clCa2To3&gt;=BD19),AND(clCa2From4&lt;=BD19,clCa2To4&gt;=BD19),AND(clCa2From5&lt;=BD19,clCa2To5&gt;=BD19),AND(clCa2From6&lt;=BD19,clCa2To6&gt;=BD19),AND(clCa2From7&lt;=BD19,clCa2To7&gt;=BD19),AND(clCa2From8&lt;=BD19,clCa2To8&gt;=BD19)),"x"&amp;AW19,AW19)))),0)</f>
        <v>#VALUE!</v>
      </c>
      <c r="BS19" s="732" t="e">
        <f aca="false">IF(AX19&lt;&gt;0,IF(OR(clCa2FirstDay=BE19,clCa2LastDay=BE19),"&lt;"&amp;AX19&amp;"&gt;",IF(OR(clCa2FirstDay&gt;BE19,clCa2LastDay&lt;BE19),"."&amp;AX19,IF(OR(clCa2Hol1=BE19,clCa2Hol2=BE19,clCa2Hol3=BE19,clCa2Hol4=BE19,clCa2Hol5=BE19,clCa2Hol6=BE19,clCa2Hol7=BE19,clCa2Hol8=BE19,clCa2Hol9=BE19,clCa2Hol10=BE19,clCa2Hol11=BE19,clCa2Hol12=BE19,clCa2Hol13=BE19,clCa2Hol14=BE19,clCa2Hol15=BE19,clCa2Hol16=BE19,clCa2Hol17=BE19,clCa2Hol18=BE19),"x"&amp;AX19,IF(OR(AND(clCa2From1&lt;=BE19,clCa2To1&gt;=BE19),AND(clCa2From2&lt;=BE19,clCa2To2&gt;=BE19),AND(clCa2From3&lt;=BE19,clCa2To3&gt;=BE19),AND(clCa2From4&lt;=BE19,clCa2To4&gt;=BE19),AND(clCa2From5&lt;=BE19,clCa2To5&gt;=BE19),AND(clCa2From6&lt;=BE19,clCa2To6&gt;=BE19),AND(clCa2From7&lt;=BE19,clCa2To7&gt;=BE19),AND(clCa2From8&lt;=BE19,clCa2To8&gt;=BE19)),"x"&amp;AX19,AX19)))),0)</f>
        <v>#VALUE!</v>
      </c>
      <c r="BT19" s="732" t="e">
        <f aca="false">IF(AY19&lt;&gt;0,IF(OR(clCa2FirstDay=BF19,clCa2LastDay=BF19),"&lt;"&amp;AY19&amp;"&gt;",IF(OR(clCa2FirstDay&gt;BF19,clCa2LastDay&lt;BF19),"."&amp;AY19,IF(OR(clCa2Hol1=BF19,clCa2Hol2=BF19,clCa2Hol3=BF19,clCa2Hol4=BF19,clCa2Hol5=BF19,clCa2Hol6=BF19,clCa2Hol7=BF19,clCa2Hol8=BF19,clCa2Hol9=BF19,clCa2Hol10=BF19,clCa2Hol11=BF19,clCa2Hol12=BF19,clCa2Hol13=BF19,clCa2Hol14=BF19,clCa2Hol15=BF19,clCa2Hol16=BF19,clCa2Hol17=BF19,clCa2Hol18=BF19),"x"&amp;AY19,IF(OR(AND(clCa2From1&lt;=BF19,clCa2To1&gt;=BF19),AND(clCa2From2&lt;=BF19,clCa2To2&gt;=BF19),AND(clCa2From3&lt;=BF19,clCa2To3&gt;=BF19),AND(clCa2From4&lt;=BF19,clCa2To4&gt;=BF19),AND(clCa2From5&lt;=BF19,clCa2To5&gt;=BF19),AND(clCa2From6&lt;=BF19,clCa2To6&gt;=BF19),AND(clCa2From7&lt;=BF19,clCa2To7&gt;=BF19),AND(clCa2From8&lt;=BF19,clCa2To8&gt;=BF19)),"x"&amp;AY19,IF(clCa2NoWEnd="Yes","{"&amp;AY19&amp;"}",AY19))))),0)</f>
        <v>#VALUE!</v>
      </c>
      <c r="BU19" s="732" t="e">
        <f aca="false">IF(AS19&lt;&gt;0,IF(OR(clCa3FirstDay=AZ19,clCa3LastDay=AZ19,clCa3FirstDay2=AZ19,clCa3LastDay2=AZ19),"&lt;"&amp;AS19&amp;"&gt;",IF(OR(clCa3FirstDay&gt;AZ19,clCa3LastDay2&lt;AZ19,AND(clCa3LastDay&lt;AZ19,clCa3FirstDay2&gt;AZ19)),"."&amp;AS19,IF(OR(clCa3Hol1=AZ19,clCa3Hol2=AZ19,clCa3Hol3=AZ19,clCa3Hol4=AZ19,clCa3Hol5=AZ19,clCa3Hol6=AZ19,clCa3Hol7=AZ19,clCa3Hol8=AZ19,clCa3Hol9=AZ19,clCa3Hol10=AZ19),"x"&amp;AS19,IF(OR(AND(clCa3From1&lt;=AZ19,clCa3To1&gt;=AZ19),AND(clCa3From2&lt;=AZ19,clCa3To2&gt;=AZ19),AND(clCa3From3&lt;=AZ19,clCa3To3&gt;=AZ19),AND(clCa3From4&lt;=AZ19,clCa3To4&gt;=AZ19),AND(clCa3From5&lt;=AZ19,clCa3To5&gt;=AZ19),AND(clCa3From6&lt;=AZ19,clCa3To6&gt;=AZ19)),"x"&amp;AS19,IF(clCa3NoWEnd="Yes","{"&amp;AS19&amp;"}",AS19))))),0)</f>
        <v>#VALUE!</v>
      </c>
      <c r="BV19" s="732" t="e">
        <f aca="false">IF(AT19&lt;&gt;0,IF(OR(clCa3FirstDay=BA19,clCa3LastDay=BA19,clCa3FirstDay2=BA19,clCa3LastDay2=BA19),"&lt;"&amp;AT19&amp;"&gt;",IF(OR(clCa3FirstDay&gt;BA19,clCa3LastDay2&lt;BA19,AND(clCa3LastDay&lt;BA19,clCa3FirstDay2&gt;BA19)),"."&amp;AT19,IF(OR(clCa3Hol1=BA19,clCa3Hol2=BA19,clCa3Hol3=BA19,clCa3Hol4=BA19,clCa3Hol5=BA19,clCa3Hol6=BA19,clCa3Hol7=BA19,clCa3Hol8=BA19,clCa3Hol9=BA19,clCa3Hol10=BA19),"x"&amp;AT19,IF(OR(AND(clCa3From1&lt;=BA19,clCa3To1&gt;=BA19),AND(clCa3From2&lt;=BA19,clCa3To2&gt;=BA19),AND(clCa3From3&lt;=BA19,clCa3To3&gt;=BA19),AND(clCa3From4&lt;=BA19,clCa3To4&gt;=BA19),AND(clCa3From5&lt;=BA19,clCa3To5&gt;=BA19),AND(clCa3From6&lt;=BA19,clCa3To6&gt;=BA19)),"x"&amp;AT19,AT19)))),0)</f>
        <v>#VALUE!</v>
      </c>
      <c r="BW19" s="732" t="e">
        <f aca="false">IF(AU19&lt;&gt;0,IF(OR(clCa3FirstDay=BB19,clCa3LastDay=BB19,clCa3FirstDay2=BB19,clCa3LastDay2=BB19),"&lt;"&amp;AU19&amp;"&gt;",IF(OR(clCa3FirstDay&gt;BB19,clCa3LastDay2&lt;BB19,AND(clCa3LastDay&lt;BB19,clCa3FirstDay2&gt;BB19)),"."&amp;AU19,IF(OR(clCa3Hol1=BB19,clCa3Hol2=BB19,clCa3Hol3=BB19,clCa3Hol4=BB19,clCa3Hol5=BB19,clCa3Hol6=BB19,clCa3Hol7=BB19,clCa3Hol8=BB19,clCa3Hol9=BB19,clCa3Hol10=BB19),"x"&amp;AU19,IF(OR(AND(clCa3From1&lt;=BB19,clCa3To1&gt;=BB19),AND(clCa3From2&lt;=BB19,clCa3To2&gt;=BB19),AND(clCa3From3&lt;=BB19,clCa3To3&gt;=BB19),AND(clCa3From4&lt;=BB19,clCa3To4&gt;=BB19),AND(clCa3From5&lt;=BB19,clCa3To5&gt;=BB19),AND(clCa3From6&lt;=BB19,clCa3To6&gt;=BB19)),"x"&amp;AU19,AU19)))),0)</f>
        <v>#VALUE!</v>
      </c>
      <c r="BX19" s="732" t="e">
        <f aca="false">IF(AV19&lt;&gt;0,IF(OR(clCa3FirstDay=BC19,clCa3LastDay=BC19,clCa3FirstDay2=BC19,clCa3LastDay2=BC19),"&lt;"&amp;AV19&amp;"&gt;",IF(OR(clCa3FirstDay&gt;BC19,clCa3LastDay2&lt;BC19,AND(clCa3LastDay&lt;BC19,clCa3FirstDay2&gt;BC19)),"."&amp;AV19,IF(OR(clCa3Hol1=BC19,clCa3Hol2=BC19,clCa3Hol3=BC19,clCa3Hol4=BC19,clCa3Hol5=BC19,clCa3Hol6=BC19,clCa3Hol7=BC19,clCa3Hol8=BC19,clCa3Hol9=BC19,clCa3Hol10=BC19),"x"&amp;AV19,IF(OR(AND(clCa3From1&lt;=BC19,clCa3To1&gt;=BC19),AND(clCa3From2&lt;=BC19,clCa3To2&gt;=BC19),AND(clCa3From3&lt;=BC19,clCa3To3&gt;=BC19),AND(clCa3From4&lt;=BC19,clCa3To4&gt;=BC19),AND(clCa3From5&lt;=BC19,clCa3To5&gt;=BC19),AND(clCa3From6&lt;=BC19,clCa3To6&gt;=BC19)),"x"&amp;AV19,AV19)))),0)</f>
        <v>#VALUE!</v>
      </c>
      <c r="BY19" s="732" t="e">
        <f aca="false">IF(AW19&lt;&gt;0,IF(OR(clCa3FirstDay=BD19,clCa3LastDay=BD19,clCa3FirstDay2=BD19,clCa3LastDay2=BD19),"&lt;"&amp;AW19&amp;"&gt;",IF(OR(clCa3FirstDay&gt;BD19,clCa3LastDay2&lt;BD19,AND(clCa3LastDay&lt;BD19,clCa3FirstDay2&gt;BD19)),"."&amp;AW19,IF(OR(clCa3Hol1=BD19,clCa3Hol2=BD19,clCa3Hol3=BD19,clCa3Hol4=BD19,clCa3Hol5=BD19,clCa3Hol6=BD19,clCa3Hol7=BD19,clCa3Hol8=BD19,clCa3Hol9=BD19,clCa3Hol10=BD19),"x"&amp;AW19,IF(OR(AND(clCa3From1&lt;=BD19,clCa3To1&gt;=BD19),AND(clCa3From2&lt;=BD19,clCa3To2&gt;=BD19),AND(clCa3From3&lt;=BD19,clCa3To3&gt;=BD19),AND(clCa3From4&lt;=BD19,clCa3To4&gt;=BD19),AND(clCa3From5&lt;=BD19,clCa3To5&gt;=BD19),AND(clCa3From6&lt;=BD19,clCa3To6&gt;=BD19)),"x"&amp;AW19,AW19)))),0)</f>
        <v>#VALUE!</v>
      </c>
      <c r="BZ19" s="732" t="e">
        <f aca="false">IF(AX19&lt;&gt;0,IF(OR(clCa3FirstDay=BE19,clCa3LastDay=BE19,clCa3FirstDay2=BE19,clCa3LastDay2=BE19),"&lt;"&amp;AX19&amp;"&gt;",IF(OR(clCa3FirstDay&gt;BE19,clCa3LastDay2&lt;BE19,AND(clCa3LastDay&lt;BE19,clCa3FirstDay2&gt;BE19)),"."&amp;AX19,IF(OR(clCa3Hol1=BE19,clCa3Hol2=BE19,clCa3Hol3=BE19,clCa3Hol4=BE19,clCa3Hol5=BE19,clCa3Hol6=BE19,clCa3Hol7=BE19,clCa3Hol8=BE19,clCa3Hol9=BE19,clCa3Hol10=BE19),"x"&amp;AX19,IF(OR(AND(clCa3From1&lt;=BE19,clCa3To1&gt;=BE19),AND(clCa3From2&lt;=BE19,clCa3To2&gt;=BE19),AND(clCa3From3&lt;=BE19,clCa3To3&gt;=BE19),AND(clCa3From4&lt;=BE19,clCa3To4&gt;=BE19),AND(clCa3From5&lt;=BE19,clCa3To5&gt;=BE19),AND(clCa3From6&lt;=BE19,clCa3To6&gt;=BE19)),"x"&amp;AX19,AX19)))),0)</f>
        <v>#VALUE!</v>
      </c>
      <c r="CA19" s="732" t="e">
        <f aca="false">IF(AY19&lt;&gt;0,IF(OR(clCa3FirstDay=BF19,clCa3LastDay=BF19,clCa3FirstDay2=BF19,clCa3LastDay2=BF19),"&lt;"&amp;AY19&amp;"&gt;",IF(OR(clCa3FirstDay&gt;BF19,clCa3LastDay2&lt;BF19,AND(clCa3LastDay&lt;BF19,clCa3FirstDay2&gt;BF19)),"."&amp;AY19,IF(OR(clCa3Hol1=BF19,clCa3Hol2=BF19,clCa3Hol3=BF19,clCa3Hol4=BF19,clCa3Hol5=BF19,clCa3Hol6=BF19,clCa3Hol7=BF19,clCa3Hol8=BF19,clCa3Hol9=BF19,clCa3Hol10=BF19),"x"&amp;AY19,IF(OR(AND(clCa3From1&lt;=BF19,clCa3To1&gt;=BF19),AND(clCa3From2&lt;=BF19,clCa3To2&gt;=BF19),AND(clCa3From3&lt;=BF19,clCa3To3&gt;=BF19),AND(clCa3From4&lt;=BF19,clCa3To4&gt;=BF19),AND(clCa3From5&lt;=BF19,clCa3To5&gt;=BF19),AND(clCa3From6&lt;=BF19,clCa3To6&gt;=BF19)),"x"&amp;AY19,IF(clCa3NoWEnd="Yes","{"&amp;AY19&amp;"}",AY19))))),0)</f>
        <v>#VALUE!</v>
      </c>
    </row>
    <row r="20" customFormat="false" ht="13.2" hidden="false" customHeight="false" outlineLevel="0" collapsed="false">
      <c r="F20" s="740" t="str">
        <f aca="false">IF('Cal Info'!D23="","",DATEVALUE('Cal Info'!B23&amp;" "&amp;'Cal Info'!C23&amp;", "&amp;'Cal Info'!D23))</f>
        <v/>
      </c>
      <c r="G20" s="741" t="str">
        <f aca="false">IF('Cal Info'!F23="","",DATEVALUE('Cal Info'!E23&amp;" "&amp;'Cal Info'!F23&amp;", "&amp;'Cal Info'!G23))</f>
        <v/>
      </c>
      <c r="H20" s="742" t="str">
        <f aca="false">IF('Cal Info'!J23="","",DATEVALUE('Cal Info'!I23&amp;" "&amp;'Cal Info'!J23&amp;", "&amp;'Cal Info'!K23))</f>
        <v/>
      </c>
      <c r="J20" s="732" t="n">
        <f aca="false">AS20</f>
        <v>26</v>
      </c>
      <c r="K20" s="732" t="n">
        <f aca="false">AT20</f>
        <v>27</v>
      </c>
      <c r="L20" s="732" t="n">
        <f aca="false">AU20</f>
        <v>28</v>
      </c>
      <c r="M20" s="732" t="n">
        <f aca="false">AV20</f>
        <v>29</v>
      </c>
      <c r="N20" s="732" t="n">
        <f aca="false">AW20</f>
        <v>30</v>
      </c>
      <c r="O20" s="732" t="n">
        <f aca="false">AX20</f>
        <v>31</v>
      </c>
      <c r="P20" s="732" t="n">
        <f aca="false">AY20</f>
        <v>0</v>
      </c>
      <c r="Q20" s="732" t="n">
        <v>26</v>
      </c>
      <c r="R20" s="747" t="n">
        <v>27</v>
      </c>
      <c r="S20" s="732" t="n">
        <v>28</v>
      </c>
      <c r="T20" s="732" t="n">
        <v>29</v>
      </c>
      <c r="U20" s="732" t="n">
        <v>30</v>
      </c>
      <c r="V20" s="732" t="n">
        <v>31</v>
      </c>
      <c r="W20" s="732"/>
      <c r="X20" s="732" t="n">
        <v>26</v>
      </c>
      <c r="Y20" s="747" t="n">
        <v>27</v>
      </c>
      <c r="Z20" s="732" t="n">
        <v>28</v>
      </c>
      <c r="AA20" s="732" t="n">
        <v>29</v>
      </c>
      <c r="AB20" s="732" t="n">
        <v>30</v>
      </c>
      <c r="AC20" s="732"/>
      <c r="AD20" s="732"/>
      <c r="AE20" s="732" t="n">
        <v>26</v>
      </c>
      <c r="AF20" s="747" t="n">
        <v>27</v>
      </c>
      <c r="AG20" s="732" t="n">
        <v>28</v>
      </c>
      <c r="AH20" s="732"/>
      <c r="AI20" s="732"/>
      <c r="AJ20" s="732"/>
      <c r="AK20" s="732"/>
      <c r="AL20" s="732" t="n">
        <v>26</v>
      </c>
      <c r="AM20" s="747" t="n">
        <v>27</v>
      </c>
      <c r="AN20" s="732" t="n">
        <v>28</v>
      </c>
      <c r="AO20" s="732" t="n">
        <v>29</v>
      </c>
      <c r="AP20" s="732"/>
      <c r="AQ20" s="732"/>
      <c r="AR20" s="732"/>
      <c r="AS20" s="732" t="n">
        <f aca="true">OFFSET(INDIRECT(VLOOKUP(VLOOKUP(clFiscalYear,rgPerpCal,11,TRUE()),rgPerpMons,2,TRUE())),4,0)</f>
        <v>26</v>
      </c>
      <c r="AT20" s="732" t="n">
        <f aca="true">OFFSET(INDIRECT(VLOOKUP(VLOOKUP(clFiscalYear,rgPerpCal,11,TRUE()),rgPerpMons,2,TRUE())),4,1)</f>
        <v>27</v>
      </c>
      <c r="AU20" s="732" t="n">
        <f aca="true">OFFSET(INDIRECT(VLOOKUP(VLOOKUP(clFiscalYear,rgPerpCal,11,TRUE()),rgPerpMons,2,TRUE())),4,2)</f>
        <v>28</v>
      </c>
      <c r="AV20" s="732" t="n">
        <f aca="true">OFFSET(INDIRECT(VLOOKUP(VLOOKUP(clFiscalYear,rgPerpCal,11,TRUE()),rgPerpMons,2,TRUE())),4,3)</f>
        <v>29</v>
      </c>
      <c r="AW20" s="732" t="n">
        <f aca="true">OFFSET(INDIRECT(VLOOKUP(VLOOKUP(clFiscalYear,rgPerpCal,11,TRUE()),rgPerpMons,2,TRUE())),4,4)</f>
        <v>30</v>
      </c>
      <c r="AX20" s="732" t="n">
        <f aca="true">OFFSET(INDIRECT(VLOOKUP(VLOOKUP(clFiscalYear,rgPerpCal,11,TRUE()),rgPerpMons,2,TRUE())),4,5)</f>
        <v>31</v>
      </c>
      <c r="AY20" s="732" t="n">
        <f aca="true">OFFSET(INDIRECT(VLOOKUP(VLOOKUP(clFiscalYear,rgPerpCal,11,TRUE()),rgPerpMons,2,TRUE())),4,6)</f>
        <v>0</v>
      </c>
      <c r="AZ20" s="727" t="e">
        <f aca="false">IF(AS20&lt;&gt;0,DATEVALUE(AS20&amp;" October "&amp;clFiscalYear-1),0)</f>
        <v>#VALUE!</v>
      </c>
      <c r="BA20" s="727" t="e">
        <f aca="false">IF(AT20&lt;&gt;0,DATEVALUE(AT20&amp;" October "&amp;clFiscalYear-1),0)</f>
        <v>#VALUE!</v>
      </c>
      <c r="BB20" s="727" t="e">
        <f aca="false">IF(AU20&lt;&gt;0,DATEVALUE(AU20&amp;" October "&amp;clFiscalYear-1),0)</f>
        <v>#VALUE!</v>
      </c>
      <c r="BC20" s="727" t="e">
        <f aca="false">IF(AV20&lt;&gt;0,DATEVALUE(AV20&amp;" October "&amp;clFiscalYear-1),0)</f>
        <v>#VALUE!</v>
      </c>
      <c r="BD20" s="727" t="e">
        <f aca="false">IF(AW20&lt;&gt;0,DATEVALUE(AW20&amp;" October "&amp;clFiscalYear-1),0)</f>
        <v>#VALUE!</v>
      </c>
      <c r="BE20" s="727" t="e">
        <f aca="false">IF(AX20&lt;&gt;0,DATEVALUE(AX20&amp;" October "&amp;clFiscalYear-1),0)</f>
        <v>#VALUE!</v>
      </c>
      <c r="BF20" s="727" t="n">
        <f aca="false">IF(AY20&lt;&gt;0,DATEVALUE(AY20&amp;" October "&amp;clFiscalYear-1),0)</f>
        <v>0</v>
      </c>
      <c r="BG20" s="732" t="e">
        <f aca="false">IF(AS20&lt;&gt;0,IF(OR(clCalFirstDay=AZ20,clCalLastDay=AZ20),"&lt;"&amp;AS20&amp;"&gt;",IF(OR(clCalFirstDay&gt;AZ20,clCalLastDay&lt;AZ20),"."&amp;AS20,IF(OR(clCalHol1=AZ20,clCalHol2=AZ20,clCalHol3=AZ20,clCalHol4=AZ20,clCalHol5=AZ20,clCalHol6=AZ20,clCalHol7=AZ20,clCalHol8=AZ20,clCalHol9=AZ20,clCalHol10=AZ20,clCalHol11=AZ20,clCalHol12=AZ20,clCalHol13=AZ20,clCalHol14=AZ20,clCalHol15=AZ20,clCalHol16=AZ20,clCalHol17=AZ20,clCalHol18=AZ20),"x"&amp;AS20,IF(OR(AND(clCalFrom1&lt;=AZ20,clCalTo1&gt;=AZ20),AND(clCalFrom2&lt;=AZ20,clCalTo2&gt;=AZ20),AND(clCalFrom3&lt;=AZ20,clCalTo3&gt;=AZ20),AND(clCalFrom4&lt;=AZ20,clCalTo4&gt;=AZ20),AND(clCalFrom5&lt;=AZ20,clCalTo5&gt;=AZ20),AND(clCalFrom6&lt;=AZ20,clCalTo6&gt;=AZ20),AND(clCalFrom7&lt;=AZ20,clCalTo7&gt;=AZ20),AND(clCalFrom8&lt;=AZ20,clCalTo8&gt;=AZ20)),"x"&amp;AS20,IF(clCalNoWEnd="Yes","{"&amp;AS20&amp;"}",AS20))))),0)</f>
        <v>#VALUE!</v>
      </c>
      <c r="BH20" s="732" t="e">
        <f aca="false">IF(AT20&lt;&gt;0,IF(OR(clCalFirstDay=BA20,clCalLastDay=BA20),"&lt;"&amp;AT20&amp;"&gt;",IF(OR(clCalFirstDay&gt;BA20,clCalLastDay&lt;BA20),"."&amp;AT20,IF(OR(clCalHol1=BA20,clCalHol2=BA20,clCalHol3=BA20,clCalHol4=BA20,clCalHol5=BA20,clCalHol6=BA20,clCalHol7=BA20,clCalHol8=BA20,clCalHol9=BA20,clCalHol10=BA20,clCalHol11=BA20,clCalHol12=BA20,clCalHol13=BA20,clCalHol14=BA20,clCalHol15=BA20,clCalHol16=BA20,clCalHol17=BA20,clCalHol18=BA20),"x"&amp;AT20,IF(OR(AND(clCalFrom1&lt;=BA20,clCalTo1&gt;=BA20),AND(clCalFrom2&lt;=BA20,clCalTo2&gt;=BA20),AND(clCalFrom3&lt;=BA20,clCalTo3&gt;=BA20),AND(clCalFrom4&lt;=BA20,clCalTo4&gt;=BA20),AND(clCalFrom5&lt;=BA20,clCalTo5&gt;=BA20),AND(clCalFrom6&lt;=BA20,clCalTo6&gt;=BA20),AND(clCalFrom7&lt;=BA20,clCalTo7&gt;=BA20),AND(clCalFrom8&lt;=BA20,clCalTo8&gt;=BA20)),"x"&amp;AT20,AT20)))),0)</f>
        <v>#VALUE!</v>
      </c>
      <c r="BI20" s="732" t="e">
        <f aca="false">IF(AU20&lt;&gt;0,IF(OR(clCalFirstDay=BB20,clCalLastDay=BB20),"&lt;"&amp;AU20&amp;"&gt;",IF(OR(clCalFirstDay&gt;BB20,clCalLastDay&lt;BB20),"."&amp;AU20,IF(OR(clCalHol1=BB20,clCalHol2=BB20,clCalHol3=BB20,clCalHol4=BB20,clCalHol5=BB20,clCalHol6=BB20,clCalHol7=BB20,clCalHol8=BB20,clCalHol9=BB20,clCalHol10=BB20,clCalHol11=BB20,clCalHol12=BB20,clCalHol13=BB20,clCalHol14=BB20,clCalHol15=BB20,clCalHol16=BB20,clCalHol17=BB20,clCalHol18=BB20),"x"&amp;AU20,IF(OR(AND(clCalFrom1&lt;=BB20,clCalTo1&gt;=BB20),AND(clCalFrom2&lt;=BB20,clCalTo2&gt;=BB20),AND(clCalFrom3&lt;=BB20,clCalTo3&gt;=BB20),AND(clCalFrom4&lt;=BB20,clCalTo4&gt;=BB20),AND(clCalFrom5&lt;=BB20,clCalTo5&gt;=BB20),AND(clCalFrom6&lt;=BB20,clCalTo6&gt;=BB20),AND(clCalFrom7&lt;=BB20,clCalTo7&gt;=BB20),AND(clCalFrom8&lt;=BB20,clCalTo8&gt;=BB20)),"x"&amp;AU20,AU20)))),0)</f>
        <v>#VALUE!</v>
      </c>
      <c r="BJ20" s="732" t="e">
        <f aca="false">IF(AV20&lt;&gt;0,IF(OR(clCalFirstDay=BC20,clCalLastDay=BC20),"&lt;"&amp;AV20&amp;"&gt;",IF(OR(clCalFirstDay&gt;BC20,clCalLastDay&lt;BC20),"."&amp;AV20,IF(OR(clCalHol1=BC20,clCalHol2=BC20,clCalHol3=BC20,clCalHol4=BC20,clCalHol5=BC20,clCalHol6=BC20,clCalHol7=BC20,clCalHol8=BC20,clCalHol9=BC20,clCalHol10=BC20,clCalHol11=BC20,clCalHol12=BC20,clCalHol13=BC20,clCalHol14=BC20,clCalHol15=BC20,clCalHol16=BC20,clCalHol17=BC20,clCalHol18=BC20),"x"&amp;AV20,IF(OR(AND(clCalFrom1&lt;=BC20,clCalTo1&gt;=BC20),AND(clCalFrom2&lt;=BC20,clCalTo2&gt;=BC20),AND(clCalFrom3&lt;=BC20,clCalTo3&gt;=BC20),AND(clCalFrom4&lt;=BC20,clCalTo4&gt;=BC20),AND(clCalFrom5&lt;=BC20,clCalTo5&gt;=BC20),AND(clCalFrom6&lt;=BC20,clCalTo6&gt;=BC20),AND(clCalFrom7&lt;=BC20,clCalTo7&gt;=BC20),AND(clCalFrom8&lt;=BC20,clCalTo8&gt;=BC20)),"x"&amp;AV20,AV20)))),0)</f>
        <v>#VALUE!</v>
      </c>
      <c r="BK20" s="732" t="e">
        <f aca="false">IF(AW20&lt;&gt;0,IF(OR(clCalFirstDay=BD20,clCalLastDay=BD20),"&lt;"&amp;AW20&amp;"&gt;",IF(OR(clCalFirstDay&gt;BD20,clCalLastDay&lt;BD20),"."&amp;AW20,IF(OR(clCalHol1=BD20,clCalHol2=BD20,clCalHol3=BD20,clCalHol4=BD20,clCalHol5=BD20,clCalHol6=BD20,clCalHol7=BD20,clCalHol8=BD20,clCalHol9=BD20,clCalHol10=BD20,clCalHol11=BD20,clCalHol12=BD20,clCalHol13=BD20,clCalHol14=BD20,clCalHol15=BD20,clCalHol16=BD20,clCalHol17=BD20,clCalHol18=BD20),"x"&amp;AW20,IF(OR(AND(clCalFrom1&lt;=BD20,clCalTo1&gt;=BD20),AND(clCalFrom2&lt;=BD20,clCalTo2&gt;=BD20),AND(clCalFrom3&lt;=BD20,clCalTo3&gt;=BD20),AND(clCalFrom4&lt;=BD20,clCalTo4&gt;=BD20),AND(clCalFrom5&lt;=BD20,clCalTo5&gt;=BD20),AND(clCalFrom6&lt;=BD20,clCalTo6&gt;=BD20),AND(clCalFrom7&lt;=BD20,clCalTo7&gt;=BD20),AND(clCalFrom8&lt;=BD20,clCalTo8&gt;=BD20)),"x"&amp;AW20,AW20)))),0)</f>
        <v>#VALUE!</v>
      </c>
      <c r="BL20" s="732" t="e">
        <f aca="false">IF(AX20&lt;&gt;0,IF(OR(clCalFirstDay=BE20,clCalLastDay=BE20),"&lt;"&amp;AX20&amp;"&gt;",IF(OR(clCalFirstDay&gt;BE20,clCalLastDay&lt;BE20),"."&amp;AX20,IF(OR(clCalHol1=BE20,clCalHol2=BE20,clCalHol3=BE20,clCalHol4=BE20,clCalHol5=BE20,clCalHol6=BE20,clCalHol7=BE20,clCalHol8=BE20,clCalHol9=BE20,clCalHol10=BE20,clCalHol11=BE20,clCalHol12=BE20,clCalHol13=BE20,clCalHol14=BE20,clCalHol15=BE20,clCalHol16=BE20,clCalHol17=BE20,clCalHol18=BE20),"x"&amp;AX20,IF(OR(AND(clCalFrom1&lt;=BE20,clCalTo1&gt;=BE20),AND(clCalFrom2&lt;=BE20,clCalTo2&gt;=BE20),AND(clCalFrom3&lt;=BE20,clCalTo3&gt;=BE20),AND(clCalFrom4&lt;=BE20,clCalTo4&gt;=BE20),AND(clCalFrom5&lt;=BE20,clCalTo5&gt;=BE20),AND(clCalFrom6&lt;=BE20,clCalTo6&gt;=BE20),AND(clCalFrom7&lt;=BE20,clCalTo7&gt;=BE20),AND(clCalFrom8&lt;=BE20,clCalTo8&gt;=BE20)),"x"&amp;AX20,AX20)))),0)</f>
        <v>#VALUE!</v>
      </c>
      <c r="BM20" s="732" t="n">
        <f aca="false">IF(AY20&lt;&gt;0,IF(OR(clCalFirstDay=BF20,clCalLastDay=BF20),"&lt;"&amp;AY20&amp;"&gt;",IF(OR(clCalFirstDay&gt;BF20,clCalLastDay&lt;BF20),"."&amp;AY20,IF(OR(clCalHol1=BF20,clCalHol2=BF20,clCalHol3=BF20,clCalHol4=BF20,clCalHol5=BF20,clCalHol6=BF20,clCalHol7=BF20,clCalHol8=BF20,clCalHol9=BF20,clCalHol10=BF20,clCalHol11=BF20,clCalHol12=BF20,clCalHol13=BF20,clCalHol14=BF20,clCalHol15=BF20,clCalHol16=BF20,clCalHol17=BF20,clCalHol18=BF20),"x"&amp;AY20,IF(OR(AND(clCalFrom1&lt;=BF20,clCalTo1&gt;=BF20),AND(clCalFrom2&lt;=BF20,clCalTo2&gt;=BF20),AND(clCalFrom3&lt;=BF20,clCalTo3&gt;=BF20),AND(clCalFrom4&lt;=BF20,clCalTo4&gt;=BF20),AND(clCalFrom5&lt;=BF20,clCalTo5&gt;=BF20),AND(clCalFrom6&lt;=BF20,clCalTo6&gt;=BF20),AND(clCalFrom7&lt;=BF20,clCalTo7&gt;=BF20),AND(clCalFrom8&lt;=BF20,clCalTo8&gt;=BF20)),"x"&amp;AY20,IF(clCalNoWEnd="Yes","{"&amp;AY20&amp;"}",AY20))))),0)</f>
        <v>0</v>
      </c>
      <c r="BN20" s="732" t="e">
        <f aca="false">IF(AS20&lt;&gt;0,IF(OR(clCa2FirstDay=AZ20,clCa2LastDay=AZ20),"&lt;"&amp;AS20&amp;"&gt;",IF(OR(clCa2FirstDay&gt;AZ20,clCa2LastDay&lt;AZ20),"."&amp;AS20,IF(OR(clCa2Hol1=AZ20,clCa2Hol2=AZ20,clCa2Hol3=AZ20,clCa2Hol4=AZ20,clCa2Hol5=AZ20,clCa2Hol6=AZ20,clCa2Hol7=AZ20,clCa2Hol8=AZ20,clCa2Hol9=AZ20,clCa2Hol10=AZ20,clCa2Hol11=AZ20,clCa2Hol12=AZ20,clCa2Hol13=AZ20,clCa2Hol14=AZ20,clCa2Hol15=AZ20,clCa2Hol16=AZ20,clCa2Hol17=AZ20,clCa2Hol18=AZ20),"x"&amp;AS20,IF(OR(AND(clCa2From1&lt;=AZ20,clCa2To1&gt;=AZ20),AND(clCa2From2&lt;=AZ20,clCa2To2&gt;=AZ20),AND(clCa2From3&lt;=AZ20,clCa2To3&gt;=AZ20),AND(clCa2From4&lt;=AZ20,clCa2To4&gt;=AZ20),AND(clCa2From5&lt;=AZ20,clCa2To5&gt;=AZ20),AND(clCa2From6&lt;=AZ20,clCa2To6&gt;=AZ20),AND(clCa2From7&lt;=AZ20,clCa2To7&gt;=AZ20),AND(clCa2From8&lt;=AZ20,clCa2To8&gt;=AZ20)),"x"&amp;AS20,IF(clCa2NoWEnd="Yes","{"&amp;AS20&amp;"}",AS20))))),0)</f>
        <v>#VALUE!</v>
      </c>
      <c r="BO20" s="732" t="e">
        <f aca="false">IF(AT20&lt;&gt;0,IF(OR(clCa2FirstDay=BA20,clCa2LastDay=BA20),"&lt;"&amp;AT20&amp;"&gt;",IF(OR(clCa2FirstDay&gt;BA20,clCa2LastDay&lt;BA20),"."&amp;AT20,IF(OR(clCa2Hol1=BA20,clCa2Hol2=BA20,clCa2Hol3=BA20,clCa2Hol4=BA20,clCa2Hol5=BA20,clCa2Hol6=BA20,clCa2Hol7=BA20,clCa2Hol8=BA20,clCa2Hol9=BA20,clCa2Hol10=BA20,clCa2Hol11=BA20,clCa2Hol12=BA20,clCa2Hol13=BA20,clCa2Hol14=BA20,clCa2Hol15=BA20,clCa2Hol16=BA20,clCa2Hol17=BA20,clCa2Hol18=BA20),"x"&amp;AT20,IF(OR(AND(clCa2From1&lt;=BA20,clCa2To1&gt;=BA20),AND(clCa2From2&lt;=BA20,clCa2To2&gt;=BA20),AND(clCa2From3&lt;=BA20,clCa2To3&gt;=BA20),AND(clCa2From4&lt;=BA20,clCa2To4&gt;=BA20),AND(clCa2From5&lt;=BA20,clCa2To5&gt;=BA20),AND(clCa2From6&lt;=BA20,clCa2To6&gt;=BA20),AND(clCa2From7&lt;=BA20,clCa2To7&gt;=BA20),AND(clCa2From8&lt;=BA20,clCa2To8&gt;=BA20)),"x"&amp;AT20,AT20)))),0)</f>
        <v>#VALUE!</v>
      </c>
      <c r="BP20" s="732" t="e">
        <f aca="false">IF(AU20&lt;&gt;0,IF(OR(clCa2FirstDay=BB20,clCa2LastDay=BB20),"&lt;"&amp;AU20&amp;"&gt;",IF(OR(clCa2FirstDay&gt;BB20,clCa2LastDay&lt;BB20),"."&amp;AU20,IF(OR(clCa2Hol1=BB20,clCa2Hol2=BB20,clCa2Hol3=BB20,clCa2Hol4=BB20,clCa2Hol5=BB20,clCa2Hol6=BB20,clCa2Hol7=BB20,clCa2Hol8=BB20,clCa2Hol9=BB20,clCa2Hol10=BB20,clCa2Hol11=BB20,clCa2Hol12=BB20,clCa2Hol13=BB20,clCa2Hol14=BB20,clCa2Hol15=BB20,clCa2Hol16=BB20,clCa2Hol17=BB20,clCa2Hol18=BB20),"x"&amp;AU20,IF(OR(AND(clCa2From1&lt;=BB20,clCa2To1&gt;=BB20),AND(clCa2From2&lt;=BB20,clCa2To2&gt;=BB20),AND(clCa2From3&lt;=BB20,clCa2To3&gt;=BB20),AND(clCa2From4&lt;=BB20,clCa2To4&gt;=BB20),AND(clCa2From5&lt;=BB20,clCa2To5&gt;=BB20),AND(clCa2From6&lt;=BB20,clCa2To6&gt;=BB20),AND(clCa2From7&lt;=BB20,clCa2To7&gt;=BB20),AND(clCa2From8&lt;=BB20,clCa2To8&gt;=BB20)),"x"&amp;AU20,AU20)))),0)</f>
        <v>#VALUE!</v>
      </c>
      <c r="BQ20" s="732" t="e">
        <f aca="false">IF(AV20&lt;&gt;0,IF(OR(clCa2FirstDay=BC20,clCa2LastDay=BC20),"&lt;"&amp;AV20&amp;"&gt;",IF(OR(clCa2FirstDay&gt;BC20,clCa2LastDay&lt;BC20),"."&amp;AV20,IF(OR(clCa2Hol1=BC20,clCa2Hol2=BC20,clCa2Hol3=BC20,clCa2Hol4=BC20,clCa2Hol5=BC20,clCa2Hol6=BC20,clCa2Hol7=BC20,clCa2Hol8=BC20,clCa2Hol9=BC20,clCa2Hol10=BC20,clCa2Hol11=BC20,clCa2Hol12=BC20,clCa2Hol13=BC20,clCa2Hol14=BC20,clCa2Hol15=BC20,clCa2Hol16=BC20,clCa2Hol17=BC20,clCa2Hol18=BC20),"x"&amp;AV20,IF(OR(AND(clCa2From1&lt;=BC20,clCa2To1&gt;=BC20),AND(clCa2From2&lt;=BC20,clCa2To2&gt;=BC20),AND(clCa2From3&lt;=BC20,clCa2To3&gt;=BC20),AND(clCa2From4&lt;=BC20,clCa2To4&gt;=BC20),AND(clCa2From5&lt;=BC20,clCa2To5&gt;=BC20),AND(clCa2From6&lt;=BC20,clCa2To6&gt;=BC20),AND(clCa2From7&lt;=BC20,clCa2To7&gt;=BC20),AND(clCa2From8&lt;=BC20,clCa2To8&gt;=BC20)),"x"&amp;AV20,AV20)))),0)</f>
        <v>#VALUE!</v>
      </c>
      <c r="BR20" s="732" t="e">
        <f aca="false">IF(AW20&lt;&gt;0,IF(OR(clCa2FirstDay=BD20,clCa2LastDay=BD20),"&lt;"&amp;AW20&amp;"&gt;",IF(OR(clCa2FirstDay&gt;BD20,clCa2LastDay&lt;BD20),"."&amp;AW20,IF(OR(clCa2Hol1=BD20,clCa2Hol2=BD20,clCa2Hol3=BD20,clCa2Hol4=BD20,clCa2Hol5=BD20,clCa2Hol6=BD20,clCa2Hol7=BD20,clCa2Hol8=BD20,clCa2Hol9=BD20,clCa2Hol10=BD20,clCa2Hol11=BD20,clCa2Hol12=BD20,clCa2Hol13=BD20,clCa2Hol14=BD20,clCa2Hol15=BD20,clCa2Hol16=BD20,clCa2Hol17=BD20,clCa2Hol18=BD20),"x"&amp;AW20,IF(OR(AND(clCa2From1&lt;=BD20,clCa2To1&gt;=BD20),AND(clCa2From2&lt;=BD20,clCa2To2&gt;=BD20),AND(clCa2From3&lt;=BD20,clCa2To3&gt;=BD20),AND(clCa2From4&lt;=BD20,clCa2To4&gt;=BD20),AND(clCa2From5&lt;=BD20,clCa2To5&gt;=BD20),AND(clCa2From6&lt;=BD20,clCa2To6&gt;=BD20),AND(clCa2From7&lt;=BD20,clCa2To7&gt;=BD20),AND(clCa2From8&lt;=BD20,clCa2To8&gt;=BD20)),"x"&amp;AW20,AW20)))),0)</f>
        <v>#VALUE!</v>
      </c>
      <c r="BS20" s="732" t="e">
        <f aca="false">IF(AX20&lt;&gt;0,IF(OR(clCa2FirstDay=BE20,clCa2LastDay=BE20),"&lt;"&amp;AX20&amp;"&gt;",IF(OR(clCa2FirstDay&gt;BE20,clCa2LastDay&lt;BE20),"."&amp;AX20,IF(OR(clCa2Hol1=BE20,clCa2Hol2=BE20,clCa2Hol3=BE20,clCa2Hol4=BE20,clCa2Hol5=BE20,clCa2Hol6=BE20,clCa2Hol7=BE20,clCa2Hol8=BE20,clCa2Hol9=BE20,clCa2Hol10=BE20,clCa2Hol11=BE20,clCa2Hol12=BE20,clCa2Hol13=BE20,clCa2Hol14=BE20,clCa2Hol15=BE20,clCa2Hol16=BE20,clCa2Hol17=BE20,clCa2Hol18=BE20),"x"&amp;AX20,IF(OR(AND(clCa2From1&lt;=BE20,clCa2To1&gt;=BE20),AND(clCa2From2&lt;=BE20,clCa2To2&gt;=BE20),AND(clCa2From3&lt;=BE20,clCa2To3&gt;=BE20),AND(clCa2From4&lt;=BE20,clCa2To4&gt;=BE20),AND(clCa2From5&lt;=BE20,clCa2To5&gt;=BE20),AND(clCa2From6&lt;=BE20,clCa2To6&gt;=BE20),AND(clCa2From7&lt;=BE20,clCa2To7&gt;=BE20),AND(clCa2From8&lt;=BE20,clCa2To8&gt;=BE20)),"x"&amp;AX20,AX20)))),0)</f>
        <v>#VALUE!</v>
      </c>
      <c r="BT20" s="732" t="n">
        <f aca="false">IF(AY20&lt;&gt;0,IF(OR(clCa2FirstDay=BF20,clCa2LastDay=BF20),"&lt;"&amp;AY20&amp;"&gt;",IF(OR(clCa2FirstDay&gt;BF20,clCa2LastDay&lt;BF20),"."&amp;AY20,IF(OR(clCa2Hol1=BF20,clCa2Hol2=BF20,clCa2Hol3=BF20,clCa2Hol4=BF20,clCa2Hol5=BF20,clCa2Hol6=BF20,clCa2Hol7=BF20,clCa2Hol8=BF20,clCa2Hol9=BF20,clCa2Hol10=BF20,clCa2Hol11=BF20,clCa2Hol12=BF20,clCa2Hol13=BF20,clCa2Hol14=BF20,clCa2Hol15=BF20,clCa2Hol16=BF20,clCa2Hol17=BF20,clCa2Hol18=BF20),"x"&amp;AY20,IF(OR(AND(clCa2From1&lt;=BF20,clCa2To1&gt;=BF20),AND(clCa2From2&lt;=BF20,clCa2To2&gt;=BF20),AND(clCa2From3&lt;=BF20,clCa2To3&gt;=BF20),AND(clCa2From4&lt;=BF20,clCa2To4&gt;=BF20),AND(clCa2From5&lt;=BF20,clCa2To5&gt;=BF20),AND(clCa2From6&lt;=BF20,clCa2To6&gt;=BF20),AND(clCa2From7&lt;=BF20,clCa2To7&gt;=BF20),AND(clCa2From8&lt;=BF20,clCa2To8&gt;=BF20)),"x"&amp;AY20,IF(clCa2NoWEnd="Yes","{"&amp;AY20&amp;"}",AY20))))),0)</f>
        <v>0</v>
      </c>
      <c r="BU20" s="732" t="e">
        <f aca="false">IF(AS20&lt;&gt;0,IF(OR(clCa3FirstDay=AZ20,clCa3LastDay=AZ20,clCa3FirstDay2=AZ20,clCa3LastDay2=AZ20),"&lt;"&amp;AS20&amp;"&gt;",IF(OR(clCa3FirstDay&gt;AZ20,clCa3LastDay2&lt;AZ20,AND(clCa3LastDay&lt;AZ20,clCa3FirstDay2&gt;AZ20)),"."&amp;AS20,IF(OR(clCa3Hol1=AZ20,clCa3Hol2=AZ20,clCa3Hol3=AZ20,clCa3Hol4=AZ20,clCa3Hol5=AZ20,clCa3Hol6=AZ20,clCa3Hol7=AZ20,clCa3Hol8=AZ20,clCa3Hol9=AZ20,clCa3Hol10=AZ20),"x"&amp;AS20,IF(OR(AND(clCa3From1&lt;=AZ20,clCa3To1&gt;=AZ20),AND(clCa3From2&lt;=AZ20,clCa3To2&gt;=AZ20),AND(clCa3From3&lt;=AZ20,clCa3To3&gt;=AZ20),AND(clCa3From4&lt;=AZ20,clCa3To4&gt;=AZ20),AND(clCa3From5&lt;=AZ20,clCa3To5&gt;=AZ20),AND(clCa3From6&lt;=AZ20,clCa3To6&gt;=AZ20)),"x"&amp;AS20,IF(clCa3NoWEnd="Yes","{"&amp;AS20&amp;"}",AS20))))),0)</f>
        <v>#VALUE!</v>
      </c>
      <c r="BV20" s="732" t="e">
        <f aca="false">IF(AT20&lt;&gt;0,IF(OR(clCa3FirstDay=BA20,clCa3LastDay=BA20,clCa3FirstDay2=BA20,clCa3LastDay2=BA20),"&lt;"&amp;AT20&amp;"&gt;",IF(OR(clCa3FirstDay&gt;BA20,clCa3LastDay2&lt;BA20,AND(clCa3LastDay&lt;BA20,clCa3FirstDay2&gt;BA20)),"."&amp;AT20,IF(OR(clCa3Hol1=BA20,clCa3Hol2=BA20,clCa3Hol3=BA20,clCa3Hol4=BA20,clCa3Hol5=BA20,clCa3Hol6=BA20,clCa3Hol7=BA20,clCa3Hol8=BA20,clCa3Hol9=BA20,clCa3Hol10=BA20),"x"&amp;AT20,IF(OR(AND(clCa3From1&lt;=BA20,clCa3To1&gt;=BA20),AND(clCa3From2&lt;=BA20,clCa3To2&gt;=BA20),AND(clCa3From3&lt;=BA20,clCa3To3&gt;=BA20),AND(clCa3From4&lt;=BA20,clCa3To4&gt;=BA20),AND(clCa3From5&lt;=BA20,clCa3To5&gt;=BA20),AND(clCa3From6&lt;=BA20,clCa3To6&gt;=BA20)),"x"&amp;AT20,AT20)))),0)</f>
        <v>#VALUE!</v>
      </c>
      <c r="BW20" s="732" t="e">
        <f aca="false">IF(AU20&lt;&gt;0,IF(OR(clCa3FirstDay=BB20,clCa3LastDay=BB20,clCa3FirstDay2=BB20,clCa3LastDay2=BB20),"&lt;"&amp;AU20&amp;"&gt;",IF(OR(clCa3FirstDay&gt;BB20,clCa3LastDay2&lt;BB20,AND(clCa3LastDay&lt;BB20,clCa3FirstDay2&gt;BB20)),"."&amp;AU20,IF(OR(clCa3Hol1=BB20,clCa3Hol2=BB20,clCa3Hol3=BB20,clCa3Hol4=BB20,clCa3Hol5=BB20,clCa3Hol6=BB20,clCa3Hol7=BB20,clCa3Hol8=BB20,clCa3Hol9=BB20,clCa3Hol10=BB20),"x"&amp;AU20,IF(OR(AND(clCa3From1&lt;=BB20,clCa3To1&gt;=BB20),AND(clCa3From2&lt;=BB20,clCa3To2&gt;=BB20),AND(clCa3From3&lt;=BB20,clCa3To3&gt;=BB20),AND(clCa3From4&lt;=BB20,clCa3To4&gt;=BB20),AND(clCa3From5&lt;=BB20,clCa3To5&gt;=BB20),AND(clCa3From6&lt;=BB20,clCa3To6&gt;=BB20)),"x"&amp;AU20,AU20)))),0)</f>
        <v>#VALUE!</v>
      </c>
      <c r="BX20" s="732" t="e">
        <f aca="false">IF(AV20&lt;&gt;0,IF(OR(clCa3FirstDay=BC20,clCa3LastDay=BC20,clCa3FirstDay2=BC20,clCa3LastDay2=BC20),"&lt;"&amp;AV20&amp;"&gt;",IF(OR(clCa3FirstDay&gt;BC20,clCa3LastDay2&lt;BC20,AND(clCa3LastDay&lt;BC20,clCa3FirstDay2&gt;BC20)),"."&amp;AV20,IF(OR(clCa3Hol1=BC20,clCa3Hol2=BC20,clCa3Hol3=BC20,clCa3Hol4=BC20,clCa3Hol5=BC20,clCa3Hol6=BC20,clCa3Hol7=BC20,clCa3Hol8=BC20,clCa3Hol9=BC20,clCa3Hol10=BC20),"x"&amp;AV20,IF(OR(AND(clCa3From1&lt;=BC20,clCa3To1&gt;=BC20),AND(clCa3From2&lt;=BC20,clCa3To2&gt;=BC20),AND(clCa3From3&lt;=BC20,clCa3To3&gt;=BC20),AND(clCa3From4&lt;=BC20,clCa3To4&gt;=BC20),AND(clCa3From5&lt;=BC20,clCa3To5&gt;=BC20),AND(clCa3From6&lt;=BC20,clCa3To6&gt;=BC20)),"x"&amp;AV20,AV20)))),0)</f>
        <v>#VALUE!</v>
      </c>
      <c r="BY20" s="732" t="e">
        <f aca="false">IF(AW20&lt;&gt;0,IF(OR(clCa3FirstDay=BD20,clCa3LastDay=BD20,clCa3FirstDay2=BD20,clCa3LastDay2=BD20),"&lt;"&amp;AW20&amp;"&gt;",IF(OR(clCa3FirstDay&gt;BD20,clCa3LastDay2&lt;BD20,AND(clCa3LastDay&lt;BD20,clCa3FirstDay2&gt;BD20)),"."&amp;AW20,IF(OR(clCa3Hol1=BD20,clCa3Hol2=BD20,clCa3Hol3=BD20,clCa3Hol4=BD20,clCa3Hol5=BD20,clCa3Hol6=BD20,clCa3Hol7=BD20,clCa3Hol8=BD20,clCa3Hol9=BD20,clCa3Hol10=BD20),"x"&amp;AW20,IF(OR(AND(clCa3From1&lt;=BD20,clCa3To1&gt;=BD20),AND(clCa3From2&lt;=BD20,clCa3To2&gt;=BD20),AND(clCa3From3&lt;=BD20,clCa3To3&gt;=BD20),AND(clCa3From4&lt;=BD20,clCa3To4&gt;=BD20),AND(clCa3From5&lt;=BD20,clCa3To5&gt;=BD20),AND(clCa3From6&lt;=BD20,clCa3To6&gt;=BD20)),"x"&amp;AW20,AW20)))),0)</f>
        <v>#VALUE!</v>
      </c>
      <c r="BZ20" s="732" t="e">
        <f aca="false">IF(AX20&lt;&gt;0,IF(OR(clCa3FirstDay=BE20,clCa3LastDay=BE20,clCa3FirstDay2=BE20,clCa3LastDay2=BE20),"&lt;"&amp;AX20&amp;"&gt;",IF(OR(clCa3FirstDay&gt;BE20,clCa3LastDay2&lt;BE20,AND(clCa3LastDay&lt;BE20,clCa3FirstDay2&gt;BE20)),"."&amp;AX20,IF(OR(clCa3Hol1=BE20,clCa3Hol2=BE20,clCa3Hol3=BE20,clCa3Hol4=BE20,clCa3Hol5=BE20,clCa3Hol6=BE20,clCa3Hol7=BE20,clCa3Hol8=BE20,clCa3Hol9=BE20,clCa3Hol10=BE20),"x"&amp;AX20,IF(OR(AND(clCa3From1&lt;=BE20,clCa3To1&gt;=BE20),AND(clCa3From2&lt;=BE20,clCa3To2&gt;=BE20),AND(clCa3From3&lt;=BE20,clCa3To3&gt;=BE20),AND(clCa3From4&lt;=BE20,clCa3To4&gt;=BE20),AND(clCa3From5&lt;=BE20,clCa3To5&gt;=BE20),AND(clCa3From6&lt;=BE20,clCa3To6&gt;=BE20)),"x"&amp;AX20,AX20)))),0)</f>
        <v>#VALUE!</v>
      </c>
      <c r="CA20" s="732" t="n">
        <f aca="false">IF(AY20&lt;&gt;0,IF(OR(clCa3FirstDay=BF20,clCa3LastDay=BF20,clCa3FirstDay2=BF20,clCa3LastDay2=BF20),"&lt;"&amp;AY20&amp;"&gt;",IF(OR(clCa3FirstDay&gt;BF20,clCa3LastDay2&lt;BF20,AND(clCa3LastDay&lt;BF20,clCa3FirstDay2&gt;BF20)),"."&amp;AY20,IF(OR(clCa3Hol1=BF20,clCa3Hol2=BF20,clCa3Hol3=BF20,clCa3Hol4=BF20,clCa3Hol5=BF20,clCa3Hol6=BF20,clCa3Hol7=BF20,clCa3Hol8=BF20,clCa3Hol9=BF20,clCa3Hol10=BF20),"x"&amp;AY20,IF(OR(AND(clCa3From1&lt;=BF20,clCa3To1&gt;=BF20),AND(clCa3From2&lt;=BF20,clCa3To2&gt;=BF20),AND(clCa3From3&lt;=BF20,clCa3To3&gt;=BF20),AND(clCa3From4&lt;=BF20,clCa3To4&gt;=BF20),AND(clCa3From5&lt;=BF20,clCa3To5&gt;=BF20),AND(clCa3From6&lt;=BF20,clCa3To6&gt;=BF20)),"x"&amp;AY20,IF(clCa3NoWEnd="Yes","{"&amp;AY20&amp;"}",AY20))))),0)</f>
        <v>0</v>
      </c>
    </row>
    <row r="21" customFormat="false" ht="13.2" hidden="false" customHeight="false" outlineLevel="0" collapsed="false">
      <c r="F21" s="740" t="str">
        <f aca="false">IF('Cal Info'!D24="","",DATEVALUE('Cal Info'!B24&amp;" "&amp;'Cal Info'!C24&amp;", "&amp;'Cal Info'!D24))</f>
        <v/>
      </c>
      <c r="G21" s="741" t="str">
        <f aca="false">IF('Cal Info'!F24="","",DATEVALUE('Cal Info'!E24&amp;" "&amp;'Cal Info'!F24&amp;", "&amp;'Cal Info'!G24))</f>
        <v/>
      </c>
      <c r="H21" s="742" t="str">
        <f aca="false">IF('Cal Info'!J24="","",DATEVALUE('Cal Info'!I24&amp;" "&amp;'Cal Info'!J24&amp;", "&amp;'Cal Info'!K24))</f>
        <v/>
      </c>
      <c r="J21" s="732" t="n">
        <f aca="false">AS21</f>
        <v>30</v>
      </c>
      <c r="K21" s="732" t="n">
        <f aca="false">AT21</f>
        <v>0</v>
      </c>
      <c r="L21" s="732" t="n">
        <f aca="false">AU21</f>
        <v>0</v>
      </c>
      <c r="M21" s="732" t="n">
        <f aca="false">AV21</f>
        <v>0</v>
      </c>
      <c r="N21" s="732" t="n">
        <f aca="false">AW21</f>
        <v>0</v>
      </c>
      <c r="O21" s="732" t="n">
        <f aca="false">AX21</f>
        <v>0</v>
      </c>
      <c r="P21" s="732" t="n">
        <f aca="false">AY21</f>
        <v>1</v>
      </c>
      <c r="Q21" s="732"/>
      <c r="R21" s="732"/>
      <c r="S21" s="732"/>
      <c r="T21" s="732"/>
      <c r="U21" s="732" t="n">
        <v>1</v>
      </c>
      <c r="V21" s="732" t="n">
        <v>2</v>
      </c>
      <c r="W21" s="732" t="n">
        <v>3</v>
      </c>
      <c r="X21" s="732"/>
      <c r="Y21" s="732"/>
      <c r="Z21" s="732"/>
      <c r="AA21" s="732"/>
      <c r="AB21" s="732" t="n">
        <v>1</v>
      </c>
      <c r="AC21" s="732" t="n">
        <v>2</v>
      </c>
      <c r="AD21" s="732" t="n">
        <v>3</v>
      </c>
      <c r="AE21" s="732"/>
      <c r="AF21" s="732"/>
      <c r="AG21" s="732"/>
      <c r="AH21" s="732"/>
      <c r="AI21" s="732" t="n">
        <v>1</v>
      </c>
      <c r="AJ21" s="732" t="n">
        <v>2</v>
      </c>
      <c r="AK21" s="732" t="n">
        <v>3</v>
      </c>
      <c r="AL21" s="732"/>
      <c r="AM21" s="732"/>
      <c r="AN21" s="732"/>
      <c r="AO21" s="732"/>
      <c r="AP21" s="732" t="n">
        <v>1</v>
      </c>
      <c r="AQ21" s="732" t="n">
        <v>2</v>
      </c>
      <c r="AR21" s="732" t="n">
        <v>3</v>
      </c>
      <c r="AS21" s="732" t="n">
        <f aca="true">OFFSET(INDIRECT(VLOOKUP(VLOOKUP(clFiscalYear,rgPerpCal,12,TRUE()),rgPerpMons,2,TRUE())),0,0)</f>
        <v>30</v>
      </c>
      <c r="AT21" s="732" t="n">
        <f aca="true">OFFSET(INDIRECT(VLOOKUP(VLOOKUP(clFiscalYear,rgPerpCal,12,TRUE()),rgPerpMons,2,TRUE())),0,1)</f>
        <v>0</v>
      </c>
      <c r="AU21" s="732" t="n">
        <f aca="true">OFFSET(INDIRECT(VLOOKUP(VLOOKUP(clFiscalYear,rgPerpCal,12,TRUE()),rgPerpMons,2,TRUE())),0,2)</f>
        <v>0</v>
      </c>
      <c r="AV21" s="732" t="n">
        <f aca="true">OFFSET(INDIRECT(VLOOKUP(VLOOKUP(clFiscalYear,rgPerpCal,12,TRUE()),rgPerpMons,2,TRUE())),0,3)</f>
        <v>0</v>
      </c>
      <c r="AW21" s="732" t="n">
        <f aca="true">OFFSET(INDIRECT(VLOOKUP(VLOOKUP(clFiscalYear,rgPerpCal,12,TRUE()),rgPerpMons,2,TRUE())),0,4)</f>
        <v>0</v>
      </c>
      <c r="AX21" s="732" t="n">
        <f aca="true">OFFSET(INDIRECT(VLOOKUP(VLOOKUP(clFiscalYear,rgPerpCal,12,TRUE()),rgPerpMons,2,TRUE())),0,5)</f>
        <v>0</v>
      </c>
      <c r="AY21" s="732" t="n">
        <f aca="true">OFFSET(INDIRECT(VLOOKUP(VLOOKUP(clFiscalYear,rgPerpCal,12,TRUE()),rgPerpMons,2,TRUE())),0,6)</f>
        <v>1</v>
      </c>
      <c r="AZ21" s="727" t="e">
        <f aca="false">IF(AS21&lt;&gt;0,DATEVALUE(AS21&amp;" November "&amp;clFiscalYear-1),0)</f>
        <v>#VALUE!</v>
      </c>
      <c r="BA21" s="727" t="n">
        <f aca="false">IF(AT21&lt;&gt;0,DATEVALUE(AT21&amp;" November "&amp;clFiscalYear-1),0)</f>
        <v>0</v>
      </c>
      <c r="BB21" s="727" t="n">
        <f aca="false">IF(AU21&lt;&gt;0,DATEVALUE(AU21&amp;" November "&amp;clFiscalYear-1),0)</f>
        <v>0</v>
      </c>
      <c r="BC21" s="727" t="n">
        <f aca="false">IF(AV21&lt;&gt;0,DATEVALUE(AV21&amp;" November "&amp;clFiscalYear-1),0)</f>
        <v>0</v>
      </c>
      <c r="BD21" s="727" t="n">
        <f aca="false">IF(AW21&lt;&gt;0,DATEVALUE(AW21&amp;" November "&amp;clFiscalYear-1),0)</f>
        <v>0</v>
      </c>
      <c r="BE21" s="727" t="n">
        <f aca="false">IF(AX21&lt;&gt;0,DATEVALUE(AX21&amp;" November "&amp;clFiscalYear-1),0)</f>
        <v>0</v>
      </c>
      <c r="BF21" s="727" t="e">
        <f aca="false">IF(AY21&lt;&gt;0,DATEVALUE(AY21&amp;" November "&amp;clFiscalYear-1),0)</f>
        <v>#VALUE!</v>
      </c>
      <c r="BG21" s="732" t="e">
        <f aca="false">IF(AS21&lt;&gt;0,IF(OR(clCalFirstDay=AZ21,clCalLastDay=AZ21),"&lt;"&amp;AS21&amp;"&gt;",IF(OR(clCalFirstDay&gt;AZ21,clCalLastDay&lt;AZ21),"."&amp;AS21,IF(OR(clCalHol1=AZ21,clCalHol2=AZ21,clCalHol3=AZ21,clCalHol4=AZ21,clCalHol5=AZ21,clCalHol6=AZ21,clCalHol7=AZ21,clCalHol8=AZ21,clCalHol9=AZ21,clCalHol10=AZ21,clCalHol11=AZ21,clCalHol12=AZ21,clCalHol13=AZ21,clCalHol14=AZ21,clCalHol15=AZ21,clCalHol16=AZ21,clCalHol17=AZ21,clCalHol18=AZ21),"x"&amp;AS21,IF(OR(AND(clCalFrom1&lt;=AZ21,clCalTo1&gt;=AZ21),AND(clCalFrom2&lt;=AZ21,clCalTo2&gt;=AZ21),AND(clCalFrom3&lt;=AZ21,clCalTo3&gt;=AZ21),AND(clCalFrom4&lt;=AZ21,clCalTo4&gt;=AZ21),AND(clCalFrom5&lt;=AZ21,clCalTo5&gt;=AZ21),AND(clCalFrom6&lt;=AZ21,clCalTo6&gt;=AZ21),AND(clCalFrom7&lt;=AZ21,clCalTo7&gt;=AZ21),AND(clCalFrom8&lt;=AZ21,clCalTo8&gt;=AZ21)),"x"&amp;AS21,IF(clCalNoWEnd="Yes","{"&amp;AS21&amp;"}",AS21))))),0)</f>
        <v>#VALUE!</v>
      </c>
      <c r="BH21" s="732" t="n">
        <f aca="false">IF(AT21&lt;&gt;0,IF(OR(clCalFirstDay=BA21,clCalLastDay=BA21),"&lt;"&amp;AT21&amp;"&gt;",IF(OR(clCalFirstDay&gt;BA21,clCalLastDay&lt;BA21),"."&amp;AT21,IF(OR(clCalHol1=BA21,clCalHol2=BA21,clCalHol3=BA21,clCalHol4=BA21,clCalHol5=BA21,clCalHol6=BA21,clCalHol7=BA21,clCalHol8=BA21,clCalHol9=BA21,clCalHol10=BA21,clCalHol11=BA21,clCalHol12=BA21,clCalHol13=BA21,clCalHol14=BA21,clCalHol15=BA21,clCalHol16=BA21,clCalHol17=BA21,clCalHol18=BA21),"x"&amp;AT21,IF(OR(AND(clCalFrom1&lt;=BA21,clCalTo1&gt;=BA21),AND(clCalFrom2&lt;=BA21,clCalTo2&gt;=BA21),AND(clCalFrom3&lt;=BA21,clCalTo3&gt;=BA21),AND(clCalFrom4&lt;=BA21,clCalTo4&gt;=BA21),AND(clCalFrom5&lt;=BA21,clCalTo5&gt;=BA21),AND(clCalFrom6&lt;=BA21,clCalTo6&gt;=BA21),AND(clCalFrom7&lt;=BA21,clCalTo7&gt;=BA21),AND(clCalFrom8&lt;=BA21,clCalTo8&gt;=BA21)),"x"&amp;AT21,AT21)))),0)</f>
        <v>0</v>
      </c>
      <c r="BI21" s="732" t="n">
        <f aca="false">IF(AU21&lt;&gt;0,IF(OR(clCalFirstDay=BB21,clCalLastDay=BB21),"&lt;"&amp;AU21&amp;"&gt;",IF(OR(clCalFirstDay&gt;BB21,clCalLastDay&lt;BB21),"."&amp;AU21,IF(OR(clCalHol1=BB21,clCalHol2=BB21,clCalHol3=BB21,clCalHol4=BB21,clCalHol5=BB21,clCalHol6=BB21,clCalHol7=BB21,clCalHol8=BB21,clCalHol9=BB21,clCalHol10=BB21,clCalHol11=BB21,clCalHol12=BB21,clCalHol13=BB21,clCalHol14=BB21,clCalHol15=BB21,clCalHol16=BB21,clCalHol17=BB21,clCalHol18=BB21),"x"&amp;AU21,IF(OR(AND(clCalFrom1&lt;=BB21,clCalTo1&gt;=BB21),AND(clCalFrom2&lt;=BB21,clCalTo2&gt;=BB21),AND(clCalFrom3&lt;=BB21,clCalTo3&gt;=BB21),AND(clCalFrom4&lt;=BB21,clCalTo4&gt;=BB21),AND(clCalFrom5&lt;=BB21,clCalTo5&gt;=BB21),AND(clCalFrom6&lt;=BB21,clCalTo6&gt;=BB21),AND(clCalFrom7&lt;=BB21,clCalTo7&gt;=BB21),AND(clCalFrom8&lt;=BB21,clCalTo8&gt;=BB21)),"x"&amp;AU21,AU21)))),0)</f>
        <v>0</v>
      </c>
      <c r="BJ21" s="732" t="n">
        <f aca="false">IF(AV21&lt;&gt;0,IF(OR(clCalFirstDay=BC21,clCalLastDay=BC21),"&lt;"&amp;AV21&amp;"&gt;",IF(OR(clCalFirstDay&gt;BC21,clCalLastDay&lt;BC21),"."&amp;AV21,IF(OR(clCalHol1=BC21,clCalHol2=BC21,clCalHol3=BC21,clCalHol4=BC21,clCalHol5=BC21,clCalHol6=BC21,clCalHol7=BC21,clCalHol8=BC21,clCalHol9=BC21,clCalHol10=BC21,clCalHol11=BC21,clCalHol12=BC21,clCalHol13=BC21,clCalHol14=BC21,clCalHol15=BC21,clCalHol16=BC21,clCalHol17=BC21,clCalHol18=BC21),"x"&amp;AV21,IF(OR(AND(clCalFrom1&lt;=BC21,clCalTo1&gt;=BC21),AND(clCalFrom2&lt;=BC21,clCalTo2&gt;=BC21),AND(clCalFrom3&lt;=BC21,clCalTo3&gt;=BC21),AND(clCalFrom4&lt;=BC21,clCalTo4&gt;=BC21),AND(clCalFrom5&lt;=BC21,clCalTo5&gt;=BC21),AND(clCalFrom6&lt;=BC21,clCalTo6&gt;=BC21),AND(clCalFrom7&lt;=BC21,clCalTo7&gt;=BC21),AND(clCalFrom8&lt;=BC21,clCalTo8&gt;=BC21)),"x"&amp;AV21,AV21)))),0)</f>
        <v>0</v>
      </c>
      <c r="BK21" s="732" t="n">
        <f aca="false">IF(AW21&lt;&gt;0,IF(OR(clCalFirstDay=BD21,clCalLastDay=BD21),"&lt;"&amp;AW21&amp;"&gt;",IF(OR(clCalFirstDay&gt;BD21,clCalLastDay&lt;BD21),"."&amp;AW21,IF(OR(clCalHol1=BD21,clCalHol2=BD21,clCalHol3=BD21,clCalHol4=BD21,clCalHol5=BD21,clCalHol6=BD21,clCalHol7=BD21,clCalHol8=BD21,clCalHol9=BD21,clCalHol10=BD21,clCalHol11=BD21,clCalHol12=BD21,clCalHol13=BD21,clCalHol14=BD21,clCalHol15=BD21,clCalHol16=BD21,clCalHol17=BD21,clCalHol18=BD21),"x"&amp;AW21,IF(OR(AND(clCalFrom1&lt;=BD21,clCalTo1&gt;=BD21),AND(clCalFrom2&lt;=BD21,clCalTo2&gt;=BD21),AND(clCalFrom3&lt;=BD21,clCalTo3&gt;=BD21),AND(clCalFrom4&lt;=BD21,clCalTo4&gt;=BD21),AND(clCalFrom5&lt;=BD21,clCalTo5&gt;=BD21),AND(clCalFrom6&lt;=BD21,clCalTo6&gt;=BD21),AND(clCalFrom7&lt;=BD21,clCalTo7&gt;=BD21),AND(clCalFrom8&lt;=BD21,clCalTo8&gt;=BD21)),"x"&amp;AW21,AW21)))),0)</f>
        <v>0</v>
      </c>
      <c r="BL21" s="732" t="n">
        <f aca="false">IF(AX21&lt;&gt;0,IF(OR(clCalFirstDay=BE21,clCalLastDay=BE21),"&lt;"&amp;AX21&amp;"&gt;",IF(OR(clCalFirstDay&gt;BE21,clCalLastDay&lt;BE21),"."&amp;AX21,IF(OR(clCalHol1=BE21,clCalHol2=BE21,clCalHol3=BE21,clCalHol4=BE21,clCalHol5=BE21,clCalHol6=BE21,clCalHol7=BE21,clCalHol8=BE21,clCalHol9=BE21,clCalHol10=BE21,clCalHol11=BE21,clCalHol12=BE21,clCalHol13=BE21,clCalHol14=BE21,clCalHol15=BE21,clCalHol16=BE21,clCalHol17=BE21,clCalHol18=BE21),"x"&amp;AX21,IF(OR(AND(clCalFrom1&lt;=BE21,clCalTo1&gt;=BE21),AND(clCalFrom2&lt;=BE21,clCalTo2&gt;=BE21),AND(clCalFrom3&lt;=BE21,clCalTo3&gt;=BE21),AND(clCalFrom4&lt;=BE21,clCalTo4&gt;=BE21),AND(clCalFrom5&lt;=BE21,clCalTo5&gt;=BE21),AND(clCalFrom6&lt;=BE21,clCalTo6&gt;=BE21),AND(clCalFrom7&lt;=BE21,clCalTo7&gt;=BE21),AND(clCalFrom8&lt;=BE21,clCalTo8&gt;=BE21)),"x"&amp;AX21,AX21)))),0)</f>
        <v>0</v>
      </c>
      <c r="BM21" s="732" t="e">
        <f aca="false">IF(AY21&lt;&gt;0,IF(OR(clCalFirstDay=BF21,clCalLastDay=BF21),"&lt;"&amp;AY21&amp;"&gt;",IF(OR(clCalFirstDay&gt;BF21,clCalLastDay&lt;BF21),"."&amp;AY21,IF(OR(clCalHol1=BF21,clCalHol2=BF21,clCalHol3=BF21,clCalHol4=BF21,clCalHol5=BF21,clCalHol6=BF21,clCalHol7=BF21,clCalHol8=BF21,clCalHol9=BF21,clCalHol10=BF21,clCalHol11=BF21,clCalHol12=BF21,clCalHol13=BF21,clCalHol14=BF21,clCalHol15=BF21,clCalHol16=BF21,clCalHol17=BF21,clCalHol18=BF21),"x"&amp;AY21,IF(OR(AND(clCalFrom1&lt;=BF21,clCalTo1&gt;=BF21),AND(clCalFrom2&lt;=BF21,clCalTo2&gt;=BF21),AND(clCalFrom3&lt;=BF21,clCalTo3&gt;=BF21),AND(clCalFrom4&lt;=BF21,clCalTo4&gt;=BF21),AND(clCalFrom5&lt;=BF21,clCalTo5&gt;=BF21),AND(clCalFrom6&lt;=BF21,clCalTo6&gt;=BF21),AND(clCalFrom7&lt;=BF21,clCalTo7&gt;=BF21),AND(clCalFrom8&lt;=BF21,clCalTo8&gt;=BF21)),"x"&amp;AY21,IF(clCalNoWEnd="Yes","{"&amp;AY21&amp;"}",AY21))))),0)</f>
        <v>#VALUE!</v>
      </c>
      <c r="BN21" s="732" t="e">
        <f aca="false">IF(AS21&lt;&gt;0,IF(OR(clCa2FirstDay=AZ21,clCa2LastDay=AZ21),"&lt;"&amp;AS21&amp;"&gt;",IF(OR(clCa2FirstDay&gt;AZ21,clCa2LastDay&lt;AZ21),"."&amp;AS21,IF(OR(clCa2Hol1=AZ21,clCa2Hol2=AZ21,clCa2Hol3=AZ21,clCa2Hol4=AZ21,clCa2Hol5=AZ21,clCa2Hol6=AZ21,clCa2Hol7=AZ21,clCa2Hol8=AZ21,clCa2Hol9=AZ21,clCa2Hol10=AZ21,clCa2Hol11=AZ21,clCa2Hol12=AZ21,clCa2Hol13=AZ21,clCa2Hol14=AZ21,clCa2Hol15=AZ21,clCa2Hol16=AZ21,clCa2Hol17=AZ21,clCa2Hol18=AZ21),"x"&amp;AS21,IF(OR(AND(clCa2From1&lt;=AZ21,clCa2To1&gt;=AZ21),AND(clCa2From2&lt;=AZ21,clCa2To2&gt;=AZ21),AND(clCa2From3&lt;=AZ21,clCa2To3&gt;=AZ21),AND(clCa2From4&lt;=AZ21,clCa2To4&gt;=AZ21),AND(clCa2From5&lt;=AZ21,clCa2To5&gt;=AZ21),AND(clCa2From6&lt;=AZ21,clCa2To6&gt;=AZ21),AND(clCa2From7&lt;=AZ21,clCa2To7&gt;=AZ21),AND(clCa2From8&lt;=AZ21,clCa2To8&gt;=AZ21)),"x"&amp;AS21,IF(clCa2NoWEnd="Yes","{"&amp;AS21&amp;"}",AS21))))),0)</f>
        <v>#VALUE!</v>
      </c>
      <c r="BO21" s="732" t="n">
        <f aca="false">IF(AT21&lt;&gt;0,IF(OR(clCa2FirstDay=BA21,clCa2LastDay=BA21),"&lt;"&amp;AT21&amp;"&gt;",IF(OR(clCa2FirstDay&gt;BA21,clCa2LastDay&lt;BA21),"."&amp;AT21,IF(OR(clCa2Hol1=BA21,clCa2Hol2=BA21,clCa2Hol3=BA21,clCa2Hol4=BA21,clCa2Hol5=BA21,clCa2Hol6=BA21,clCa2Hol7=BA21,clCa2Hol8=BA21,clCa2Hol9=BA21,clCa2Hol10=BA21,clCa2Hol11=BA21,clCa2Hol12=BA21,clCa2Hol13=BA21,clCa2Hol14=BA21,clCa2Hol15=BA21,clCa2Hol16=BA21,clCa2Hol17=BA21,clCa2Hol18=BA21),"x"&amp;AT21,IF(OR(AND(clCa2From1&lt;=BA21,clCa2To1&gt;=BA21),AND(clCa2From2&lt;=BA21,clCa2To2&gt;=BA21),AND(clCa2From3&lt;=BA21,clCa2To3&gt;=BA21),AND(clCa2From4&lt;=BA21,clCa2To4&gt;=BA21),AND(clCa2From5&lt;=BA21,clCa2To5&gt;=BA21),AND(clCa2From6&lt;=BA21,clCa2To6&gt;=BA21),AND(clCa2From7&lt;=BA21,clCa2To7&gt;=BA21),AND(clCa2From8&lt;=BA21,clCa2To8&gt;=BA21)),"x"&amp;AT21,AT21)))),0)</f>
        <v>0</v>
      </c>
      <c r="BP21" s="732" t="n">
        <f aca="false">IF(AU21&lt;&gt;0,IF(OR(clCa2FirstDay=BB21,clCa2LastDay=BB21),"&lt;"&amp;AU21&amp;"&gt;",IF(OR(clCa2FirstDay&gt;BB21,clCa2LastDay&lt;BB21),"."&amp;AU21,IF(OR(clCa2Hol1=BB21,clCa2Hol2=BB21,clCa2Hol3=BB21,clCa2Hol4=BB21,clCa2Hol5=BB21,clCa2Hol6=BB21,clCa2Hol7=BB21,clCa2Hol8=BB21,clCa2Hol9=BB21,clCa2Hol10=BB21,clCa2Hol11=BB21,clCa2Hol12=BB21,clCa2Hol13=BB21,clCa2Hol14=BB21,clCa2Hol15=BB21,clCa2Hol16=BB21,clCa2Hol17=BB21,clCa2Hol18=BB21),"x"&amp;AU21,IF(OR(AND(clCa2From1&lt;=BB21,clCa2To1&gt;=BB21),AND(clCa2From2&lt;=BB21,clCa2To2&gt;=BB21),AND(clCa2From3&lt;=BB21,clCa2To3&gt;=BB21),AND(clCa2From4&lt;=BB21,clCa2To4&gt;=BB21),AND(clCa2From5&lt;=BB21,clCa2To5&gt;=BB21),AND(clCa2From6&lt;=BB21,clCa2To6&gt;=BB21),AND(clCa2From7&lt;=BB21,clCa2To7&gt;=BB21),AND(clCa2From8&lt;=BB21,clCa2To8&gt;=BB21)),"x"&amp;AU21,AU21)))),0)</f>
        <v>0</v>
      </c>
      <c r="BQ21" s="732" t="n">
        <f aca="false">IF(AV21&lt;&gt;0,IF(OR(clCa2FirstDay=BC21,clCa2LastDay=BC21),"&lt;"&amp;AV21&amp;"&gt;",IF(OR(clCa2FirstDay&gt;BC21,clCa2LastDay&lt;BC21),"."&amp;AV21,IF(OR(clCa2Hol1=BC21,clCa2Hol2=BC21,clCa2Hol3=BC21,clCa2Hol4=BC21,clCa2Hol5=BC21,clCa2Hol6=BC21,clCa2Hol7=BC21,clCa2Hol8=BC21,clCa2Hol9=BC21,clCa2Hol10=BC21,clCa2Hol11=BC21,clCa2Hol12=BC21,clCa2Hol13=BC21,clCa2Hol14=BC21,clCa2Hol15=BC21,clCa2Hol16=BC21,clCa2Hol17=BC21,clCa2Hol18=BC21),"x"&amp;AV21,IF(OR(AND(clCa2From1&lt;=BC21,clCa2To1&gt;=BC21),AND(clCa2From2&lt;=BC21,clCa2To2&gt;=BC21),AND(clCa2From3&lt;=BC21,clCa2To3&gt;=BC21),AND(clCa2From4&lt;=BC21,clCa2To4&gt;=BC21),AND(clCa2From5&lt;=BC21,clCa2To5&gt;=BC21),AND(clCa2From6&lt;=BC21,clCa2To6&gt;=BC21),AND(clCa2From7&lt;=BC21,clCa2To7&gt;=BC21),AND(clCa2From8&lt;=BC21,clCa2To8&gt;=BC21)),"x"&amp;AV21,AV21)))),0)</f>
        <v>0</v>
      </c>
      <c r="BR21" s="732" t="n">
        <f aca="false">IF(AW21&lt;&gt;0,IF(OR(clCa2FirstDay=BD21,clCa2LastDay=BD21),"&lt;"&amp;AW21&amp;"&gt;",IF(OR(clCa2FirstDay&gt;BD21,clCa2LastDay&lt;BD21),"."&amp;AW21,IF(OR(clCa2Hol1=BD21,clCa2Hol2=BD21,clCa2Hol3=BD21,clCa2Hol4=BD21,clCa2Hol5=BD21,clCa2Hol6=BD21,clCa2Hol7=BD21,clCa2Hol8=BD21,clCa2Hol9=BD21,clCa2Hol10=BD21,clCa2Hol11=BD21,clCa2Hol12=BD21,clCa2Hol13=BD21,clCa2Hol14=BD21,clCa2Hol15=BD21,clCa2Hol16=BD21,clCa2Hol17=BD21,clCa2Hol18=BD21),"x"&amp;AW21,IF(OR(AND(clCa2From1&lt;=BD21,clCa2To1&gt;=BD21),AND(clCa2From2&lt;=BD21,clCa2To2&gt;=BD21),AND(clCa2From3&lt;=BD21,clCa2To3&gt;=BD21),AND(clCa2From4&lt;=BD21,clCa2To4&gt;=BD21),AND(clCa2From5&lt;=BD21,clCa2To5&gt;=BD21),AND(clCa2From6&lt;=BD21,clCa2To6&gt;=BD21),AND(clCa2From7&lt;=BD21,clCa2To7&gt;=BD21),AND(clCa2From8&lt;=BD21,clCa2To8&gt;=BD21)),"x"&amp;AW21,AW21)))),0)</f>
        <v>0</v>
      </c>
      <c r="BS21" s="732" t="n">
        <f aca="false">IF(AX21&lt;&gt;0,IF(OR(clCa2FirstDay=BE21,clCa2LastDay=BE21),"&lt;"&amp;AX21&amp;"&gt;",IF(OR(clCa2FirstDay&gt;BE21,clCa2LastDay&lt;BE21),"."&amp;AX21,IF(OR(clCa2Hol1=BE21,clCa2Hol2=BE21,clCa2Hol3=BE21,clCa2Hol4=BE21,clCa2Hol5=BE21,clCa2Hol6=BE21,clCa2Hol7=BE21,clCa2Hol8=BE21,clCa2Hol9=BE21,clCa2Hol10=BE21,clCa2Hol11=BE21,clCa2Hol12=BE21,clCa2Hol13=BE21,clCa2Hol14=BE21,clCa2Hol15=BE21,clCa2Hol16=BE21,clCa2Hol17=BE21,clCa2Hol18=BE21),"x"&amp;AX21,IF(OR(AND(clCa2From1&lt;=BE21,clCa2To1&gt;=BE21),AND(clCa2From2&lt;=BE21,clCa2To2&gt;=BE21),AND(clCa2From3&lt;=BE21,clCa2To3&gt;=BE21),AND(clCa2From4&lt;=BE21,clCa2To4&gt;=BE21),AND(clCa2From5&lt;=BE21,clCa2To5&gt;=BE21),AND(clCa2From6&lt;=BE21,clCa2To6&gt;=BE21),AND(clCa2From7&lt;=BE21,clCa2To7&gt;=BE21),AND(clCa2From8&lt;=BE21,clCa2To8&gt;=BE21)),"x"&amp;AX21,AX21)))),0)</f>
        <v>0</v>
      </c>
      <c r="BT21" s="732" t="e">
        <f aca="false">IF(AY21&lt;&gt;0,IF(OR(clCa2FirstDay=BF21,clCa2LastDay=BF21),"&lt;"&amp;AY21&amp;"&gt;",IF(OR(clCa2FirstDay&gt;BF21,clCa2LastDay&lt;BF21),"."&amp;AY21,IF(OR(clCa2Hol1=BF21,clCa2Hol2=BF21,clCa2Hol3=BF21,clCa2Hol4=BF21,clCa2Hol5=BF21,clCa2Hol6=BF21,clCa2Hol7=BF21,clCa2Hol8=BF21,clCa2Hol9=BF21,clCa2Hol10=BF21,clCa2Hol11=BF21,clCa2Hol12=BF21,clCa2Hol13=BF21,clCa2Hol14=BF21,clCa2Hol15=BF21,clCa2Hol16=BF21,clCa2Hol17=BF21,clCa2Hol18=BF21),"x"&amp;AY21,IF(OR(AND(clCa2From1&lt;=BF21,clCa2To1&gt;=BF21),AND(clCa2From2&lt;=BF21,clCa2To2&gt;=BF21),AND(clCa2From3&lt;=BF21,clCa2To3&gt;=BF21),AND(clCa2From4&lt;=BF21,clCa2To4&gt;=BF21),AND(clCa2From5&lt;=BF21,clCa2To5&gt;=BF21),AND(clCa2From6&lt;=BF21,clCa2To6&gt;=BF21),AND(clCa2From7&lt;=BF21,clCa2To7&gt;=BF21),AND(clCa2From8&lt;=BF21,clCa2To8&gt;=BF21)),"x"&amp;AY21,IF(clCa2NoWEnd="Yes","{"&amp;AY21&amp;"}",AY21))))),0)</f>
        <v>#VALUE!</v>
      </c>
      <c r="BU21" s="732" t="e">
        <f aca="false">IF(AS21&lt;&gt;0,IF(OR(clCa3FirstDay=AZ21,clCa3LastDay=AZ21,clCa3FirstDay2=AZ21,clCa3LastDay2=AZ21),"&lt;"&amp;AS21&amp;"&gt;",IF(OR(clCa3FirstDay&gt;AZ21,clCa3LastDay2&lt;AZ21,AND(clCa3LastDay&lt;AZ21,clCa3FirstDay2&gt;AZ21)),"."&amp;AS21,IF(OR(clCa3Hol1=AZ21,clCa3Hol2=AZ21,clCa3Hol3=AZ21,clCa3Hol4=AZ21,clCa3Hol5=AZ21,clCa3Hol6=AZ21,clCa3Hol7=AZ21,clCa3Hol8=AZ21,clCa3Hol9=AZ21,clCa3Hol10=AZ21),"x"&amp;AS21,IF(OR(AND(clCa3From1&lt;=AZ21,clCa3To1&gt;=AZ21),AND(clCa3From2&lt;=AZ21,clCa3To2&gt;=AZ21),AND(clCa3From3&lt;=AZ21,clCa3To3&gt;=AZ21),AND(clCa3From4&lt;=AZ21,clCa3To4&gt;=AZ21),AND(clCa3From5&lt;=AZ21,clCa3To5&gt;=AZ21),AND(clCa3From6&lt;=AZ21,clCa3To6&gt;=AZ21)),"x"&amp;AS21,IF(clCa3NoWEnd="Yes","{"&amp;AS21&amp;"}",AS21))))),0)</f>
        <v>#VALUE!</v>
      </c>
      <c r="BV21" s="732" t="n">
        <f aca="false">IF(AT21&lt;&gt;0,IF(OR(clCa3FirstDay=BA21,clCa3LastDay=BA21,clCa3FirstDay2=BA21,clCa3LastDay2=BA21),"&lt;"&amp;AT21&amp;"&gt;",IF(OR(clCa3FirstDay&gt;BA21,clCa3LastDay2&lt;BA21,AND(clCa3LastDay&lt;BA21,clCa3FirstDay2&gt;BA21)),"."&amp;AT21,IF(OR(clCa3Hol1=BA21,clCa3Hol2=BA21,clCa3Hol3=BA21,clCa3Hol4=BA21,clCa3Hol5=BA21,clCa3Hol6=BA21,clCa3Hol7=BA21,clCa3Hol8=BA21,clCa3Hol9=BA21,clCa3Hol10=BA21),"x"&amp;AT21,IF(OR(AND(clCa3From1&lt;=BA21,clCa3To1&gt;=BA21),AND(clCa3From2&lt;=BA21,clCa3To2&gt;=BA21),AND(clCa3From3&lt;=BA21,clCa3To3&gt;=BA21),AND(clCa3From4&lt;=BA21,clCa3To4&gt;=BA21),AND(clCa3From5&lt;=BA21,clCa3To5&gt;=BA21),AND(clCa3From6&lt;=BA21,clCa3To6&gt;=BA21)),"x"&amp;AT21,AT21)))),0)</f>
        <v>0</v>
      </c>
      <c r="BW21" s="732" t="n">
        <f aca="false">IF(AU21&lt;&gt;0,IF(OR(clCa3FirstDay=BB21,clCa3LastDay=BB21,clCa3FirstDay2=BB21,clCa3LastDay2=BB21),"&lt;"&amp;AU21&amp;"&gt;",IF(OR(clCa3FirstDay&gt;BB21,clCa3LastDay2&lt;BB21,AND(clCa3LastDay&lt;BB21,clCa3FirstDay2&gt;BB21)),"."&amp;AU21,IF(OR(clCa3Hol1=BB21,clCa3Hol2=BB21,clCa3Hol3=BB21,clCa3Hol4=BB21,clCa3Hol5=BB21,clCa3Hol6=BB21,clCa3Hol7=BB21,clCa3Hol8=BB21,clCa3Hol9=BB21,clCa3Hol10=BB21),"x"&amp;AU21,IF(OR(AND(clCa3From1&lt;=BB21,clCa3To1&gt;=BB21),AND(clCa3From2&lt;=BB21,clCa3To2&gt;=BB21),AND(clCa3From3&lt;=BB21,clCa3To3&gt;=BB21),AND(clCa3From4&lt;=BB21,clCa3To4&gt;=BB21),AND(clCa3From5&lt;=BB21,clCa3To5&gt;=BB21),AND(clCa3From6&lt;=BB21,clCa3To6&gt;=BB21)),"x"&amp;AU21,AU21)))),0)</f>
        <v>0</v>
      </c>
      <c r="BX21" s="732" t="n">
        <f aca="false">IF(AV21&lt;&gt;0,IF(OR(clCa3FirstDay=BC21,clCa3LastDay=BC21,clCa3FirstDay2=BC21,clCa3LastDay2=BC21),"&lt;"&amp;AV21&amp;"&gt;",IF(OR(clCa3FirstDay&gt;BC21,clCa3LastDay2&lt;BC21,AND(clCa3LastDay&lt;BC21,clCa3FirstDay2&gt;BC21)),"."&amp;AV21,IF(OR(clCa3Hol1=BC21,clCa3Hol2=BC21,clCa3Hol3=BC21,clCa3Hol4=BC21,clCa3Hol5=BC21,clCa3Hol6=BC21,clCa3Hol7=BC21,clCa3Hol8=BC21,clCa3Hol9=BC21,clCa3Hol10=BC21),"x"&amp;AV21,IF(OR(AND(clCa3From1&lt;=BC21,clCa3To1&gt;=BC21),AND(clCa3From2&lt;=BC21,clCa3To2&gt;=BC21),AND(clCa3From3&lt;=BC21,clCa3To3&gt;=BC21),AND(clCa3From4&lt;=BC21,clCa3To4&gt;=BC21),AND(clCa3From5&lt;=BC21,clCa3To5&gt;=BC21),AND(clCa3From6&lt;=BC21,clCa3To6&gt;=BC21)),"x"&amp;AV21,AV21)))),0)</f>
        <v>0</v>
      </c>
      <c r="BY21" s="732" t="n">
        <f aca="false">IF(AW21&lt;&gt;0,IF(OR(clCa3FirstDay=BD21,clCa3LastDay=BD21,clCa3FirstDay2=BD21,clCa3LastDay2=BD21),"&lt;"&amp;AW21&amp;"&gt;",IF(OR(clCa3FirstDay&gt;BD21,clCa3LastDay2&lt;BD21,AND(clCa3LastDay&lt;BD21,clCa3FirstDay2&gt;BD21)),"."&amp;AW21,IF(OR(clCa3Hol1=BD21,clCa3Hol2=BD21,clCa3Hol3=BD21,clCa3Hol4=BD21,clCa3Hol5=BD21,clCa3Hol6=BD21,clCa3Hol7=BD21,clCa3Hol8=BD21,clCa3Hol9=BD21,clCa3Hol10=BD21),"x"&amp;AW21,IF(OR(AND(clCa3From1&lt;=BD21,clCa3To1&gt;=BD21),AND(clCa3From2&lt;=BD21,clCa3To2&gt;=BD21),AND(clCa3From3&lt;=BD21,clCa3To3&gt;=BD21),AND(clCa3From4&lt;=BD21,clCa3To4&gt;=BD21),AND(clCa3From5&lt;=BD21,clCa3To5&gt;=BD21),AND(clCa3From6&lt;=BD21,clCa3To6&gt;=BD21)),"x"&amp;AW21,AW21)))),0)</f>
        <v>0</v>
      </c>
      <c r="BZ21" s="732" t="n">
        <f aca="false">IF(AX21&lt;&gt;0,IF(OR(clCa3FirstDay=BE21,clCa3LastDay=BE21,clCa3FirstDay2=BE21,clCa3LastDay2=BE21),"&lt;"&amp;AX21&amp;"&gt;",IF(OR(clCa3FirstDay&gt;BE21,clCa3LastDay2&lt;BE21,AND(clCa3LastDay&lt;BE21,clCa3FirstDay2&gt;BE21)),"."&amp;AX21,IF(OR(clCa3Hol1=BE21,clCa3Hol2=BE21,clCa3Hol3=BE21,clCa3Hol4=BE21,clCa3Hol5=BE21,clCa3Hol6=BE21,clCa3Hol7=BE21,clCa3Hol8=BE21,clCa3Hol9=BE21,clCa3Hol10=BE21),"x"&amp;AX21,IF(OR(AND(clCa3From1&lt;=BE21,clCa3To1&gt;=BE21),AND(clCa3From2&lt;=BE21,clCa3To2&gt;=BE21),AND(clCa3From3&lt;=BE21,clCa3To3&gt;=BE21),AND(clCa3From4&lt;=BE21,clCa3To4&gt;=BE21),AND(clCa3From5&lt;=BE21,clCa3To5&gt;=BE21),AND(clCa3From6&lt;=BE21,clCa3To6&gt;=BE21)),"x"&amp;AX21,AX21)))),0)</f>
        <v>0</v>
      </c>
      <c r="CA21" s="732" t="e">
        <f aca="false">IF(AY21&lt;&gt;0,IF(OR(clCa3FirstDay=BF21,clCa3LastDay=BF21,clCa3FirstDay2=BF21,clCa3LastDay2=BF21),"&lt;"&amp;AY21&amp;"&gt;",IF(OR(clCa3FirstDay&gt;BF21,clCa3LastDay2&lt;BF21,AND(clCa3LastDay&lt;BF21,clCa3FirstDay2&gt;BF21)),"."&amp;AY21,IF(OR(clCa3Hol1=BF21,clCa3Hol2=BF21,clCa3Hol3=BF21,clCa3Hol4=BF21,clCa3Hol5=BF21,clCa3Hol6=BF21,clCa3Hol7=BF21,clCa3Hol8=BF21,clCa3Hol9=BF21,clCa3Hol10=BF21),"x"&amp;AY21,IF(OR(AND(clCa3From1&lt;=BF21,clCa3To1&gt;=BF21),AND(clCa3From2&lt;=BF21,clCa3To2&gt;=BF21),AND(clCa3From3&lt;=BF21,clCa3To3&gt;=BF21),AND(clCa3From4&lt;=BF21,clCa3To4&gt;=BF21),AND(clCa3From5&lt;=BF21,clCa3To5&gt;=BF21),AND(clCa3From6&lt;=BF21,clCa3To6&gt;=BF21)),"x"&amp;AY21,IF(clCa3NoWEnd="Yes","{"&amp;AY21&amp;"}",AY21))))),0)</f>
        <v>#VALUE!</v>
      </c>
    </row>
    <row r="22" customFormat="false" ht="13.2" hidden="false" customHeight="false" outlineLevel="0" collapsed="false">
      <c r="F22" s="740" t="str">
        <f aca="false">IF('Cal Info'!D25="","",DATEVALUE('Cal Info'!B25&amp;" "&amp;'Cal Info'!C25&amp;", "&amp;'Cal Info'!D25))</f>
        <v/>
      </c>
      <c r="G22" s="741" t="str">
        <f aca="false">IF('Cal Info'!F25="","",DATEVALUE('Cal Info'!E25&amp;" "&amp;'Cal Info'!F25&amp;", "&amp;'Cal Info'!G25))</f>
        <v/>
      </c>
      <c r="H22" s="742" t="str">
        <f aca="false">IF('Cal Info'!J25="","",DATEVALUE('Cal Info'!I25&amp;" "&amp;'Cal Info'!J25&amp;", "&amp;'Cal Info'!K25))</f>
        <v/>
      </c>
      <c r="J22" s="732" t="n">
        <f aca="false">AS22</f>
        <v>2</v>
      </c>
      <c r="K22" s="732" t="n">
        <f aca="false">AT22</f>
        <v>3</v>
      </c>
      <c r="L22" s="732" t="n">
        <f aca="false">AU22</f>
        <v>4</v>
      </c>
      <c r="M22" s="732" t="n">
        <f aca="false">AV22</f>
        <v>5</v>
      </c>
      <c r="N22" s="732" t="n">
        <f aca="false">AW22</f>
        <v>6</v>
      </c>
      <c r="O22" s="732" t="n">
        <f aca="false">AX22</f>
        <v>7</v>
      </c>
      <c r="P22" s="732" t="n">
        <f aca="false">AY22</f>
        <v>8</v>
      </c>
      <c r="Q22" s="732" t="n">
        <v>4</v>
      </c>
      <c r="R22" s="732" t="n">
        <v>5</v>
      </c>
      <c r="S22" s="732" t="n">
        <v>6</v>
      </c>
      <c r="T22" s="732" t="n">
        <v>7</v>
      </c>
      <c r="U22" s="732" t="n">
        <v>8</v>
      </c>
      <c r="V22" s="739" t="n">
        <v>9</v>
      </c>
      <c r="W22" s="732" t="n">
        <v>10</v>
      </c>
      <c r="X22" s="732" t="n">
        <v>4</v>
      </c>
      <c r="Y22" s="732" t="n">
        <v>5</v>
      </c>
      <c r="Z22" s="732" t="n">
        <v>6</v>
      </c>
      <c r="AA22" s="732" t="n">
        <v>7</v>
      </c>
      <c r="AB22" s="732" t="n">
        <v>8</v>
      </c>
      <c r="AC22" s="739" t="n">
        <v>9</v>
      </c>
      <c r="AD22" s="732" t="n">
        <v>10</v>
      </c>
      <c r="AE22" s="732" t="n">
        <v>4</v>
      </c>
      <c r="AF22" s="732" t="n">
        <v>5</v>
      </c>
      <c r="AG22" s="732" t="n">
        <v>6</v>
      </c>
      <c r="AH22" s="732" t="n">
        <v>7</v>
      </c>
      <c r="AI22" s="732" t="n">
        <v>8</v>
      </c>
      <c r="AJ22" s="739" t="n">
        <v>9</v>
      </c>
      <c r="AK22" s="732" t="n">
        <v>10</v>
      </c>
      <c r="AL22" s="732" t="n">
        <v>4</v>
      </c>
      <c r="AM22" s="732" t="n">
        <v>5</v>
      </c>
      <c r="AN22" s="732" t="n">
        <v>6</v>
      </c>
      <c r="AO22" s="732" t="n">
        <v>7</v>
      </c>
      <c r="AP22" s="732" t="n">
        <v>8</v>
      </c>
      <c r="AQ22" s="739" t="n">
        <v>9</v>
      </c>
      <c r="AR22" s="732" t="n">
        <v>10</v>
      </c>
      <c r="AS22" s="732" t="n">
        <f aca="true">OFFSET(INDIRECT(VLOOKUP(VLOOKUP(clFiscalYear,rgPerpCal,12,TRUE()),rgPerpMons,2,TRUE())),1,0)</f>
        <v>2</v>
      </c>
      <c r="AT22" s="732" t="n">
        <f aca="true">OFFSET(INDIRECT(VLOOKUP(VLOOKUP(clFiscalYear,rgPerpCal,12,TRUE()),rgPerpMons,2,TRUE())),1,1)</f>
        <v>3</v>
      </c>
      <c r="AU22" s="732" t="n">
        <f aca="true">OFFSET(INDIRECT(VLOOKUP(VLOOKUP(clFiscalYear,rgPerpCal,12,TRUE()),rgPerpMons,2,TRUE())),1,2)</f>
        <v>4</v>
      </c>
      <c r="AV22" s="732" t="n">
        <f aca="true">OFFSET(INDIRECT(VLOOKUP(VLOOKUP(clFiscalYear,rgPerpCal,12,TRUE()),rgPerpMons,2,TRUE())),1,3)</f>
        <v>5</v>
      </c>
      <c r="AW22" s="732" t="n">
        <f aca="true">OFFSET(INDIRECT(VLOOKUP(VLOOKUP(clFiscalYear,rgPerpCal,12,TRUE()),rgPerpMons,2,TRUE())),1,4)</f>
        <v>6</v>
      </c>
      <c r="AX22" s="732" t="n">
        <f aca="true">OFFSET(INDIRECT(VLOOKUP(VLOOKUP(clFiscalYear,rgPerpCal,12,TRUE()),rgPerpMons,2,TRUE())),1,5)</f>
        <v>7</v>
      </c>
      <c r="AY22" s="732" t="n">
        <f aca="true">OFFSET(INDIRECT(VLOOKUP(VLOOKUP(clFiscalYear,rgPerpCal,12,TRUE()),rgPerpMons,2,TRUE())),1,6)</f>
        <v>8</v>
      </c>
      <c r="AZ22" s="727" t="e">
        <f aca="false">IF(AS22&lt;&gt;0,DATEVALUE(AS22&amp;" November "&amp;clFiscalYear-1),0)</f>
        <v>#VALUE!</v>
      </c>
      <c r="BA22" s="727" t="e">
        <f aca="false">IF(AT22&lt;&gt;0,DATEVALUE(AT22&amp;" November "&amp;clFiscalYear-1),0)</f>
        <v>#VALUE!</v>
      </c>
      <c r="BB22" s="727" t="e">
        <f aca="false">IF(AU22&lt;&gt;0,DATEVALUE(AU22&amp;" November "&amp;clFiscalYear-1),0)</f>
        <v>#VALUE!</v>
      </c>
      <c r="BC22" s="727" t="e">
        <f aca="false">IF(AV22&lt;&gt;0,DATEVALUE(AV22&amp;" November "&amp;clFiscalYear-1),0)</f>
        <v>#VALUE!</v>
      </c>
      <c r="BD22" s="727" t="e">
        <f aca="false">IF(AW22&lt;&gt;0,DATEVALUE(AW22&amp;" November "&amp;clFiscalYear-1),0)</f>
        <v>#VALUE!</v>
      </c>
      <c r="BE22" s="727" t="e">
        <f aca="false">IF(AX22&lt;&gt;0,DATEVALUE(AX22&amp;" November "&amp;clFiscalYear-1),0)</f>
        <v>#VALUE!</v>
      </c>
      <c r="BF22" s="727" t="e">
        <f aca="false">IF(AY22&lt;&gt;0,DATEVALUE(AY22&amp;" November "&amp;clFiscalYear-1),0)</f>
        <v>#VALUE!</v>
      </c>
      <c r="BG22" s="732" t="e">
        <f aca="false">IF(AS22&lt;&gt;0,IF(OR(clCalFirstDay=AZ22,clCalLastDay=AZ22),"&lt;"&amp;AS22&amp;"&gt;",IF(OR(clCalFirstDay&gt;AZ22,clCalLastDay&lt;AZ22),"."&amp;AS22,IF(OR(clCalHol1=AZ22,clCalHol2=AZ22,clCalHol3=AZ22,clCalHol4=AZ22,clCalHol5=AZ22,clCalHol6=AZ22,clCalHol7=AZ22,clCalHol8=AZ22,clCalHol9=AZ22,clCalHol10=AZ22,clCalHol11=AZ22,clCalHol12=AZ22,clCalHol13=AZ22,clCalHol14=AZ22,clCalHol15=AZ22,clCalHol16=AZ22,clCalHol17=AZ22,clCalHol18=AZ22),"x"&amp;AS22,IF(OR(AND(clCalFrom1&lt;=AZ22,clCalTo1&gt;=AZ22),AND(clCalFrom2&lt;=AZ22,clCalTo2&gt;=AZ22),AND(clCalFrom3&lt;=AZ22,clCalTo3&gt;=AZ22),AND(clCalFrom4&lt;=AZ22,clCalTo4&gt;=AZ22),AND(clCalFrom5&lt;=AZ22,clCalTo5&gt;=AZ22),AND(clCalFrom6&lt;=AZ22,clCalTo6&gt;=AZ22),AND(clCalFrom7&lt;=AZ22,clCalTo7&gt;=AZ22),AND(clCalFrom8&lt;=AZ22,clCalTo8&gt;=AZ22)),"x"&amp;AS22,IF(clCalNoWEnd="Yes","{"&amp;AS22&amp;"}",AS22))))),0)</f>
        <v>#VALUE!</v>
      </c>
      <c r="BH22" s="732" t="e">
        <f aca="false">IF(AT22&lt;&gt;0,IF(OR(clCalFirstDay=BA22,clCalLastDay=BA22),"&lt;"&amp;AT22&amp;"&gt;",IF(OR(clCalFirstDay&gt;BA22,clCalLastDay&lt;BA22),"."&amp;AT22,IF(OR(clCalHol1=BA22,clCalHol2=BA22,clCalHol3=BA22,clCalHol4=BA22,clCalHol5=BA22,clCalHol6=BA22,clCalHol7=BA22,clCalHol8=BA22,clCalHol9=BA22,clCalHol10=BA22,clCalHol11=BA22,clCalHol12=BA22,clCalHol13=BA22,clCalHol14=BA22,clCalHol15=BA22,clCalHol16=BA22,clCalHol17=BA22,clCalHol18=BA22),"x"&amp;AT22,IF(OR(AND(clCalFrom1&lt;=BA22,clCalTo1&gt;=BA22),AND(clCalFrom2&lt;=BA22,clCalTo2&gt;=BA22),AND(clCalFrom3&lt;=BA22,clCalTo3&gt;=BA22),AND(clCalFrom4&lt;=BA22,clCalTo4&gt;=BA22),AND(clCalFrom5&lt;=BA22,clCalTo5&gt;=BA22),AND(clCalFrom6&lt;=BA22,clCalTo6&gt;=BA22),AND(clCalFrom7&lt;=BA22,clCalTo7&gt;=BA22),AND(clCalFrom8&lt;=BA22,clCalTo8&gt;=BA22)),"x"&amp;AT22,AT22)))),0)</f>
        <v>#VALUE!</v>
      </c>
      <c r="BI22" s="732" t="e">
        <f aca="false">IF(AU22&lt;&gt;0,IF(OR(clCalFirstDay=BB22,clCalLastDay=BB22),"&lt;"&amp;AU22&amp;"&gt;",IF(OR(clCalFirstDay&gt;BB22,clCalLastDay&lt;BB22),"."&amp;AU22,IF(OR(clCalHol1=BB22,clCalHol2=BB22,clCalHol3=BB22,clCalHol4=BB22,clCalHol5=BB22,clCalHol6=BB22,clCalHol7=BB22,clCalHol8=BB22,clCalHol9=BB22,clCalHol10=BB22,clCalHol11=BB22,clCalHol12=BB22,clCalHol13=BB22,clCalHol14=BB22,clCalHol15=BB22,clCalHol16=BB22,clCalHol17=BB22,clCalHol18=BB22),"x"&amp;AU22,IF(OR(AND(clCalFrom1&lt;=BB22,clCalTo1&gt;=BB22),AND(clCalFrom2&lt;=BB22,clCalTo2&gt;=BB22),AND(clCalFrom3&lt;=BB22,clCalTo3&gt;=BB22),AND(clCalFrom4&lt;=BB22,clCalTo4&gt;=BB22),AND(clCalFrom5&lt;=BB22,clCalTo5&gt;=BB22),AND(clCalFrom6&lt;=BB22,clCalTo6&gt;=BB22),AND(clCalFrom7&lt;=BB22,clCalTo7&gt;=BB22),AND(clCalFrom8&lt;=BB22,clCalTo8&gt;=BB22)),"x"&amp;AU22,AU22)))),0)</f>
        <v>#VALUE!</v>
      </c>
      <c r="BJ22" s="732" t="e">
        <f aca="false">IF(AV22&lt;&gt;0,IF(OR(clCalFirstDay=BC22,clCalLastDay=BC22),"&lt;"&amp;AV22&amp;"&gt;",IF(OR(clCalFirstDay&gt;BC22,clCalLastDay&lt;BC22),"."&amp;AV22,IF(OR(clCalHol1=BC22,clCalHol2=BC22,clCalHol3=BC22,clCalHol4=BC22,clCalHol5=BC22,clCalHol6=BC22,clCalHol7=BC22,clCalHol8=BC22,clCalHol9=BC22,clCalHol10=BC22,clCalHol11=BC22,clCalHol12=BC22,clCalHol13=BC22,clCalHol14=BC22,clCalHol15=BC22,clCalHol16=BC22,clCalHol17=BC22,clCalHol18=BC22),"x"&amp;AV22,IF(OR(AND(clCalFrom1&lt;=BC22,clCalTo1&gt;=BC22),AND(clCalFrom2&lt;=BC22,clCalTo2&gt;=BC22),AND(clCalFrom3&lt;=BC22,clCalTo3&gt;=BC22),AND(clCalFrom4&lt;=BC22,clCalTo4&gt;=BC22),AND(clCalFrom5&lt;=BC22,clCalTo5&gt;=BC22),AND(clCalFrom6&lt;=BC22,clCalTo6&gt;=BC22),AND(clCalFrom7&lt;=BC22,clCalTo7&gt;=BC22),AND(clCalFrom8&lt;=BC22,clCalTo8&gt;=BC22)),"x"&amp;AV22,AV22)))),0)</f>
        <v>#VALUE!</v>
      </c>
      <c r="BK22" s="732" t="e">
        <f aca="false">IF(AW22&lt;&gt;0,IF(OR(clCalFirstDay=BD22,clCalLastDay=BD22),"&lt;"&amp;AW22&amp;"&gt;",IF(OR(clCalFirstDay&gt;BD22,clCalLastDay&lt;BD22),"."&amp;AW22,IF(OR(clCalHol1=BD22,clCalHol2=BD22,clCalHol3=BD22,clCalHol4=BD22,clCalHol5=BD22,clCalHol6=BD22,clCalHol7=BD22,clCalHol8=BD22,clCalHol9=BD22,clCalHol10=BD22,clCalHol11=BD22,clCalHol12=BD22,clCalHol13=BD22,clCalHol14=BD22,clCalHol15=BD22,clCalHol16=BD22,clCalHol17=BD22,clCalHol18=BD22),"x"&amp;AW22,IF(OR(AND(clCalFrom1&lt;=BD22,clCalTo1&gt;=BD22),AND(clCalFrom2&lt;=BD22,clCalTo2&gt;=BD22),AND(clCalFrom3&lt;=BD22,clCalTo3&gt;=BD22),AND(clCalFrom4&lt;=BD22,clCalTo4&gt;=BD22),AND(clCalFrom5&lt;=BD22,clCalTo5&gt;=BD22),AND(clCalFrom6&lt;=BD22,clCalTo6&gt;=BD22),AND(clCalFrom7&lt;=BD22,clCalTo7&gt;=BD22),AND(clCalFrom8&lt;=BD22,clCalTo8&gt;=BD22)),"x"&amp;AW22,AW22)))),0)</f>
        <v>#VALUE!</v>
      </c>
      <c r="BL22" s="732" t="e">
        <f aca="false">IF(AX22&lt;&gt;0,IF(OR(clCalFirstDay=BE22,clCalLastDay=BE22),"&lt;"&amp;AX22&amp;"&gt;",IF(OR(clCalFirstDay&gt;BE22,clCalLastDay&lt;BE22),"."&amp;AX22,IF(OR(clCalHol1=BE22,clCalHol2=BE22,clCalHol3=BE22,clCalHol4=BE22,clCalHol5=BE22,clCalHol6=BE22,clCalHol7=BE22,clCalHol8=BE22,clCalHol9=BE22,clCalHol10=BE22,clCalHol11=BE22,clCalHol12=BE22,clCalHol13=BE22,clCalHol14=BE22,clCalHol15=BE22,clCalHol16=BE22,clCalHol17=BE22,clCalHol18=BE22),"x"&amp;AX22,IF(OR(AND(clCalFrom1&lt;=BE22,clCalTo1&gt;=BE22),AND(clCalFrom2&lt;=BE22,clCalTo2&gt;=BE22),AND(clCalFrom3&lt;=BE22,clCalTo3&gt;=BE22),AND(clCalFrom4&lt;=BE22,clCalTo4&gt;=BE22),AND(clCalFrom5&lt;=BE22,clCalTo5&gt;=BE22),AND(clCalFrom6&lt;=BE22,clCalTo6&gt;=BE22),AND(clCalFrom7&lt;=BE22,clCalTo7&gt;=BE22),AND(clCalFrom8&lt;=BE22,clCalTo8&gt;=BE22)),"x"&amp;AX22,AX22)))),0)</f>
        <v>#VALUE!</v>
      </c>
      <c r="BM22" s="732" t="e">
        <f aca="false">IF(AY22&lt;&gt;0,IF(OR(clCalFirstDay=BF22,clCalLastDay=BF22),"&lt;"&amp;AY22&amp;"&gt;",IF(OR(clCalFirstDay&gt;BF22,clCalLastDay&lt;BF22),"."&amp;AY22,IF(OR(clCalHol1=BF22,clCalHol2=BF22,clCalHol3=BF22,clCalHol4=BF22,clCalHol5=BF22,clCalHol6=BF22,clCalHol7=BF22,clCalHol8=BF22,clCalHol9=BF22,clCalHol10=BF22,clCalHol11=BF22,clCalHol12=BF22,clCalHol13=BF22,clCalHol14=BF22,clCalHol15=BF22,clCalHol16=BF22,clCalHol17=BF22,clCalHol18=BF22),"x"&amp;AY22,IF(OR(AND(clCalFrom1&lt;=BF22,clCalTo1&gt;=BF22),AND(clCalFrom2&lt;=BF22,clCalTo2&gt;=BF22),AND(clCalFrom3&lt;=BF22,clCalTo3&gt;=BF22),AND(clCalFrom4&lt;=BF22,clCalTo4&gt;=BF22),AND(clCalFrom5&lt;=BF22,clCalTo5&gt;=BF22),AND(clCalFrom6&lt;=BF22,clCalTo6&gt;=BF22),AND(clCalFrom7&lt;=BF22,clCalTo7&gt;=BF22),AND(clCalFrom8&lt;=BF22,clCalTo8&gt;=BF22)),"x"&amp;AY22,IF(clCalNoWEnd="Yes","{"&amp;AY22&amp;"}",AY22))))),0)</f>
        <v>#VALUE!</v>
      </c>
      <c r="BN22" s="732" t="e">
        <f aca="false">IF(AS22&lt;&gt;0,IF(OR(clCa2FirstDay=AZ22,clCa2LastDay=AZ22),"&lt;"&amp;AS22&amp;"&gt;",IF(OR(clCa2FirstDay&gt;AZ22,clCa2LastDay&lt;AZ22),"."&amp;AS22,IF(OR(clCa2Hol1=AZ22,clCa2Hol2=AZ22,clCa2Hol3=AZ22,clCa2Hol4=AZ22,clCa2Hol5=AZ22,clCa2Hol6=AZ22,clCa2Hol7=AZ22,clCa2Hol8=AZ22,clCa2Hol9=AZ22,clCa2Hol10=AZ22,clCa2Hol11=AZ22,clCa2Hol12=AZ22,clCa2Hol13=AZ22,clCa2Hol14=AZ22,clCa2Hol15=AZ22,clCa2Hol16=AZ22,clCa2Hol17=AZ22,clCa2Hol18=AZ22),"x"&amp;AS22,IF(OR(AND(clCa2From1&lt;=AZ22,clCa2To1&gt;=AZ22),AND(clCa2From2&lt;=AZ22,clCa2To2&gt;=AZ22),AND(clCa2From3&lt;=AZ22,clCa2To3&gt;=AZ22),AND(clCa2From4&lt;=AZ22,clCa2To4&gt;=AZ22),AND(clCa2From5&lt;=AZ22,clCa2To5&gt;=AZ22),AND(clCa2From6&lt;=AZ22,clCa2To6&gt;=AZ22),AND(clCa2From7&lt;=AZ22,clCa2To7&gt;=AZ22),AND(clCa2From8&lt;=AZ22,clCa2To8&gt;=AZ22)),"x"&amp;AS22,IF(clCa2NoWEnd="Yes","{"&amp;AS22&amp;"}",AS22))))),0)</f>
        <v>#VALUE!</v>
      </c>
      <c r="BO22" s="732" t="e">
        <f aca="false">IF(AT22&lt;&gt;0,IF(OR(clCa2FirstDay=BA22,clCa2LastDay=BA22),"&lt;"&amp;AT22&amp;"&gt;",IF(OR(clCa2FirstDay&gt;BA22,clCa2LastDay&lt;BA22),"."&amp;AT22,IF(OR(clCa2Hol1=BA22,clCa2Hol2=BA22,clCa2Hol3=BA22,clCa2Hol4=BA22,clCa2Hol5=BA22,clCa2Hol6=BA22,clCa2Hol7=BA22,clCa2Hol8=BA22,clCa2Hol9=BA22,clCa2Hol10=BA22,clCa2Hol11=BA22,clCa2Hol12=BA22,clCa2Hol13=BA22,clCa2Hol14=BA22,clCa2Hol15=BA22,clCa2Hol16=BA22,clCa2Hol17=BA22,clCa2Hol18=BA22),"x"&amp;AT22,IF(OR(AND(clCa2From1&lt;=BA22,clCa2To1&gt;=BA22),AND(clCa2From2&lt;=BA22,clCa2To2&gt;=BA22),AND(clCa2From3&lt;=BA22,clCa2To3&gt;=BA22),AND(clCa2From4&lt;=BA22,clCa2To4&gt;=BA22),AND(clCa2From5&lt;=BA22,clCa2To5&gt;=BA22),AND(clCa2From6&lt;=BA22,clCa2To6&gt;=BA22),AND(clCa2From7&lt;=BA22,clCa2To7&gt;=BA22),AND(clCa2From8&lt;=BA22,clCa2To8&gt;=BA22)),"x"&amp;AT22,AT22)))),0)</f>
        <v>#VALUE!</v>
      </c>
      <c r="BP22" s="732" t="e">
        <f aca="false">IF(AU22&lt;&gt;0,IF(OR(clCa2FirstDay=BB22,clCa2LastDay=BB22),"&lt;"&amp;AU22&amp;"&gt;",IF(OR(clCa2FirstDay&gt;BB22,clCa2LastDay&lt;BB22),"."&amp;AU22,IF(OR(clCa2Hol1=BB22,clCa2Hol2=BB22,clCa2Hol3=BB22,clCa2Hol4=BB22,clCa2Hol5=BB22,clCa2Hol6=BB22,clCa2Hol7=BB22,clCa2Hol8=BB22,clCa2Hol9=BB22,clCa2Hol10=BB22,clCa2Hol11=BB22,clCa2Hol12=BB22,clCa2Hol13=BB22,clCa2Hol14=BB22,clCa2Hol15=BB22,clCa2Hol16=BB22,clCa2Hol17=BB22,clCa2Hol18=BB22),"x"&amp;AU22,IF(OR(AND(clCa2From1&lt;=BB22,clCa2To1&gt;=BB22),AND(clCa2From2&lt;=BB22,clCa2To2&gt;=BB22),AND(clCa2From3&lt;=BB22,clCa2To3&gt;=BB22),AND(clCa2From4&lt;=BB22,clCa2To4&gt;=BB22),AND(clCa2From5&lt;=BB22,clCa2To5&gt;=BB22),AND(clCa2From6&lt;=BB22,clCa2To6&gt;=BB22),AND(clCa2From7&lt;=BB22,clCa2To7&gt;=BB22),AND(clCa2From8&lt;=BB22,clCa2To8&gt;=BB22)),"x"&amp;AU22,AU22)))),0)</f>
        <v>#VALUE!</v>
      </c>
      <c r="BQ22" s="732" t="e">
        <f aca="false">IF(AV22&lt;&gt;0,IF(OR(clCa2FirstDay=BC22,clCa2LastDay=BC22),"&lt;"&amp;AV22&amp;"&gt;",IF(OR(clCa2FirstDay&gt;BC22,clCa2LastDay&lt;BC22),"."&amp;AV22,IF(OR(clCa2Hol1=BC22,clCa2Hol2=BC22,clCa2Hol3=BC22,clCa2Hol4=BC22,clCa2Hol5=BC22,clCa2Hol6=BC22,clCa2Hol7=BC22,clCa2Hol8=BC22,clCa2Hol9=BC22,clCa2Hol10=BC22,clCa2Hol11=BC22,clCa2Hol12=BC22,clCa2Hol13=BC22,clCa2Hol14=BC22,clCa2Hol15=BC22,clCa2Hol16=BC22,clCa2Hol17=BC22,clCa2Hol18=BC22),"x"&amp;AV22,IF(OR(AND(clCa2From1&lt;=BC22,clCa2To1&gt;=BC22),AND(clCa2From2&lt;=BC22,clCa2To2&gt;=BC22),AND(clCa2From3&lt;=BC22,clCa2To3&gt;=BC22),AND(clCa2From4&lt;=BC22,clCa2To4&gt;=BC22),AND(clCa2From5&lt;=BC22,clCa2To5&gt;=BC22),AND(clCa2From6&lt;=BC22,clCa2To6&gt;=BC22),AND(clCa2From7&lt;=BC22,clCa2To7&gt;=BC22),AND(clCa2From8&lt;=BC22,clCa2To8&gt;=BC22)),"x"&amp;AV22,AV22)))),0)</f>
        <v>#VALUE!</v>
      </c>
      <c r="BR22" s="732" t="e">
        <f aca="false">IF(AW22&lt;&gt;0,IF(OR(clCa2FirstDay=BD22,clCa2LastDay=BD22),"&lt;"&amp;AW22&amp;"&gt;",IF(OR(clCa2FirstDay&gt;BD22,clCa2LastDay&lt;BD22),"."&amp;AW22,IF(OR(clCa2Hol1=BD22,clCa2Hol2=BD22,clCa2Hol3=BD22,clCa2Hol4=BD22,clCa2Hol5=BD22,clCa2Hol6=BD22,clCa2Hol7=BD22,clCa2Hol8=BD22,clCa2Hol9=BD22,clCa2Hol10=BD22,clCa2Hol11=BD22,clCa2Hol12=BD22,clCa2Hol13=BD22,clCa2Hol14=BD22,clCa2Hol15=BD22,clCa2Hol16=BD22,clCa2Hol17=BD22,clCa2Hol18=BD22),"x"&amp;AW22,IF(OR(AND(clCa2From1&lt;=BD22,clCa2To1&gt;=BD22),AND(clCa2From2&lt;=BD22,clCa2To2&gt;=BD22),AND(clCa2From3&lt;=BD22,clCa2To3&gt;=BD22),AND(clCa2From4&lt;=BD22,clCa2To4&gt;=BD22),AND(clCa2From5&lt;=BD22,clCa2To5&gt;=BD22),AND(clCa2From6&lt;=BD22,clCa2To6&gt;=BD22),AND(clCa2From7&lt;=BD22,clCa2To7&gt;=BD22),AND(clCa2From8&lt;=BD22,clCa2To8&gt;=BD22)),"x"&amp;AW22,AW22)))),0)</f>
        <v>#VALUE!</v>
      </c>
      <c r="BS22" s="732" t="e">
        <f aca="false">IF(AX22&lt;&gt;0,IF(OR(clCa2FirstDay=BE22,clCa2LastDay=BE22),"&lt;"&amp;AX22&amp;"&gt;",IF(OR(clCa2FirstDay&gt;BE22,clCa2LastDay&lt;BE22),"."&amp;AX22,IF(OR(clCa2Hol1=BE22,clCa2Hol2=BE22,clCa2Hol3=BE22,clCa2Hol4=BE22,clCa2Hol5=BE22,clCa2Hol6=BE22,clCa2Hol7=BE22,clCa2Hol8=BE22,clCa2Hol9=BE22,clCa2Hol10=BE22,clCa2Hol11=BE22,clCa2Hol12=BE22,clCa2Hol13=BE22,clCa2Hol14=BE22,clCa2Hol15=BE22,clCa2Hol16=BE22,clCa2Hol17=BE22,clCa2Hol18=BE22),"x"&amp;AX22,IF(OR(AND(clCa2From1&lt;=BE22,clCa2To1&gt;=BE22),AND(clCa2From2&lt;=BE22,clCa2To2&gt;=BE22),AND(clCa2From3&lt;=BE22,clCa2To3&gt;=BE22),AND(clCa2From4&lt;=BE22,clCa2To4&gt;=BE22),AND(clCa2From5&lt;=BE22,clCa2To5&gt;=BE22),AND(clCa2From6&lt;=BE22,clCa2To6&gt;=BE22),AND(clCa2From7&lt;=BE22,clCa2To7&gt;=BE22),AND(clCa2From8&lt;=BE22,clCa2To8&gt;=BE22)),"x"&amp;AX22,AX22)))),0)</f>
        <v>#VALUE!</v>
      </c>
      <c r="BT22" s="732" t="e">
        <f aca="false">IF(AY22&lt;&gt;0,IF(OR(clCa2FirstDay=BF22,clCa2LastDay=BF22),"&lt;"&amp;AY22&amp;"&gt;",IF(OR(clCa2FirstDay&gt;BF22,clCa2LastDay&lt;BF22),"."&amp;AY22,IF(OR(clCa2Hol1=BF22,clCa2Hol2=BF22,clCa2Hol3=BF22,clCa2Hol4=BF22,clCa2Hol5=BF22,clCa2Hol6=BF22,clCa2Hol7=BF22,clCa2Hol8=BF22,clCa2Hol9=BF22,clCa2Hol10=BF22,clCa2Hol11=BF22,clCa2Hol12=BF22,clCa2Hol13=BF22,clCa2Hol14=BF22,clCa2Hol15=BF22,clCa2Hol16=BF22,clCa2Hol17=BF22,clCa2Hol18=BF22),"x"&amp;AY22,IF(OR(AND(clCa2From1&lt;=BF22,clCa2To1&gt;=BF22),AND(clCa2From2&lt;=BF22,clCa2To2&gt;=BF22),AND(clCa2From3&lt;=BF22,clCa2To3&gt;=BF22),AND(clCa2From4&lt;=BF22,clCa2To4&gt;=BF22),AND(clCa2From5&lt;=BF22,clCa2To5&gt;=BF22),AND(clCa2From6&lt;=BF22,clCa2To6&gt;=BF22),AND(clCa2From7&lt;=BF22,clCa2To7&gt;=BF22),AND(clCa2From8&lt;=BF22,clCa2To8&gt;=BF22)),"x"&amp;AY22,IF(clCa2NoWEnd="Yes","{"&amp;AY22&amp;"}",AY22))))),0)</f>
        <v>#VALUE!</v>
      </c>
      <c r="BU22" s="732" t="e">
        <f aca="false">IF(AS22&lt;&gt;0,IF(OR(clCa3FirstDay=AZ22,clCa3LastDay=AZ22,clCa3FirstDay2=AZ22,clCa3LastDay2=AZ22),"&lt;"&amp;AS22&amp;"&gt;",IF(OR(clCa3FirstDay&gt;AZ22,clCa3LastDay2&lt;AZ22,AND(clCa3LastDay&lt;AZ22,clCa3FirstDay2&gt;AZ22)),"."&amp;AS22,IF(OR(clCa3Hol1=AZ22,clCa3Hol2=AZ22,clCa3Hol3=AZ22,clCa3Hol4=AZ22,clCa3Hol5=AZ22,clCa3Hol6=AZ22,clCa3Hol7=AZ22,clCa3Hol8=AZ22,clCa3Hol9=AZ22,clCa3Hol10=AZ22),"x"&amp;AS22,IF(OR(AND(clCa3From1&lt;=AZ22,clCa3To1&gt;=AZ22),AND(clCa3From2&lt;=AZ22,clCa3To2&gt;=AZ22),AND(clCa3From3&lt;=AZ22,clCa3To3&gt;=AZ22),AND(clCa3From4&lt;=AZ22,clCa3To4&gt;=AZ22),AND(clCa3From5&lt;=AZ22,clCa3To5&gt;=AZ22),AND(clCa3From6&lt;=AZ22,clCa3To6&gt;=AZ22)),"x"&amp;AS22,IF(clCa3NoWEnd="Yes","{"&amp;AS22&amp;"}",AS22))))),0)</f>
        <v>#VALUE!</v>
      </c>
      <c r="BV22" s="732" t="e">
        <f aca="false">IF(AT22&lt;&gt;0,IF(OR(clCa3FirstDay=BA22,clCa3LastDay=BA22,clCa3FirstDay2=BA22,clCa3LastDay2=BA22),"&lt;"&amp;AT22&amp;"&gt;",IF(OR(clCa3FirstDay&gt;BA22,clCa3LastDay2&lt;BA22,AND(clCa3LastDay&lt;BA22,clCa3FirstDay2&gt;BA22)),"."&amp;AT22,IF(OR(clCa3Hol1=BA22,clCa3Hol2=BA22,clCa3Hol3=BA22,clCa3Hol4=BA22,clCa3Hol5=BA22,clCa3Hol6=BA22,clCa3Hol7=BA22,clCa3Hol8=BA22,clCa3Hol9=BA22,clCa3Hol10=BA22),"x"&amp;AT22,IF(OR(AND(clCa3From1&lt;=BA22,clCa3To1&gt;=BA22),AND(clCa3From2&lt;=BA22,clCa3To2&gt;=BA22),AND(clCa3From3&lt;=BA22,clCa3To3&gt;=BA22),AND(clCa3From4&lt;=BA22,clCa3To4&gt;=BA22),AND(clCa3From5&lt;=BA22,clCa3To5&gt;=BA22),AND(clCa3From6&lt;=BA22,clCa3To6&gt;=BA22)),"x"&amp;AT22,AT22)))),0)</f>
        <v>#VALUE!</v>
      </c>
      <c r="BW22" s="732" t="e">
        <f aca="false">IF(AU22&lt;&gt;0,IF(OR(clCa3FirstDay=BB22,clCa3LastDay=BB22,clCa3FirstDay2=BB22,clCa3LastDay2=BB22),"&lt;"&amp;AU22&amp;"&gt;",IF(OR(clCa3FirstDay&gt;BB22,clCa3LastDay2&lt;BB22,AND(clCa3LastDay&lt;BB22,clCa3FirstDay2&gt;BB22)),"."&amp;AU22,IF(OR(clCa3Hol1=BB22,clCa3Hol2=BB22,clCa3Hol3=BB22,clCa3Hol4=BB22,clCa3Hol5=BB22,clCa3Hol6=BB22,clCa3Hol7=BB22,clCa3Hol8=BB22,clCa3Hol9=BB22,clCa3Hol10=BB22),"x"&amp;AU22,IF(OR(AND(clCa3From1&lt;=BB22,clCa3To1&gt;=BB22),AND(clCa3From2&lt;=BB22,clCa3To2&gt;=BB22),AND(clCa3From3&lt;=BB22,clCa3To3&gt;=BB22),AND(clCa3From4&lt;=BB22,clCa3To4&gt;=BB22),AND(clCa3From5&lt;=BB22,clCa3To5&gt;=BB22),AND(clCa3From6&lt;=BB22,clCa3To6&gt;=BB22)),"x"&amp;AU22,AU22)))),0)</f>
        <v>#VALUE!</v>
      </c>
      <c r="BX22" s="732" t="e">
        <f aca="false">IF(AV22&lt;&gt;0,IF(OR(clCa3FirstDay=BC22,clCa3LastDay=BC22,clCa3FirstDay2=BC22,clCa3LastDay2=BC22),"&lt;"&amp;AV22&amp;"&gt;",IF(OR(clCa3FirstDay&gt;BC22,clCa3LastDay2&lt;BC22,AND(clCa3LastDay&lt;BC22,clCa3FirstDay2&gt;BC22)),"."&amp;AV22,IF(OR(clCa3Hol1=BC22,clCa3Hol2=BC22,clCa3Hol3=BC22,clCa3Hol4=BC22,clCa3Hol5=BC22,clCa3Hol6=BC22,clCa3Hol7=BC22,clCa3Hol8=BC22,clCa3Hol9=BC22,clCa3Hol10=BC22),"x"&amp;AV22,IF(OR(AND(clCa3From1&lt;=BC22,clCa3To1&gt;=BC22),AND(clCa3From2&lt;=BC22,clCa3To2&gt;=BC22),AND(clCa3From3&lt;=BC22,clCa3To3&gt;=BC22),AND(clCa3From4&lt;=BC22,clCa3To4&gt;=BC22),AND(clCa3From5&lt;=BC22,clCa3To5&gt;=BC22),AND(clCa3From6&lt;=BC22,clCa3To6&gt;=BC22)),"x"&amp;AV22,AV22)))),0)</f>
        <v>#VALUE!</v>
      </c>
      <c r="BY22" s="732" t="e">
        <f aca="false">IF(AW22&lt;&gt;0,IF(OR(clCa3FirstDay=BD22,clCa3LastDay=BD22,clCa3FirstDay2=BD22,clCa3LastDay2=BD22),"&lt;"&amp;AW22&amp;"&gt;",IF(OR(clCa3FirstDay&gt;BD22,clCa3LastDay2&lt;BD22,AND(clCa3LastDay&lt;BD22,clCa3FirstDay2&gt;BD22)),"."&amp;AW22,IF(OR(clCa3Hol1=BD22,clCa3Hol2=BD22,clCa3Hol3=BD22,clCa3Hol4=BD22,clCa3Hol5=BD22,clCa3Hol6=BD22,clCa3Hol7=BD22,clCa3Hol8=BD22,clCa3Hol9=BD22,clCa3Hol10=BD22),"x"&amp;AW22,IF(OR(AND(clCa3From1&lt;=BD22,clCa3To1&gt;=BD22),AND(clCa3From2&lt;=BD22,clCa3To2&gt;=BD22),AND(clCa3From3&lt;=BD22,clCa3To3&gt;=BD22),AND(clCa3From4&lt;=BD22,clCa3To4&gt;=BD22),AND(clCa3From5&lt;=BD22,clCa3To5&gt;=BD22),AND(clCa3From6&lt;=BD22,clCa3To6&gt;=BD22)),"x"&amp;AW22,AW22)))),0)</f>
        <v>#VALUE!</v>
      </c>
      <c r="BZ22" s="732" t="e">
        <f aca="false">IF(AX22&lt;&gt;0,IF(OR(clCa3FirstDay=BE22,clCa3LastDay=BE22,clCa3FirstDay2=BE22,clCa3LastDay2=BE22),"&lt;"&amp;AX22&amp;"&gt;",IF(OR(clCa3FirstDay&gt;BE22,clCa3LastDay2&lt;BE22,AND(clCa3LastDay&lt;BE22,clCa3FirstDay2&gt;BE22)),"."&amp;AX22,IF(OR(clCa3Hol1=BE22,clCa3Hol2=BE22,clCa3Hol3=BE22,clCa3Hol4=BE22,clCa3Hol5=BE22,clCa3Hol6=BE22,clCa3Hol7=BE22,clCa3Hol8=BE22,clCa3Hol9=BE22,clCa3Hol10=BE22),"x"&amp;AX22,IF(OR(AND(clCa3From1&lt;=BE22,clCa3To1&gt;=BE22),AND(clCa3From2&lt;=BE22,clCa3To2&gt;=BE22),AND(clCa3From3&lt;=BE22,clCa3To3&gt;=BE22),AND(clCa3From4&lt;=BE22,clCa3To4&gt;=BE22),AND(clCa3From5&lt;=BE22,clCa3To5&gt;=BE22),AND(clCa3From6&lt;=BE22,clCa3To6&gt;=BE22)),"x"&amp;AX22,AX22)))),0)</f>
        <v>#VALUE!</v>
      </c>
      <c r="CA22" s="732" t="e">
        <f aca="false">IF(AY22&lt;&gt;0,IF(OR(clCa3FirstDay=BF22,clCa3LastDay=BF22,clCa3FirstDay2=BF22,clCa3LastDay2=BF22),"&lt;"&amp;AY22&amp;"&gt;",IF(OR(clCa3FirstDay&gt;BF22,clCa3LastDay2&lt;BF22,AND(clCa3LastDay&lt;BF22,clCa3FirstDay2&gt;BF22)),"."&amp;AY22,IF(OR(clCa3Hol1=BF22,clCa3Hol2=BF22,clCa3Hol3=BF22,clCa3Hol4=BF22,clCa3Hol5=BF22,clCa3Hol6=BF22,clCa3Hol7=BF22,clCa3Hol8=BF22,clCa3Hol9=BF22,clCa3Hol10=BF22),"x"&amp;AY22,IF(OR(AND(clCa3From1&lt;=BF22,clCa3To1&gt;=BF22),AND(clCa3From2&lt;=BF22,clCa3To2&gt;=BF22),AND(clCa3From3&lt;=BF22,clCa3To3&gt;=BF22),AND(clCa3From4&lt;=BF22,clCa3To4&gt;=BF22),AND(clCa3From5&lt;=BF22,clCa3To5&gt;=BF22),AND(clCa3From6&lt;=BF22,clCa3To6&gt;=BF22)),"x"&amp;AY22,IF(clCa3NoWEnd="Yes","{"&amp;AY22&amp;"}",AY22))))),0)</f>
        <v>#VALUE!</v>
      </c>
    </row>
    <row r="23" customFormat="false" ht="13.2" hidden="false" customHeight="false" outlineLevel="0" collapsed="false">
      <c r="F23" s="740" t="str">
        <f aca="false">IF('Cal Info'!D26="","",DATEVALUE('Cal Info'!B26&amp;" "&amp;'Cal Info'!C26&amp;", "&amp;'Cal Info'!D26))</f>
        <v/>
      </c>
      <c r="G23" s="741" t="str">
        <f aca="false">IF('Cal Info'!F26="","",DATEVALUE('Cal Info'!E26&amp;" "&amp;'Cal Info'!F26&amp;", "&amp;'Cal Info'!G26))</f>
        <v/>
      </c>
      <c r="H23" s="742" t="str">
        <f aca="false">IF('Cal Info'!J26="","",DATEVALUE('Cal Info'!I26&amp;" "&amp;'Cal Info'!J26&amp;", "&amp;'Cal Info'!K26))</f>
        <v/>
      </c>
      <c r="J23" s="732" t="n">
        <f aca="false">AS23</f>
        <v>9</v>
      </c>
      <c r="K23" s="732" t="n">
        <f aca="false">AT23</f>
        <v>10</v>
      </c>
      <c r="L23" s="732" t="n">
        <f aca="false">AU23</f>
        <v>11</v>
      </c>
      <c r="M23" s="732" t="n">
        <f aca="false">AV23</f>
        <v>12</v>
      </c>
      <c r="N23" s="732" t="n">
        <f aca="false">AW23</f>
        <v>13</v>
      </c>
      <c r="O23" s="732" t="n">
        <f aca="false">AX23</f>
        <v>14</v>
      </c>
      <c r="P23" s="732" t="n">
        <f aca="false">AY23</f>
        <v>15</v>
      </c>
      <c r="Q23" s="732" t="n">
        <v>11</v>
      </c>
      <c r="R23" s="743" t="n">
        <v>12</v>
      </c>
      <c r="S23" s="732" t="n">
        <v>13</v>
      </c>
      <c r="T23" s="732" t="n">
        <v>14</v>
      </c>
      <c r="U23" s="732" t="n">
        <v>15</v>
      </c>
      <c r="V23" s="732" t="n">
        <v>16</v>
      </c>
      <c r="W23" s="732" t="n">
        <v>17</v>
      </c>
      <c r="X23" s="732" t="n">
        <v>11</v>
      </c>
      <c r="Y23" s="743" t="n">
        <v>12</v>
      </c>
      <c r="Z23" s="732" t="n">
        <v>13</v>
      </c>
      <c r="AA23" s="732" t="n">
        <v>14</v>
      </c>
      <c r="AB23" s="732" t="n">
        <v>15</v>
      </c>
      <c r="AC23" s="732" t="n">
        <v>16</v>
      </c>
      <c r="AD23" s="732" t="n">
        <v>17</v>
      </c>
      <c r="AE23" s="732" t="n">
        <v>11</v>
      </c>
      <c r="AF23" s="743" t="n">
        <v>12</v>
      </c>
      <c r="AG23" s="732" t="n">
        <v>13</v>
      </c>
      <c r="AH23" s="732" t="n">
        <v>14</v>
      </c>
      <c r="AI23" s="732" t="n">
        <v>15</v>
      </c>
      <c r="AJ23" s="732" t="n">
        <v>16</v>
      </c>
      <c r="AK23" s="732" t="n">
        <v>17</v>
      </c>
      <c r="AL23" s="732" t="n">
        <v>11</v>
      </c>
      <c r="AM23" s="743" t="n">
        <v>12</v>
      </c>
      <c r="AN23" s="732" t="n">
        <v>13</v>
      </c>
      <c r="AO23" s="732" t="n">
        <v>14</v>
      </c>
      <c r="AP23" s="732" t="n">
        <v>15</v>
      </c>
      <c r="AQ23" s="732" t="n">
        <v>16</v>
      </c>
      <c r="AR23" s="732" t="n">
        <v>17</v>
      </c>
      <c r="AS23" s="732" t="n">
        <f aca="true">OFFSET(INDIRECT(VLOOKUP(VLOOKUP(clFiscalYear,rgPerpCal,12,TRUE()),rgPerpMons,2,TRUE())),2,0)</f>
        <v>9</v>
      </c>
      <c r="AT23" s="732" t="n">
        <f aca="true">OFFSET(INDIRECT(VLOOKUP(VLOOKUP(clFiscalYear,rgPerpCal,12,TRUE()),rgPerpMons,2,TRUE())),2,1)</f>
        <v>10</v>
      </c>
      <c r="AU23" s="732" t="n">
        <f aca="true">OFFSET(INDIRECT(VLOOKUP(VLOOKUP(clFiscalYear,rgPerpCal,12,TRUE()),rgPerpMons,2,TRUE())),2,2)</f>
        <v>11</v>
      </c>
      <c r="AV23" s="732" t="n">
        <f aca="true">OFFSET(INDIRECT(VLOOKUP(VLOOKUP(clFiscalYear,rgPerpCal,12,TRUE()),rgPerpMons,2,TRUE())),2,3)</f>
        <v>12</v>
      </c>
      <c r="AW23" s="732" t="n">
        <f aca="true">OFFSET(INDIRECT(VLOOKUP(VLOOKUP(clFiscalYear,rgPerpCal,12,TRUE()),rgPerpMons,2,TRUE())),2,4)</f>
        <v>13</v>
      </c>
      <c r="AX23" s="732" t="n">
        <f aca="true">OFFSET(INDIRECT(VLOOKUP(VLOOKUP(clFiscalYear,rgPerpCal,12,TRUE()),rgPerpMons,2,TRUE())),2,5)</f>
        <v>14</v>
      </c>
      <c r="AY23" s="732" t="n">
        <f aca="true">OFFSET(INDIRECT(VLOOKUP(VLOOKUP(clFiscalYear,rgPerpCal,12,TRUE()),rgPerpMons,2,TRUE())),2,6)</f>
        <v>15</v>
      </c>
      <c r="AZ23" s="727" t="e">
        <f aca="false">IF(AS23&lt;&gt;0,DATEVALUE(AS23&amp;" November "&amp;clFiscalYear-1),0)</f>
        <v>#VALUE!</v>
      </c>
      <c r="BA23" s="727" t="e">
        <f aca="false">IF(AT23&lt;&gt;0,DATEVALUE(AT23&amp;" November "&amp;clFiscalYear-1),0)</f>
        <v>#VALUE!</v>
      </c>
      <c r="BB23" s="727" t="e">
        <f aca="false">IF(AU23&lt;&gt;0,DATEVALUE(AU23&amp;" November "&amp;clFiscalYear-1),0)</f>
        <v>#VALUE!</v>
      </c>
      <c r="BC23" s="727" t="e">
        <f aca="false">IF(AV23&lt;&gt;0,DATEVALUE(AV23&amp;" November "&amp;clFiscalYear-1),0)</f>
        <v>#VALUE!</v>
      </c>
      <c r="BD23" s="727" t="e">
        <f aca="false">IF(AW23&lt;&gt;0,DATEVALUE(AW23&amp;" November "&amp;clFiscalYear-1),0)</f>
        <v>#VALUE!</v>
      </c>
      <c r="BE23" s="727" t="e">
        <f aca="false">IF(AX23&lt;&gt;0,DATEVALUE(AX23&amp;" November "&amp;clFiscalYear-1),0)</f>
        <v>#VALUE!</v>
      </c>
      <c r="BF23" s="727" t="e">
        <f aca="false">IF(AY23&lt;&gt;0,DATEVALUE(AY23&amp;" November "&amp;clFiscalYear-1),0)</f>
        <v>#VALUE!</v>
      </c>
      <c r="BG23" s="732" t="e">
        <f aca="false">IF(AS23&lt;&gt;0,IF(OR(clCalFirstDay=AZ23,clCalLastDay=AZ23),"&lt;"&amp;AS23&amp;"&gt;",IF(OR(clCalFirstDay&gt;AZ23,clCalLastDay&lt;AZ23),"."&amp;AS23,IF(OR(clCalHol1=AZ23,clCalHol2=AZ23,clCalHol3=AZ23,clCalHol4=AZ23,clCalHol5=AZ23,clCalHol6=AZ23,clCalHol7=AZ23,clCalHol8=AZ23,clCalHol9=AZ23,clCalHol10=AZ23,clCalHol11=AZ23,clCalHol12=AZ23,clCalHol13=AZ23,clCalHol14=AZ23,clCalHol15=AZ23,clCalHol16=AZ23,clCalHol17=AZ23,clCalHol18=AZ23),"x"&amp;AS23,IF(OR(AND(clCalFrom1&lt;=AZ23,clCalTo1&gt;=AZ23),AND(clCalFrom2&lt;=AZ23,clCalTo2&gt;=AZ23),AND(clCalFrom3&lt;=AZ23,clCalTo3&gt;=AZ23),AND(clCalFrom4&lt;=AZ23,clCalTo4&gt;=AZ23),AND(clCalFrom5&lt;=AZ23,clCalTo5&gt;=AZ23),AND(clCalFrom6&lt;=AZ23,clCalTo6&gt;=AZ23),AND(clCalFrom7&lt;=AZ23,clCalTo7&gt;=AZ23),AND(clCalFrom8&lt;=AZ23,clCalTo8&gt;=AZ23)),"x"&amp;AS23,IF(clCalNoWEnd="Yes","{"&amp;AS23&amp;"}",AS23))))),0)</f>
        <v>#VALUE!</v>
      </c>
      <c r="BH23" s="732" t="e">
        <f aca="false">IF(AT23&lt;&gt;0,IF(OR(clCalFirstDay=BA23,clCalLastDay=BA23),"&lt;"&amp;AT23&amp;"&gt;",IF(OR(clCalFirstDay&gt;BA23,clCalLastDay&lt;BA23),"."&amp;AT23,IF(OR(clCalHol1=BA23,clCalHol2=BA23,clCalHol3=BA23,clCalHol4=BA23,clCalHol5=BA23,clCalHol6=BA23,clCalHol7=BA23,clCalHol8=BA23,clCalHol9=BA23,clCalHol10=BA23,clCalHol11=BA23,clCalHol12=BA23,clCalHol13=BA23,clCalHol14=BA23,clCalHol15=BA23,clCalHol16=BA23,clCalHol17=BA23,clCalHol18=BA23),"x"&amp;AT23,IF(OR(AND(clCalFrom1&lt;=BA23,clCalTo1&gt;=BA23),AND(clCalFrom2&lt;=BA23,clCalTo2&gt;=BA23),AND(clCalFrom3&lt;=BA23,clCalTo3&gt;=BA23),AND(clCalFrom4&lt;=BA23,clCalTo4&gt;=BA23),AND(clCalFrom5&lt;=BA23,clCalTo5&gt;=BA23),AND(clCalFrom6&lt;=BA23,clCalTo6&gt;=BA23),AND(clCalFrom7&lt;=BA23,clCalTo7&gt;=BA23),AND(clCalFrom8&lt;=BA23,clCalTo8&gt;=BA23)),"x"&amp;AT23,AT23)))),0)</f>
        <v>#VALUE!</v>
      </c>
      <c r="BI23" s="732" t="e">
        <f aca="false">IF(AU23&lt;&gt;0,IF(OR(clCalFirstDay=BB23,clCalLastDay=BB23),"&lt;"&amp;AU23&amp;"&gt;",IF(OR(clCalFirstDay&gt;BB23,clCalLastDay&lt;BB23),"."&amp;AU23,IF(OR(clCalHol1=BB23,clCalHol2=BB23,clCalHol3=BB23,clCalHol4=BB23,clCalHol5=BB23,clCalHol6=BB23,clCalHol7=BB23,clCalHol8=BB23,clCalHol9=BB23,clCalHol10=BB23,clCalHol11=BB23,clCalHol12=BB23,clCalHol13=BB23,clCalHol14=BB23,clCalHol15=BB23,clCalHol16=BB23,clCalHol17=BB23,clCalHol18=BB23),"x"&amp;AU23,IF(OR(AND(clCalFrom1&lt;=BB23,clCalTo1&gt;=BB23),AND(clCalFrom2&lt;=BB23,clCalTo2&gt;=BB23),AND(clCalFrom3&lt;=BB23,clCalTo3&gt;=BB23),AND(clCalFrom4&lt;=BB23,clCalTo4&gt;=BB23),AND(clCalFrom5&lt;=BB23,clCalTo5&gt;=BB23),AND(clCalFrom6&lt;=BB23,clCalTo6&gt;=BB23),AND(clCalFrom7&lt;=BB23,clCalTo7&gt;=BB23),AND(clCalFrom8&lt;=BB23,clCalTo8&gt;=BB23)),"x"&amp;AU23,AU23)))),0)</f>
        <v>#VALUE!</v>
      </c>
      <c r="BJ23" s="732" t="e">
        <f aca="false">IF(AV23&lt;&gt;0,IF(OR(clCalFirstDay=BC23,clCalLastDay=BC23),"&lt;"&amp;AV23&amp;"&gt;",IF(OR(clCalFirstDay&gt;BC23,clCalLastDay&lt;BC23),"."&amp;AV23,IF(OR(clCalHol1=BC23,clCalHol2=BC23,clCalHol3=BC23,clCalHol4=BC23,clCalHol5=BC23,clCalHol6=BC23,clCalHol7=BC23,clCalHol8=BC23,clCalHol9=BC23,clCalHol10=BC23,clCalHol11=BC23,clCalHol12=BC23,clCalHol13=BC23,clCalHol14=BC23,clCalHol15=BC23,clCalHol16=BC23,clCalHol17=BC23,clCalHol18=BC23),"x"&amp;AV23,IF(OR(AND(clCalFrom1&lt;=BC23,clCalTo1&gt;=BC23),AND(clCalFrom2&lt;=BC23,clCalTo2&gt;=BC23),AND(clCalFrom3&lt;=BC23,clCalTo3&gt;=BC23),AND(clCalFrom4&lt;=BC23,clCalTo4&gt;=BC23),AND(clCalFrom5&lt;=BC23,clCalTo5&gt;=BC23),AND(clCalFrom6&lt;=BC23,clCalTo6&gt;=BC23),AND(clCalFrom7&lt;=BC23,clCalTo7&gt;=BC23),AND(clCalFrom8&lt;=BC23,clCalTo8&gt;=BC23)),"x"&amp;AV23,AV23)))),0)</f>
        <v>#VALUE!</v>
      </c>
      <c r="BK23" s="732" t="e">
        <f aca="false">IF(AW23&lt;&gt;0,IF(OR(clCalFirstDay=BD23,clCalLastDay=BD23),"&lt;"&amp;AW23&amp;"&gt;",IF(OR(clCalFirstDay&gt;BD23,clCalLastDay&lt;BD23),"."&amp;AW23,IF(OR(clCalHol1=BD23,clCalHol2=BD23,clCalHol3=BD23,clCalHol4=BD23,clCalHol5=BD23,clCalHol6=BD23,clCalHol7=BD23,clCalHol8=BD23,clCalHol9=BD23,clCalHol10=BD23,clCalHol11=BD23,clCalHol12=BD23,clCalHol13=BD23,clCalHol14=BD23,clCalHol15=BD23,clCalHol16=BD23,clCalHol17=BD23,clCalHol18=BD23),"x"&amp;AW23,IF(OR(AND(clCalFrom1&lt;=BD23,clCalTo1&gt;=BD23),AND(clCalFrom2&lt;=BD23,clCalTo2&gt;=BD23),AND(clCalFrom3&lt;=BD23,clCalTo3&gt;=BD23),AND(clCalFrom4&lt;=BD23,clCalTo4&gt;=BD23),AND(clCalFrom5&lt;=BD23,clCalTo5&gt;=BD23),AND(clCalFrom6&lt;=BD23,clCalTo6&gt;=BD23),AND(clCalFrom7&lt;=BD23,clCalTo7&gt;=BD23),AND(clCalFrom8&lt;=BD23,clCalTo8&gt;=BD23)),"x"&amp;AW23,AW23)))),0)</f>
        <v>#VALUE!</v>
      </c>
      <c r="BL23" s="732" t="e">
        <f aca="false">IF(AX23&lt;&gt;0,IF(OR(clCalFirstDay=BE23,clCalLastDay=BE23),"&lt;"&amp;AX23&amp;"&gt;",IF(OR(clCalFirstDay&gt;BE23,clCalLastDay&lt;BE23),"."&amp;AX23,IF(OR(clCalHol1=BE23,clCalHol2=BE23,clCalHol3=BE23,clCalHol4=BE23,clCalHol5=BE23,clCalHol6=BE23,clCalHol7=BE23,clCalHol8=BE23,clCalHol9=BE23,clCalHol10=BE23,clCalHol11=BE23,clCalHol12=BE23,clCalHol13=BE23,clCalHol14=BE23,clCalHol15=BE23,clCalHol16=BE23,clCalHol17=BE23,clCalHol18=BE23),"x"&amp;AX23,IF(OR(AND(clCalFrom1&lt;=BE23,clCalTo1&gt;=BE23),AND(clCalFrom2&lt;=BE23,clCalTo2&gt;=BE23),AND(clCalFrom3&lt;=BE23,clCalTo3&gt;=BE23),AND(clCalFrom4&lt;=BE23,clCalTo4&gt;=BE23),AND(clCalFrom5&lt;=BE23,clCalTo5&gt;=BE23),AND(clCalFrom6&lt;=BE23,clCalTo6&gt;=BE23),AND(clCalFrom7&lt;=BE23,clCalTo7&gt;=BE23),AND(clCalFrom8&lt;=BE23,clCalTo8&gt;=BE23)),"x"&amp;AX23,AX23)))),0)</f>
        <v>#VALUE!</v>
      </c>
      <c r="BM23" s="732" t="e">
        <f aca="false">IF(AY23&lt;&gt;0,IF(OR(clCalFirstDay=BF23,clCalLastDay=BF23),"&lt;"&amp;AY23&amp;"&gt;",IF(OR(clCalFirstDay&gt;BF23,clCalLastDay&lt;BF23),"."&amp;AY23,IF(OR(clCalHol1=BF23,clCalHol2=BF23,clCalHol3=BF23,clCalHol4=BF23,clCalHol5=BF23,clCalHol6=BF23,clCalHol7=BF23,clCalHol8=BF23,clCalHol9=BF23,clCalHol10=BF23,clCalHol11=BF23,clCalHol12=BF23,clCalHol13=BF23,clCalHol14=BF23,clCalHol15=BF23,clCalHol16=BF23,clCalHol17=BF23,clCalHol18=BF23),"x"&amp;AY23,IF(OR(AND(clCalFrom1&lt;=BF23,clCalTo1&gt;=BF23),AND(clCalFrom2&lt;=BF23,clCalTo2&gt;=BF23),AND(clCalFrom3&lt;=BF23,clCalTo3&gt;=BF23),AND(clCalFrom4&lt;=BF23,clCalTo4&gt;=BF23),AND(clCalFrom5&lt;=BF23,clCalTo5&gt;=BF23),AND(clCalFrom6&lt;=BF23,clCalTo6&gt;=BF23),AND(clCalFrom7&lt;=BF23,clCalTo7&gt;=BF23),AND(clCalFrom8&lt;=BF23,clCalTo8&gt;=BF23)),"x"&amp;AY23,IF(clCalNoWEnd="Yes","{"&amp;AY23&amp;"}",AY23))))),0)</f>
        <v>#VALUE!</v>
      </c>
      <c r="BN23" s="732" t="e">
        <f aca="false">IF(AS23&lt;&gt;0,IF(OR(clCa2FirstDay=AZ23,clCa2LastDay=AZ23),"&lt;"&amp;AS23&amp;"&gt;",IF(OR(clCa2FirstDay&gt;AZ23,clCa2LastDay&lt;AZ23),"."&amp;AS23,IF(OR(clCa2Hol1=AZ23,clCa2Hol2=AZ23,clCa2Hol3=AZ23,clCa2Hol4=AZ23,clCa2Hol5=AZ23,clCa2Hol6=AZ23,clCa2Hol7=AZ23,clCa2Hol8=AZ23,clCa2Hol9=AZ23,clCa2Hol10=AZ23,clCa2Hol11=AZ23,clCa2Hol12=AZ23,clCa2Hol13=AZ23,clCa2Hol14=AZ23,clCa2Hol15=AZ23,clCa2Hol16=AZ23,clCa2Hol17=AZ23,clCa2Hol18=AZ23),"x"&amp;AS23,IF(OR(AND(clCa2From1&lt;=AZ23,clCa2To1&gt;=AZ23),AND(clCa2From2&lt;=AZ23,clCa2To2&gt;=AZ23),AND(clCa2From3&lt;=AZ23,clCa2To3&gt;=AZ23),AND(clCa2From4&lt;=AZ23,clCa2To4&gt;=AZ23),AND(clCa2From5&lt;=AZ23,clCa2To5&gt;=AZ23),AND(clCa2From6&lt;=AZ23,clCa2To6&gt;=AZ23),AND(clCa2From7&lt;=AZ23,clCa2To7&gt;=AZ23),AND(clCa2From8&lt;=AZ23,clCa2To8&gt;=AZ23)),"x"&amp;AS23,IF(clCa2NoWEnd="Yes","{"&amp;AS23&amp;"}",AS23))))),0)</f>
        <v>#VALUE!</v>
      </c>
      <c r="BO23" s="732" t="e">
        <f aca="false">IF(AT23&lt;&gt;0,IF(OR(clCa2FirstDay=BA23,clCa2LastDay=BA23),"&lt;"&amp;AT23&amp;"&gt;",IF(OR(clCa2FirstDay&gt;BA23,clCa2LastDay&lt;BA23),"."&amp;AT23,IF(OR(clCa2Hol1=BA23,clCa2Hol2=BA23,clCa2Hol3=BA23,clCa2Hol4=BA23,clCa2Hol5=BA23,clCa2Hol6=BA23,clCa2Hol7=BA23,clCa2Hol8=BA23,clCa2Hol9=BA23,clCa2Hol10=BA23,clCa2Hol11=BA23,clCa2Hol12=BA23,clCa2Hol13=BA23,clCa2Hol14=BA23,clCa2Hol15=BA23,clCa2Hol16=BA23,clCa2Hol17=BA23,clCa2Hol18=BA23),"x"&amp;AT23,IF(OR(AND(clCa2From1&lt;=BA23,clCa2To1&gt;=BA23),AND(clCa2From2&lt;=BA23,clCa2To2&gt;=BA23),AND(clCa2From3&lt;=BA23,clCa2To3&gt;=BA23),AND(clCa2From4&lt;=BA23,clCa2To4&gt;=BA23),AND(clCa2From5&lt;=BA23,clCa2To5&gt;=BA23),AND(clCa2From6&lt;=BA23,clCa2To6&gt;=BA23),AND(clCa2From7&lt;=BA23,clCa2To7&gt;=BA23),AND(clCa2From8&lt;=BA23,clCa2To8&gt;=BA23)),"x"&amp;AT23,AT23)))),0)</f>
        <v>#VALUE!</v>
      </c>
      <c r="BP23" s="732" t="e">
        <f aca="false">IF(AU23&lt;&gt;0,IF(OR(clCa2FirstDay=BB23,clCa2LastDay=BB23),"&lt;"&amp;AU23&amp;"&gt;",IF(OR(clCa2FirstDay&gt;BB23,clCa2LastDay&lt;BB23),"."&amp;AU23,IF(OR(clCa2Hol1=BB23,clCa2Hol2=BB23,clCa2Hol3=BB23,clCa2Hol4=BB23,clCa2Hol5=BB23,clCa2Hol6=BB23,clCa2Hol7=BB23,clCa2Hol8=BB23,clCa2Hol9=BB23,clCa2Hol10=BB23,clCa2Hol11=BB23,clCa2Hol12=BB23,clCa2Hol13=BB23,clCa2Hol14=BB23,clCa2Hol15=BB23,clCa2Hol16=BB23,clCa2Hol17=BB23,clCa2Hol18=BB23),"x"&amp;AU23,IF(OR(AND(clCa2From1&lt;=BB23,clCa2To1&gt;=BB23),AND(clCa2From2&lt;=BB23,clCa2To2&gt;=BB23),AND(clCa2From3&lt;=BB23,clCa2To3&gt;=BB23),AND(clCa2From4&lt;=BB23,clCa2To4&gt;=BB23),AND(clCa2From5&lt;=BB23,clCa2To5&gt;=BB23),AND(clCa2From6&lt;=BB23,clCa2To6&gt;=BB23),AND(clCa2From7&lt;=BB23,clCa2To7&gt;=BB23),AND(clCa2From8&lt;=BB23,clCa2To8&gt;=BB23)),"x"&amp;AU23,AU23)))),0)</f>
        <v>#VALUE!</v>
      </c>
      <c r="BQ23" s="732" t="e">
        <f aca="false">IF(AV23&lt;&gt;0,IF(OR(clCa2FirstDay=BC23,clCa2LastDay=BC23),"&lt;"&amp;AV23&amp;"&gt;",IF(OR(clCa2FirstDay&gt;BC23,clCa2LastDay&lt;BC23),"."&amp;AV23,IF(OR(clCa2Hol1=BC23,clCa2Hol2=BC23,clCa2Hol3=BC23,clCa2Hol4=BC23,clCa2Hol5=BC23,clCa2Hol6=BC23,clCa2Hol7=BC23,clCa2Hol8=BC23,clCa2Hol9=BC23,clCa2Hol10=BC23,clCa2Hol11=BC23,clCa2Hol12=BC23,clCa2Hol13=BC23,clCa2Hol14=BC23,clCa2Hol15=BC23,clCa2Hol16=BC23,clCa2Hol17=BC23,clCa2Hol18=BC23),"x"&amp;AV23,IF(OR(AND(clCa2From1&lt;=BC23,clCa2To1&gt;=BC23),AND(clCa2From2&lt;=BC23,clCa2To2&gt;=BC23),AND(clCa2From3&lt;=BC23,clCa2To3&gt;=BC23),AND(clCa2From4&lt;=BC23,clCa2To4&gt;=BC23),AND(clCa2From5&lt;=BC23,clCa2To5&gt;=BC23),AND(clCa2From6&lt;=BC23,clCa2To6&gt;=BC23),AND(clCa2From7&lt;=BC23,clCa2To7&gt;=BC23),AND(clCa2From8&lt;=BC23,clCa2To8&gt;=BC23)),"x"&amp;AV23,AV23)))),0)</f>
        <v>#VALUE!</v>
      </c>
      <c r="BR23" s="732" t="e">
        <f aca="false">IF(AW23&lt;&gt;0,IF(OR(clCa2FirstDay=BD23,clCa2LastDay=BD23),"&lt;"&amp;AW23&amp;"&gt;",IF(OR(clCa2FirstDay&gt;BD23,clCa2LastDay&lt;BD23),"."&amp;AW23,IF(OR(clCa2Hol1=BD23,clCa2Hol2=BD23,clCa2Hol3=BD23,clCa2Hol4=BD23,clCa2Hol5=BD23,clCa2Hol6=BD23,clCa2Hol7=BD23,clCa2Hol8=BD23,clCa2Hol9=BD23,clCa2Hol10=BD23,clCa2Hol11=BD23,clCa2Hol12=BD23,clCa2Hol13=BD23,clCa2Hol14=BD23,clCa2Hol15=BD23,clCa2Hol16=BD23,clCa2Hol17=BD23,clCa2Hol18=BD23),"x"&amp;AW23,IF(OR(AND(clCa2From1&lt;=BD23,clCa2To1&gt;=BD23),AND(clCa2From2&lt;=BD23,clCa2To2&gt;=BD23),AND(clCa2From3&lt;=BD23,clCa2To3&gt;=BD23),AND(clCa2From4&lt;=BD23,clCa2To4&gt;=BD23),AND(clCa2From5&lt;=BD23,clCa2To5&gt;=BD23),AND(clCa2From6&lt;=BD23,clCa2To6&gt;=BD23),AND(clCa2From7&lt;=BD23,clCa2To7&gt;=BD23),AND(clCa2From8&lt;=BD23,clCa2To8&gt;=BD23)),"x"&amp;AW23,AW23)))),0)</f>
        <v>#VALUE!</v>
      </c>
      <c r="BS23" s="732" t="e">
        <f aca="false">IF(AX23&lt;&gt;0,IF(OR(clCa2FirstDay=BE23,clCa2LastDay=BE23),"&lt;"&amp;AX23&amp;"&gt;",IF(OR(clCa2FirstDay&gt;BE23,clCa2LastDay&lt;BE23),"."&amp;AX23,IF(OR(clCa2Hol1=BE23,clCa2Hol2=BE23,clCa2Hol3=BE23,clCa2Hol4=BE23,clCa2Hol5=BE23,clCa2Hol6=BE23,clCa2Hol7=BE23,clCa2Hol8=BE23,clCa2Hol9=BE23,clCa2Hol10=BE23,clCa2Hol11=BE23,clCa2Hol12=BE23,clCa2Hol13=BE23,clCa2Hol14=BE23,clCa2Hol15=BE23,clCa2Hol16=BE23,clCa2Hol17=BE23,clCa2Hol18=BE23),"x"&amp;AX23,IF(OR(AND(clCa2From1&lt;=BE23,clCa2To1&gt;=BE23),AND(clCa2From2&lt;=BE23,clCa2To2&gt;=BE23),AND(clCa2From3&lt;=BE23,clCa2To3&gt;=BE23),AND(clCa2From4&lt;=BE23,clCa2To4&gt;=BE23),AND(clCa2From5&lt;=BE23,clCa2To5&gt;=BE23),AND(clCa2From6&lt;=BE23,clCa2To6&gt;=BE23),AND(clCa2From7&lt;=BE23,clCa2To7&gt;=BE23),AND(clCa2From8&lt;=BE23,clCa2To8&gt;=BE23)),"x"&amp;AX23,AX23)))),0)</f>
        <v>#VALUE!</v>
      </c>
      <c r="BT23" s="732" t="e">
        <f aca="false">IF(AY23&lt;&gt;0,IF(OR(clCa2FirstDay=BF23,clCa2LastDay=BF23),"&lt;"&amp;AY23&amp;"&gt;",IF(OR(clCa2FirstDay&gt;BF23,clCa2LastDay&lt;BF23),"."&amp;AY23,IF(OR(clCa2Hol1=BF23,clCa2Hol2=BF23,clCa2Hol3=BF23,clCa2Hol4=BF23,clCa2Hol5=BF23,clCa2Hol6=BF23,clCa2Hol7=BF23,clCa2Hol8=BF23,clCa2Hol9=BF23,clCa2Hol10=BF23,clCa2Hol11=BF23,clCa2Hol12=BF23,clCa2Hol13=BF23,clCa2Hol14=BF23,clCa2Hol15=BF23,clCa2Hol16=BF23,clCa2Hol17=BF23,clCa2Hol18=BF23),"x"&amp;AY23,IF(OR(AND(clCa2From1&lt;=BF23,clCa2To1&gt;=BF23),AND(clCa2From2&lt;=BF23,clCa2To2&gt;=BF23),AND(clCa2From3&lt;=BF23,clCa2To3&gt;=BF23),AND(clCa2From4&lt;=BF23,clCa2To4&gt;=BF23),AND(clCa2From5&lt;=BF23,clCa2To5&gt;=BF23),AND(clCa2From6&lt;=BF23,clCa2To6&gt;=BF23),AND(clCa2From7&lt;=BF23,clCa2To7&gt;=BF23),AND(clCa2From8&lt;=BF23,clCa2To8&gt;=BF23)),"x"&amp;AY23,IF(clCa2NoWEnd="Yes","{"&amp;AY23&amp;"}",AY23))))),0)</f>
        <v>#VALUE!</v>
      </c>
      <c r="BU23" s="732" t="e">
        <f aca="false">IF(AS23&lt;&gt;0,IF(OR(clCa3FirstDay=AZ23,clCa3LastDay=AZ23,clCa3FirstDay2=AZ23,clCa3LastDay2=AZ23),"&lt;"&amp;AS23&amp;"&gt;",IF(OR(clCa3FirstDay&gt;AZ23,clCa3LastDay2&lt;AZ23,AND(clCa3LastDay&lt;AZ23,clCa3FirstDay2&gt;AZ23)),"."&amp;AS23,IF(OR(clCa3Hol1=AZ23,clCa3Hol2=AZ23,clCa3Hol3=AZ23,clCa3Hol4=AZ23,clCa3Hol5=AZ23,clCa3Hol6=AZ23,clCa3Hol7=AZ23,clCa3Hol8=AZ23,clCa3Hol9=AZ23,clCa3Hol10=AZ23),"x"&amp;AS23,IF(OR(AND(clCa3From1&lt;=AZ23,clCa3To1&gt;=AZ23),AND(clCa3From2&lt;=AZ23,clCa3To2&gt;=AZ23),AND(clCa3From3&lt;=AZ23,clCa3To3&gt;=AZ23),AND(clCa3From4&lt;=AZ23,clCa3To4&gt;=AZ23),AND(clCa3From5&lt;=AZ23,clCa3To5&gt;=AZ23),AND(clCa3From6&lt;=AZ23,clCa3To6&gt;=AZ23)),"x"&amp;AS23,IF(clCa3NoWEnd="Yes","{"&amp;AS23&amp;"}",AS23))))),0)</f>
        <v>#VALUE!</v>
      </c>
      <c r="BV23" s="732" t="e">
        <f aca="false">IF(AT23&lt;&gt;0,IF(OR(clCa3FirstDay=BA23,clCa3LastDay=BA23,clCa3FirstDay2=BA23,clCa3LastDay2=BA23),"&lt;"&amp;AT23&amp;"&gt;",IF(OR(clCa3FirstDay&gt;BA23,clCa3LastDay2&lt;BA23,AND(clCa3LastDay&lt;BA23,clCa3FirstDay2&gt;BA23)),"."&amp;AT23,IF(OR(clCa3Hol1=BA23,clCa3Hol2=BA23,clCa3Hol3=BA23,clCa3Hol4=BA23,clCa3Hol5=BA23,clCa3Hol6=BA23,clCa3Hol7=BA23,clCa3Hol8=BA23,clCa3Hol9=BA23,clCa3Hol10=BA23),"x"&amp;AT23,IF(OR(AND(clCa3From1&lt;=BA23,clCa3To1&gt;=BA23),AND(clCa3From2&lt;=BA23,clCa3To2&gt;=BA23),AND(clCa3From3&lt;=BA23,clCa3To3&gt;=BA23),AND(clCa3From4&lt;=BA23,clCa3To4&gt;=BA23),AND(clCa3From5&lt;=BA23,clCa3To5&gt;=BA23),AND(clCa3From6&lt;=BA23,clCa3To6&gt;=BA23)),"x"&amp;AT23,AT23)))),0)</f>
        <v>#VALUE!</v>
      </c>
      <c r="BW23" s="732" t="e">
        <f aca="false">IF(AU23&lt;&gt;0,IF(OR(clCa3FirstDay=BB23,clCa3LastDay=BB23,clCa3FirstDay2=BB23,clCa3LastDay2=BB23),"&lt;"&amp;AU23&amp;"&gt;",IF(OR(clCa3FirstDay&gt;BB23,clCa3LastDay2&lt;BB23,AND(clCa3LastDay&lt;BB23,clCa3FirstDay2&gt;BB23)),"."&amp;AU23,IF(OR(clCa3Hol1=BB23,clCa3Hol2=BB23,clCa3Hol3=BB23,clCa3Hol4=BB23,clCa3Hol5=BB23,clCa3Hol6=BB23,clCa3Hol7=BB23,clCa3Hol8=BB23,clCa3Hol9=BB23,clCa3Hol10=BB23),"x"&amp;AU23,IF(OR(AND(clCa3From1&lt;=BB23,clCa3To1&gt;=BB23),AND(clCa3From2&lt;=BB23,clCa3To2&gt;=BB23),AND(clCa3From3&lt;=BB23,clCa3To3&gt;=BB23),AND(clCa3From4&lt;=BB23,clCa3To4&gt;=BB23),AND(clCa3From5&lt;=BB23,clCa3To5&gt;=BB23),AND(clCa3From6&lt;=BB23,clCa3To6&gt;=BB23)),"x"&amp;AU23,AU23)))),0)</f>
        <v>#VALUE!</v>
      </c>
      <c r="BX23" s="732" t="e">
        <f aca="false">IF(AV23&lt;&gt;0,IF(OR(clCa3FirstDay=BC23,clCa3LastDay=BC23,clCa3FirstDay2=BC23,clCa3LastDay2=BC23),"&lt;"&amp;AV23&amp;"&gt;",IF(OR(clCa3FirstDay&gt;BC23,clCa3LastDay2&lt;BC23,AND(clCa3LastDay&lt;BC23,clCa3FirstDay2&gt;BC23)),"."&amp;AV23,IF(OR(clCa3Hol1=BC23,clCa3Hol2=BC23,clCa3Hol3=BC23,clCa3Hol4=BC23,clCa3Hol5=BC23,clCa3Hol6=BC23,clCa3Hol7=BC23,clCa3Hol8=BC23,clCa3Hol9=BC23,clCa3Hol10=BC23),"x"&amp;AV23,IF(OR(AND(clCa3From1&lt;=BC23,clCa3To1&gt;=BC23),AND(clCa3From2&lt;=BC23,clCa3To2&gt;=BC23),AND(clCa3From3&lt;=BC23,clCa3To3&gt;=BC23),AND(clCa3From4&lt;=BC23,clCa3To4&gt;=BC23),AND(clCa3From5&lt;=BC23,clCa3To5&gt;=BC23),AND(clCa3From6&lt;=BC23,clCa3To6&gt;=BC23)),"x"&amp;AV23,AV23)))),0)</f>
        <v>#VALUE!</v>
      </c>
      <c r="BY23" s="732" t="e">
        <f aca="false">IF(AW23&lt;&gt;0,IF(OR(clCa3FirstDay=BD23,clCa3LastDay=BD23,clCa3FirstDay2=BD23,clCa3LastDay2=BD23),"&lt;"&amp;AW23&amp;"&gt;",IF(OR(clCa3FirstDay&gt;BD23,clCa3LastDay2&lt;BD23,AND(clCa3LastDay&lt;BD23,clCa3FirstDay2&gt;BD23)),"."&amp;AW23,IF(OR(clCa3Hol1=BD23,clCa3Hol2=BD23,clCa3Hol3=BD23,clCa3Hol4=BD23,clCa3Hol5=BD23,clCa3Hol6=BD23,clCa3Hol7=BD23,clCa3Hol8=BD23,clCa3Hol9=BD23,clCa3Hol10=BD23),"x"&amp;AW23,IF(OR(AND(clCa3From1&lt;=BD23,clCa3To1&gt;=BD23),AND(clCa3From2&lt;=BD23,clCa3To2&gt;=BD23),AND(clCa3From3&lt;=BD23,clCa3To3&gt;=BD23),AND(clCa3From4&lt;=BD23,clCa3To4&gt;=BD23),AND(clCa3From5&lt;=BD23,clCa3To5&gt;=BD23),AND(clCa3From6&lt;=BD23,clCa3To6&gt;=BD23)),"x"&amp;AW23,AW23)))),0)</f>
        <v>#VALUE!</v>
      </c>
      <c r="BZ23" s="732" t="e">
        <f aca="false">IF(AX23&lt;&gt;0,IF(OR(clCa3FirstDay=BE23,clCa3LastDay=BE23,clCa3FirstDay2=BE23,clCa3LastDay2=BE23),"&lt;"&amp;AX23&amp;"&gt;",IF(OR(clCa3FirstDay&gt;BE23,clCa3LastDay2&lt;BE23,AND(clCa3LastDay&lt;BE23,clCa3FirstDay2&gt;BE23)),"."&amp;AX23,IF(OR(clCa3Hol1=BE23,clCa3Hol2=BE23,clCa3Hol3=BE23,clCa3Hol4=BE23,clCa3Hol5=BE23,clCa3Hol6=BE23,clCa3Hol7=BE23,clCa3Hol8=BE23,clCa3Hol9=BE23,clCa3Hol10=BE23),"x"&amp;AX23,IF(OR(AND(clCa3From1&lt;=BE23,clCa3To1&gt;=BE23),AND(clCa3From2&lt;=BE23,clCa3To2&gt;=BE23),AND(clCa3From3&lt;=BE23,clCa3To3&gt;=BE23),AND(clCa3From4&lt;=BE23,clCa3To4&gt;=BE23),AND(clCa3From5&lt;=BE23,clCa3To5&gt;=BE23),AND(clCa3From6&lt;=BE23,clCa3To6&gt;=BE23)),"x"&amp;AX23,AX23)))),0)</f>
        <v>#VALUE!</v>
      </c>
      <c r="CA23" s="732" t="e">
        <f aca="false">IF(AY23&lt;&gt;0,IF(OR(clCa3FirstDay=BF23,clCa3LastDay=BF23,clCa3FirstDay2=BF23,clCa3LastDay2=BF23),"&lt;"&amp;AY23&amp;"&gt;",IF(OR(clCa3FirstDay&gt;BF23,clCa3LastDay2&lt;BF23,AND(clCa3LastDay&lt;BF23,clCa3FirstDay2&gt;BF23)),"."&amp;AY23,IF(OR(clCa3Hol1=BF23,clCa3Hol2=BF23,clCa3Hol3=BF23,clCa3Hol4=BF23,clCa3Hol5=BF23,clCa3Hol6=BF23,clCa3Hol7=BF23,clCa3Hol8=BF23,clCa3Hol9=BF23,clCa3Hol10=BF23),"x"&amp;AY23,IF(OR(AND(clCa3From1&lt;=BF23,clCa3To1&gt;=BF23),AND(clCa3From2&lt;=BF23,clCa3To2&gt;=BF23),AND(clCa3From3&lt;=BF23,clCa3To3&gt;=BF23),AND(clCa3From4&lt;=BF23,clCa3To4&gt;=BF23),AND(clCa3From5&lt;=BF23,clCa3To5&gt;=BF23),AND(clCa3From6&lt;=BF23,clCa3To6&gt;=BF23)),"x"&amp;AY23,IF(clCa3NoWEnd="Yes","{"&amp;AY23&amp;"}",AY23))))),0)</f>
        <v>#VALUE!</v>
      </c>
    </row>
    <row r="24" customFormat="false" ht="13.2" hidden="false" customHeight="false" outlineLevel="0" collapsed="false">
      <c r="F24" s="740" t="str">
        <f aca="false">IF('Cal Info'!D27="","",DATEVALUE('Cal Info'!B27&amp;" "&amp;'Cal Info'!C27&amp;", "&amp;'Cal Info'!D27))</f>
        <v/>
      </c>
      <c r="G24" s="741" t="str">
        <f aca="false">IF('Cal Info'!F27="","",DATEVALUE('Cal Info'!E27&amp;" "&amp;'Cal Info'!F27&amp;", "&amp;'Cal Info'!G27))</f>
        <v/>
      </c>
      <c r="H24" s="742" t="str">
        <f aca="false">IF('Cal Info'!J27="","",DATEVALUE('Cal Info'!I27&amp;" "&amp;'Cal Info'!J27&amp;", "&amp;'Cal Info'!K27))</f>
        <v/>
      </c>
      <c r="J24" s="732" t="n">
        <f aca="false">AS24</f>
        <v>16</v>
      </c>
      <c r="K24" s="732" t="n">
        <f aca="false">AT24</f>
        <v>17</v>
      </c>
      <c r="L24" s="732" t="n">
        <f aca="false">AU24</f>
        <v>18</v>
      </c>
      <c r="M24" s="732" t="n">
        <f aca="false">AV24</f>
        <v>19</v>
      </c>
      <c r="N24" s="732" t="n">
        <f aca="false">AW24</f>
        <v>20</v>
      </c>
      <c r="O24" s="732" t="n">
        <f aca="false">AX24</f>
        <v>21</v>
      </c>
      <c r="P24" s="732" t="n">
        <f aca="false">AY24</f>
        <v>22</v>
      </c>
      <c r="Q24" s="732" t="n">
        <v>18</v>
      </c>
      <c r="R24" s="732" t="n">
        <v>19</v>
      </c>
      <c r="S24" s="732" t="n">
        <v>20</v>
      </c>
      <c r="T24" s="743" t="n">
        <v>21</v>
      </c>
      <c r="U24" s="732" t="n">
        <v>22</v>
      </c>
      <c r="V24" s="732" t="n">
        <v>23</v>
      </c>
      <c r="W24" s="732" t="n">
        <v>24</v>
      </c>
      <c r="X24" s="732" t="n">
        <v>18</v>
      </c>
      <c r="Y24" s="732" t="n">
        <v>19</v>
      </c>
      <c r="Z24" s="732" t="n">
        <v>20</v>
      </c>
      <c r="AA24" s="743" t="n">
        <v>21</v>
      </c>
      <c r="AB24" s="732" t="n">
        <v>22</v>
      </c>
      <c r="AC24" s="732" t="n">
        <v>23</v>
      </c>
      <c r="AD24" s="732" t="n">
        <v>24</v>
      </c>
      <c r="AE24" s="732" t="n">
        <v>18</v>
      </c>
      <c r="AF24" s="732" t="n">
        <v>19</v>
      </c>
      <c r="AG24" s="732" t="n">
        <v>20</v>
      </c>
      <c r="AH24" s="743" t="n">
        <v>21</v>
      </c>
      <c r="AI24" s="732" t="n">
        <v>22</v>
      </c>
      <c r="AJ24" s="732" t="n">
        <v>23</v>
      </c>
      <c r="AK24" s="732" t="n">
        <v>24</v>
      </c>
      <c r="AL24" s="732" t="n">
        <v>18</v>
      </c>
      <c r="AM24" s="732" t="n">
        <v>19</v>
      </c>
      <c r="AN24" s="732" t="n">
        <v>20</v>
      </c>
      <c r="AO24" s="743" t="n">
        <v>21</v>
      </c>
      <c r="AP24" s="732" t="n">
        <v>22</v>
      </c>
      <c r="AQ24" s="732" t="n">
        <v>23</v>
      </c>
      <c r="AR24" s="732" t="n">
        <v>24</v>
      </c>
      <c r="AS24" s="732" t="n">
        <f aca="true">OFFSET(INDIRECT(VLOOKUP(VLOOKUP(clFiscalYear,rgPerpCal,12,TRUE()),rgPerpMons,2,TRUE())),3,0)</f>
        <v>16</v>
      </c>
      <c r="AT24" s="732" t="n">
        <f aca="true">OFFSET(INDIRECT(VLOOKUP(VLOOKUP(clFiscalYear,rgPerpCal,12,TRUE()),rgPerpMons,2,TRUE())),3,1)</f>
        <v>17</v>
      </c>
      <c r="AU24" s="732" t="n">
        <f aca="true">OFFSET(INDIRECT(VLOOKUP(VLOOKUP(clFiscalYear,rgPerpCal,12,TRUE()),rgPerpMons,2,TRUE())),3,2)</f>
        <v>18</v>
      </c>
      <c r="AV24" s="732" t="n">
        <f aca="true">OFFSET(INDIRECT(VLOOKUP(VLOOKUP(clFiscalYear,rgPerpCal,12,TRUE()),rgPerpMons,2,TRUE())),3,3)</f>
        <v>19</v>
      </c>
      <c r="AW24" s="732" t="n">
        <f aca="true">OFFSET(INDIRECT(VLOOKUP(VLOOKUP(clFiscalYear,rgPerpCal,12,TRUE()),rgPerpMons,2,TRUE())),3,4)</f>
        <v>20</v>
      </c>
      <c r="AX24" s="732" t="n">
        <f aca="true">OFFSET(INDIRECT(VLOOKUP(VLOOKUP(clFiscalYear,rgPerpCal,12,TRUE()),rgPerpMons,2,TRUE())),3,5)</f>
        <v>21</v>
      </c>
      <c r="AY24" s="732" t="n">
        <f aca="true">OFFSET(INDIRECT(VLOOKUP(VLOOKUP(clFiscalYear,rgPerpCal,12,TRUE()),rgPerpMons,2,TRUE())),3,6)</f>
        <v>22</v>
      </c>
      <c r="AZ24" s="727" t="e">
        <f aca="false">IF(AS24&lt;&gt;0,DATEVALUE(AS24&amp;" November "&amp;clFiscalYear-1),0)</f>
        <v>#VALUE!</v>
      </c>
      <c r="BA24" s="727" t="e">
        <f aca="false">IF(AT24&lt;&gt;0,DATEVALUE(AT24&amp;" November "&amp;clFiscalYear-1),0)</f>
        <v>#VALUE!</v>
      </c>
      <c r="BB24" s="727" t="e">
        <f aca="false">IF(AU24&lt;&gt;0,DATEVALUE(AU24&amp;" November "&amp;clFiscalYear-1),0)</f>
        <v>#VALUE!</v>
      </c>
      <c r="BC24" s="727" t="e">
        <f aca="false">IF(AV24&lt;&gt;0,DATEVALUE(AV24&amp;" November "&amp;clFiscalYear-1),0)</f>
        <v>#VALUE!</v>
      </c>
      <c r="BD24" s="727" t="e">
        <f aca="false">IF(AW24&lt;&gt;0,DATEVALUE(AW24&amp;" November "&amp;clFiscalYear-1),0)</f>
        <v>#VALUE!</v>
      </c>
      <c r="BE24" s="727" t="e">
        <f aca="false">IF(AX24&lt;&gt;0,DATEVALUE(AX24&amp;" November "&amp;clFiscalYear-1),0)</f>
        <v>#VALUE!</v>
      </c>
      <c r="BF24" s="727" t="e">
        <f aca="false">IF(AY24&lt;&gt;0,DATEVALUE(AY24&amp;" November "&amp;clFiscalYear-1),0)</f>
        <v>#VALUE!</v>
      </c>
      <c r="BG24" s="732" t="e">
        <f aca="false">IF(AS24&lt;&gt;0,IF(OR(clCalFirstDay=AZ24,clCalLastDay=AZ24),"&lt;"&amp;AS24&amp;"&gt;",IF(OR(clCalFirstDay&gt;AZ24,clCalLastDay&lt;AZ24),"."&amp;AS24,IF(OR(clCalHol1=AZ24,clCalHol2=AZ24,clCalHol3=AZ24,clCalHol4=AZ24,clCalHol5=AZ24,clCalHol6=AZ24,clCalHol7=AZ24,clCalHol8=AZ24,clCalHol9=AZ24,clCalHol10=AZ24,clCalHol11=AZ24,clCalHol12=AZ24,clCalHol13=AZ24,clCalHol14=AZ24,clCalHol15=AZ24,clCalHol16=AZ24,clCalHol17=AZ24,clCalHol18=AZ24),"x"&amp;AS24,IF(OR(AND(clCalFrom1&lt;=AZ24,clCalTo1&gt;=AZ24),AND(clCalFrom2&lt;=AZ24,clCalTo2&gt;=AZ24),AND(clCalFrom3&lt;=AZ24,clCalTo3&gt;=AZ24),AND(clCalFrom4&lt;=AZ24,clCalTo4&gt;=AZ24),AND(clCalFrom5&lt;=AZ24,clCalTo5&gt;=AZ24),AND(clCalFrom6&lt;=AZ24,clCalTo6&gt;=AZ24),AND(clCalFrom7&lt;=AZ24,clCalTo7&gt;=AZ24),AND(clCalFrom8&lt;=AZ24,clCalTo8&gt;=AZ24)),"x"&amp;AS24,IF(clCalNoWEnd="Yes","{"&amp;AS24&amp;"}",AS24))))),0)</f>
        <v>#VALUE!</v>
      </c>
      <c r="BH24" s="732" t="e">
        <f aca="false">IF(AT24&lt;&gt;0,IF(OR(clCalFirstDay=BA24,clCalLastDay=BA24),"&lt;"&amp;AT24&amp;"&gt;",IF(OR(clCalFirstDay&gt;BA24,clCalLastDay&lt;BA24),"."&amp;AT24,IF(OR(clCalHol1=BA24,clCalHol2=BA24,clCalHol3=BA24,clCalHol4=BA24,clCalHol5=BA24,clCalHol6=BA24,clCalHol7=BA24,clCalHol8=BA24,clCalHol9=BA24,clCalHol10=BA24,clCalHol11=BA24,clCalHol12=BA24,clCalHol13=BA24,clCalHol14=BA24,clCalHol15=BA24,clCalHol16=BA24,clCalHol17=BA24,clCalHol18=BA24),"x"&amp;AT24,IF(OR(AND(clCalFrom1&lt;=BA24,clCalTo1&gt;=BA24),AND(clCalFrom2&lt;=BA24,clCalTo2&gt;=BA24),AND(clCalFrom3&lt;=BA24,clCalTo3&gt;=BA24),AND(clCalFrom4&lt;=BA24,clCalTo4&gt;=BA24),AND(clCalFrom5&lt;=BA24,clCalTo5&gt;=BA24),AND(clCalFrom6&lt;=BA24,clCalTo6&gt;=BA24),AND(clCalFrom7&lt;=BA24,clCalTo7&gt;=BA24),AND(clCalFrom8&lt;=BA24,clCalTo8&gt;=BA24)),"x"&amp;AT24,AT24)))),0)</f>
        <v>#VALUE!</v>
      </c>
      <c r="BI24" s="732" t="e">
        <f aca="false">IF(AU24&lt;&gt;0,IF(OR(clCalFirstDay=BB24,clCalLastDay=BB24),"&lt;"&amp;AU24&amp;"&gt;",IF(OR(clCalFirstDay&gt;BB24,clCalLastDay&lt;BB24),"."&amp;AU24,IF(OR(clCalHol1=BB24,clCalHol2=BB24,clCalHol3=BB24,clCalHol4=BB24,clCalHol5=BB24,clCalHol6=BB24,clCalHol7=BB24,clCalHol8=BB24,clCalHol9=BB24,clCalHol10=BB24,clCalHol11=BB24,clCalHol12=BB24,clCalHol13=BB24,clCalHol14=BB24,clCalHol15=BB24,clCalHol16=BB24,clCalHol17=BB24,clCalHol18=BB24),"x"&amp;AU24,IF(OR(AND(clCalFrom1&lt;=BB24,clCalTo1&gt;=BB24),AND(clCalFrom2&lt;=BB24,clCalTo2&gt;=BB24),AND(clCalFrom3&lt;=BB24,clCalTo3&gt;=BB24),AND(clCalFrom4&lt;=BB24,clCalTo4&gt;=BB24),AND(clCalFrom5&lt;=BB24,clCalTo5&gt;=BB24),AND(clCalFrom6&lt;=BB24,clCalTo6&gt;=BB24),AND(clCalFrom7&lt;=BB24,clCalTo7&gt;=BB24),AND(clCalFrom8&lt;=BB24,clCalTo8&gt;=BB24)),"x"&amp;AU24,AU24)))),0)</f>
        <v>#VALUE!</v>
      </c>
      <c r="BJ24" s="732" t="e">
        <f aca="false">IF(AV24&lt;&gt;0,IF(OR(clCalFirstDay=BC24,clCalLastDay=BC24),"&lt;"&amp;AV24&amp;"&gt;",IF(OR(clCalFirstDay&gt;BC24,clCalLastDay&lt;BC24),"."&amp;AV24,IF(OR(clCalHol1=BC24,clCalHol2=BC24,clCalHol3=BC24,clCalHol4=BC24,clCalHol5=BC24,clCalHol6=BC24,clCalHol7=BC24,clCalHol8=BC24,clCalHol9=BC24,clCalHol10=BC24,clCalHol11=BC24,clCalHol12=BC24,clCalHol13=BC24,clCalHol14=BC24,clCalHol15=BC24,clCalHol16=BC24,clCalHol17=BC24,clCalHol18=BC24),"x"&amp;AV24,IF(OR(AND(clCalFrom1&lt;=BC24,clCalTo1&gt;=BC24),AND(clCalFrom2&lt;=BC24,clCalTo2&gt;=BC24),AND(clCalFrom3&lt;=BC24,clCalTo3&gt;=BC24),AND(clCalFrom4&lt;=BC24,clCalTo4&gt;=BC24),AND(clCalFrom5&lt;=BC24,clCalTo5&gt;=BC24),AND(clCalFrom6&lt;=BC24,clCalTo6&gt;=BC24),AND(clCalFrom7&lt;=BC24,clCalTo7&gt;=BC24),AND(clCalFrom8&lt;=BC24,clCalTo8&gt;=BC24)),"x"&amp;AV24,AV24)))),0)</f>
        <v>#VALUE!</v>
      </c>
      <c r="BK24" s="732" t="e">
        <f aca="false">IF(AW24&lt;&gt;0,IF(OR(clCalFirstDay=BD24,clCalLastDay=BD24),"&lt;"&amp;AW24&amp;"&gt;",IF(OR(clCalFirstDay&gt;BD24,clCalLastDay&lt;BD24),"."&amp;AW24,IF(OR(clCalHol1=BD24,clCalHol2=BD24,clCalHol3=BD24,clCalHol4=BD24,clCalHol5=BD24,clCalHol6=BD24,clCalHol7=BD24,clCalHol8=BD24,clCalHol9=BD24,clCalHol10=BD24,clCalHol11=BD24,clCalHol12=BD24,clCalHol13=BD24,clCalHol14=BD24,clCalHol15=BD24,clCalHol16=BD24,clCalHol17=BD24,clCalHol18=BD24),"x"&amp;AW24,IF(OR(AND(clCalFrom1&lt;=BD24,clCalTo1&gt;=BD24),AND(clCalFrom2&lt;=BD24,clCalTo2&gt;=BD24),AND(clCalFrom3&lt;=BD24,clCalTo3&gt;=BD24),AND(clCalFrom4&lt;=BD24,clCalTo4&gt;=BD24),AND(clCalFrom5&lt;=BD24,clCalTo5&gt;=BD24),AND(clCalFrom6&lt;=BD24,clCalTo6&gt;=BD24),AND(clCalFrom7&lt;=BD24,clCalTo7&gt;=BD24),AND(clCalFrom8&lt;=BD24,clCalTo8&gt;=BD24)),"x"&amp;AW24,AW24)))),0)</f>
        <v>#VALUE!</v>
      </c>
      <c r="BL24" s="732" t="e">
        <f aca="false">IF(AX24&lt;&gt;0,IF(OR(clCalFirstDay=BE24,clCalLastDay=BE24),"&lt;"&amp;AX24&amp;"&gt;",IF(OR(clCalFirstDay&gt;BE24,clCalLastDay&lt;BE24),"."&amp;AX24,IF(OR(clCalHol1=BE24,clCalHol2=BE24,clCalHol3=BE24,clCalHol4=BE24,clCalHol5=BE24,clCalHol6=BE24,clCalHol7=BE24,clCalHol8=BE24,clCalHol9=BE24,clCalHol10=BE24,clCalHol11=BE24,clCalHol12=BE24,clCalHol13=BE24,clCalHol14=BE24,clCalHol15=BE24,clCalHol16=BE24,clCalHol17=BE24,clCalHol18=BE24),"x"&amp;AX24,IF(OR(AND(clCalFrom1&lt;=BE24,clCalTo1&gt;=BE24),AND(clCalFrom2&lt;=BE24,clCalTo2&gt;=BE24),AND(clCalFrom3&lt;=BE24,clCalTo3&gt;=BE24),AND(clCalFrom4&lt;=BE24,clCalTo4&gt;=BE24),AND(clCalFrom5&lt;=BE24,clCalTo5&gt;=BE24),AND(clCalFrom6&lt;=BE24,clCalTo6&gt;=BE24),AND(clCalFrom7&lt;=BE24,clCalTo7&gt;=BE24),AND(clCalFrom8&lt;=BE24,clCalTo8&gt;=BE24)),"x"&amp;AX24,AX24)))),0)</f>
        <v>#VALUE!</v>
      </c>
      <c r="BM24" s="732" t="e">
        <f aca="false">IF(AY24&lt;&gt;0,IF(OR(clCalFirstDay=BF24,clCalLastDay=BF24),"&lt;"&amp;AY24&amp;"&gt;",IF(OR(clCalFirstDay&gt;BF24,clCalLastDay&lt;BF24),"."&amp;AY24,IF(OR(clCalHol1=BF24,clCalHol2=BF24,clCalHol3=BF24,clCalHol4=BF24,clCalHol5=BF24,clCalHol6=BF24,clCalHol7=BF24,clCalHol8=BF24,clCalHol9=BF24,clCalHol10=BF24,clCalHol11=BF24,clCalHol12=BF24,clCalHol13=BF24,clCalHol14=BF24,clCalHol15=BF24,clCalHol16=BF24,clCalHol17=BF24,clCalHol18=BF24),"x"&amp;AY24,IF(OR(AND(clCalFrom1&lt;=BF24,clCalTo1&gt;=BF24),AND(clCalFrom2&lt;=BF24,clCalTo2&gt;=BF24),AND(clCalFrom3&lt;=BF24,clCalTo3&gt;=BF24),AND(clCalFrom4&lt;=BF24,clCalTo4&gt;=BF24),AND(clCalFrom5&lt;=BF24,clCalTo5&gt;=BF24),AND(clCalFrom6&lt;=BF24,clCalTo6&gt;=BF24),AND(clCalFrom7&lt;=BF24,clCalTo7&gt;=BF24),AND(clCalFrom8&lt;=BF24,clCalTo8&gt;=BF24)),"x"&amp;AY24,IF(clCalNoWEnd="Yes","{"&amp;AY24&amp;"}",AY24))))),0)</f>
        <v>#VALUE!</v>
      </c>
      <c r="BN24" s="732" t="e">
        <f aca="false">IF(AS24&lt;&gt;0,IF(OR(clCa2FirstDay=AZ24,clCa2LastDay=AZ24),"&lt;"&amp;AS24&amp;"&gt;",IF(OR(clCa2FirstDay&gt;AZ24,clCa2LastDay&lt;AZ24),"."&amp;AS24,IF(OR(clCa2Hol1=AZ24,clCa2Hol2=AZ24,clCa2Hol3=AZ24,clCa2Hol4=AZ24,clCa2Hol5=AZ24,clCa2Hol6=AZ24,clCa2Hol7=AZ24,clCa2Hol8=AZ24,clCa2Hol9=AZ24,clCa2Hol10=AZ24,clCa2Hol11=AZ24,clCa2Hol12=AZ24,clCa2Hol13=AZ24,clCa2Hol14=AZ24,clCa2Hol15=AZ24,clCa2Hol16=AZ24,clCa2Hol17=AZ24,clCa2Hol18=AZ24),"x"&amp;AS24,IF(OR(AND(clCa2From1&lt;=AZ24,clCa2To1&gt;=AZ24),AND(clCa2From2&lt;=AZ24,clCa2To2&gt;=AZ24),AND(clCa2From3&lt;=AZ24,clCa2To3&gt;=AZ24),AND(clCa2From4&lt;=AZ24,clCa2To4&gt;=AZ24),AND(clCa2From5&lt;=AZ24,clCa2To5&gt;=AZ24),AND(clCa2From6&lt;=AZ24,clCa2To6&gt;=AZ24),AND(clCa2From7&lt;=AZ24,clCa2To7&gt;=AZ24),AND(clCa2From8&lt;=AZ24,clCa2To8&gt;=AZ24)),"x"&amp;AS24,IF(clCa2NoWEnd="Yes","{"&amp;AS24&amp;"}",AS24))))),0)</f>
        <v>#VALUE!</v>
      </c>
      <c r="BO24" s="732" t="e">
        <f aca="false">IF(AT24&lt;&gt;0,IF(OR(clCa2FirstDay=BA24,clCa2LastDay=BA24),"&lt;"&amp;AT24&amp;"&gt;",IF(OR(clCa2FirstDay&gt;BA24,clCa2LastDay&lt;BA24),"."&amp;AT24,IF(OR(clCa2Hol1=BA24,clCa2Hol2=BA24,clCa2Hol3=BA24,clCa2Hol4=BA24,clCa2Hol5=BA24,clCa2Hol6=BA24,clCa2Hol7=BA24,clCa2Hol8=BA24,clCa2Hol9=BA24,clCa2Hol10=BA24,clCa2Hol11=BA24,clCa2Hol12=BA24,clCa2Hol13=BA24,clCa2Hol14=BA24,clCa2Hol15=BA24,clCa2Hol16=BA24,clCa2Hol17=BA24,clCa2Hol18=BA24),"x"&amp;AT24,IF(OR(AND(clCa2From1&lt;=BA24,clCa2To1&gt;=BA24),AND(clCa2From2&lt;=BA24,clCa2To2&gt;=BA24),AND(clCa2From3&lt;=BA24,clCa2To3&gt;=BA24),AND(clCa2From4&lt;=BA24,clCa2To4&gt;=BA24),AND(clCa2From5&lt;=BA24,clCa2To5&gt;=BA24),AND(clCa2From6&lt;=BA24,clCa2To6&gt;=BA24),AND(clCa2From7&lt;=BA24,clCa2To7&gt;=BA24),AND(clCa2From8&lt;=BA24,clCa2To8&gt;=BA24)),"x"&amp;AT24,AT24)))),0)</f>
        <v>#VALUE!</v>
      </c>
      <c r="BP24" s="732" t="e">
        <f aca="false">IF(AU24&lt;&gt;0,IF(OR(clCa2FirstDay=BB24,clCa2LastDay=BB24),"&lt;"&amp;AU24&amp;"&gt;",IF(OR(clCa2FirstDay&gt;BB24,clCa2LastDay&lt;BB24),"."&amp;AU24,IF(OR(clCa2Hol1=BB24,clCa2Hol2=BB24,clCa2Hol3=BB24,clCa2Hol4=BB24,clCa2Hol5=BB24,clCa2Hol6=BB24,clCa2Hol7=BB24,clCa2Hol8=BB24,clCa2Hol9=BB24,clCa2Hol10=BB24,clCa2Hol11=BB24,clCa2Hol12=BB24,clCa2Hol13=BB24,clCa2Hol14=BB24,clCa2Hol15=BB24,clCa2Hol16=BB24,clCa2Hol17=BB24,clCa2Hol18=BB24),"x"&amp;AU24,IF(OR(AND(clCa2From1&lt;=BB24,clCa2To1&gt;=BB24),AND(clCa2From2&lt;=BB24,clCa2To2&gt;=BB24),AND(clCa2From3&lt;=BB24,clCa2To3&gt;=BB24),AND(clCa2From4&lt;=BB24,clCa2To4&gt;=BB24),AND(clCa2From5&lt;=BB24,clCa2To5&gt;=BB24),AND(clCa2From6&lt;=BB24,clCa2To6&gt;=BB24),AND(clCa2From7&lt;=BB24,clCa2To7&gt;=BB24),AND(clCa2From8&lt;=BB24,clCa2To8&gt;=BB24)),"x"&amp;AU24,AU24)))),0)</f>
        <v>#VALUE!</v>
      </c>
      <c r="BQ24" s="732" t="e">
        <f aca="false">IF(AV24&lt;&gt;0,IF(OR(clCa2FirstDay=BC24,clCa2LastDay=BC24),"&lt;"&amp;AV24&amp;"&gt;",IF(OR(clCa2FirstDay&gt;BC24,clCa2LastDay&lt;BC24),"."&amp;AV24,IF(OR(clCa2Hol1=BC24,clCa2Hol2=BC24,clCa2Hol3=BC24,clCa2Hol4=BC24,clCa2Hol5=BC24,clCa2Hol6=BC24,clCa2Hol7=BC24,clCa2Hol8=BC24,clCa2Hol9=BC24,clCa2Hol10=BC24,clCa2Hol11=BC24,clCa2Hol12=BC24,clCa2Hol13=BC24,clCa2Hol14=BC24,clCa2Hol15=BC24,clCa2Hol16=BC24,clCa2Hol17=BC24,clCa2Hol18=BC24),"x"&amp;AV24,IF(OR(AND(clCa2From1&lt;=BC24,clCa2To1&gt;=BC24),AND(clCa2From2&lt;=BC24,clCa2To2&gt;=BC24),AND(clCa2From3&lt;=BC24,clCa2To3&gt;=BC24),AND(clCa2From4&lt;=BC24,clCa2To4&gt;=BC24),AND(clCa2From5&lt;=BC24,clCa2To5&gt;=BC24),AND(clCa2From6&lt;=BC24,clCa2To6&gt;=BC24),AND(clCa2From7&lt;=BC24,clCa2To7&gt;=BC24),AND(clCa2From8&lt;=BC24,clCa2To8&gt;=BC24)),"x"&amp;AV24,AV24)))),0)</f>
        <v>#VALUE!</v>
      </c>
      <c r="BR24" s="732" t="e">
        <f aca="false">IF(AW24&lt;&gt;0,IF(OR(clCa2FirstDay=BD24,clCa2LastDay=BD24),"&lt;"&amp;AW24&amp;"&gt;",IF(OR(clCa2FirstDay&gt;BD24,clCa2LastDay&lt;BD24),"."&amp;AW24,IF(OR(clCa2Hol1=BD24,clCa2Hol2=BD24,clCa2Hol3=BD24,clCa2Hol4=BD24,clCa2Hol5=BD24,clCa2Hol6=BD24,clCa2Hol7=BD24,clCa2Hol8=BD24,clCa2Hol9=BD24,clCa2Hol10=BD24,clCa2Hol11=BD24,clCa2Hol12=BD24,clCa2Hol13=BD24,clCa2Hol14=BD24,clCa2Hol15=BD24,clCa2Hol16=BD24,clCa2Hol17=BD24,clCa2Hol18=BD24),"x"&amp;AW24,IF(OR(AND(clCa2From1&lt;=BD24,clCa2To1&gt;=BD24),AND(clCa2From2&lt;=BD24,clCa2To2&gt;=BD24),AND(clCa2From3&lt;=BD24,clCa2To3&gt;=BD24),AND(clCa2From4&lt;=BD24,clCa2To4&gt;=BD24),AND(clCa2From5&lt;=BD24,clCa2To5&gt;=BD24),AND(clCa2From6&lt;=BD24,clCa2To6&gt;=BD24),AND(clCa2From7&lt;=BD24,clCa2To7&gt;=BD24),AND(clCa2From8&lt;=BD24,clCa2To8&gt;=BD24)),"x"&amp;AW24,AW24)))),0)</f>
        <v>#VALUE!</v>
      </c>
      <c r="BS24" s="732" t="e">
        <f aca="false">IF(AX24&lt;&gt;0,IF(OR(clCa2FirstDay=BE24,clCa2LastDay=BE24),"&lt;"&amp;AX24&amp;"&gt;",IF(OR(clCa2FirstDay&gt;BE24,clCa2LastDay&lt;BE24),"."&amp;AX24,IF(OR(clCa2Hol1=BE24,clCa2Hol2=BE24,clCa2Hol3=BE24,clCa2Hol4=BE24,clCa2Hol5=BE24,clCa2Hol6=BE24,clCa2Hol7=BE24,clCa2Hol8=BE24,clCa2Hol9=BE24,clCa2Hol10=BE24,clCa2Hol11=BE24,clCa2Hol12=BE24,clCa2Hol13=BE24,clCa2Hol14=BE24,clCa2Hol15=BE24,clCa2Hol16=BE24,clCa2Hol17=BE24,clCa2Hol18=BE24),"x"&amp;AX24,IF(OR(AND(clCa2From1&lt;=BE24,clCa2To1&gt;=BE24),AND(clCa2From2&lt;=BE24,clCa2To2&gt;=BE24),AND(clCa2From3&lt;=BE24,clCa2To3&gt;=BE24),AND(clCa2From4&lt;=BE24,clCa2To4&gt;=BE24),AND(clCa2From5&lt;=BE24,clCa2To5&gt;=BE24),AND(clCa2From6&lt;=BE24,clCa2To6&gt;=BE24),AND(clCa2From7&lt;=BE24,clCa2To7&gt;=BE24),AND(clCa2From8&lt;=BE24,clCa2To8&gt;=BE24)),"x"&amp;AX24,AX24)))),0)</f>
        <v>#VALUE!</v>
      </c>
      <c r="BT24" s="732" t="e">
        <f aca="false">IF(AY24&lt;&gt;0,IF(OR(clCa2FirstDay=BF24,clCa2LastDay=BF24),"&lt;"&amp;AY24&amp;"&gt;",IF(OR(clCa2FirstDay&gt;BF24,clCa2LastDay&lt;BF24),"."&amp;AY24,IF(OR(clCa2Hol1=BF24,clCa2Hol2=BF24,clCa2Hol3=BF24,clCa2Hol4=BF24,clCa2Hol5=BF24,clCa2Hol6=BF24,clCa2Hol7=BF24,clCa2Hol8=BF24,clCa2Hol9=BF24,clCa2Hol10=BF24,clCa2Hol11=BF24,clCa2Hol12=BF24,clCa2Hol13=BF24,clCa2Hol14=BF24,clCa2Hol15=BF24,clCa2Hol16=BF24,clCa2Hol17=BF24,clCa2Hol18=BF24),"x"&amp;AY24,IF(OR(AND(clCa2From1&lt;=BF24,clCa2To1&gt;=BF24),AND(clCa2From2&lt;=BF24,clCa2To2&gt;=BF24),AND(clCa2From3&lt;=BF24,clCa2To3&gt;=BF24),AND(clCa2From4&lt;=BF24,clCa2To4&gt;=BF24),AND(clCa2From5&lt;=BF24,clCa2To5&gt;=BF24),AND(clCa2From6&lt;=BF24,clCa2To6&gt;=BF24),AND(clCa2From7&lt;=BF24,clCa2To7&gt;=BF24),AND(clCa2From8&lt;=BF24,clCa2To8&gt;=BF24)),"x"&amp;AY24,IF(clCa2NoWEnd="Yes","{"&amp;AY24&amp;"}",AY24))))),0)</f>
        <v>#VALUE!</v>
      </c>
      <c r="BU24" s="732" t="e">
        <f aca="false">IF(AS24&lt;&gt;0,IF(OR(clCa3FirstDay=AZ24,clCa3LastDay=AZ24,clCa3FirstDay2=AZ24,clCa3LastDay2=AZ24),"&lt;"&amp;AS24&amp;"&gt;",IF(OR(clCa3FirstDay&gt;AZ24,clCa3LastDay2&lt;AZ24,AND(clCa3LastDay&lt;AZ24,clCa3FirstDay2&gt;AZ24)),"."&amp;AS24,IF(OR(clCa3Hol1=AZ24,clCa3Hol2=AZ24,clCa3Hol3=AZ24,clCa3Hol4=AZ24,clCa3Hol5=AZ24,clCa3Hol6=AZ24,clCa3Hol7=AZ24,clCa3Hol8=AZ24,clCa3Hol9=AZ24,clCa3Hol10=AZ24),"x"&amp;AS24,IF(OR(AND(clCa3From1&lt;=AZ24,clCa3To1&gt;=AZ24),AND(clCa3From2&lt;=AZ24,clCa3To2&gt;=AZ24),AND(clCa3From3&lt;=AZ24,clCa3To3&gt;=AZ24),AND(clCa3From4&lt;=AZ24,clCa3To4&gt;=AZ24),AND(clCa3From5&lt;=AZ24,clCa3To5&gt;=AZ24),AND(clCa3From6&lt;=AZ24,clCa3To6&gt;=AZ24)),"x"&amp;AS24,IF(clCa3NoWEnd="Yes","{"&amp;AS24&amp;"}",AS24))))),0)</f>
        <v>#VALUE!</v>
      </c>
      <c r="BV24" s="732" t="e">
        <f aca="false">IF(AT24&lt;&gt;0,IF(OR(clCa3FirstDay=BA24,clCa3LastDay=BA24,clCa3FirstDay2=BA24,clCa3LastDay2=BA24),"&lt;"&amp;AT24&amp;"&gt;",IF(OR(clCa3FirstDay&gt;BA24,clCa3LastDay2&lt;BA24,AND(clCa3LastDay&lt;BA24,clCa3FirstDay2&gt;BA24)),"."&amp;AT24,IF(OR(clCa3Hol1=BA24,clCa3Hol2=BA24,clCa3Hol3=BA24,clCa3Hol4=BA24,clCa3Hol5=BA24,clCa3Hol6=BA24,clCa3Hol7=BA24,clCa3Hol8=BA24,clCa3Hol9=BA24,clCa3Hol10=BA24),"x"&amp;AT24,IF(OR(AND(clCa3From1&lt;=BA24,clCa3To1&gt;=BA24),AND(clCa3From2&lt;=BA24,clCa3To2&gt;=BA24),AND(clCa3From3&lt;=BA24,clCa3To3&gt;=BA24),AND(clCa3From4&lt;=BA24,clCa3To4&gt;=BA24),AND(clCa3From5&lt;=BA24,clCa3To5&gt;=BA24),AND(clCa3From6&lt;=BA24,clCa3To6&gt;=BA24)),"x"&amp;AT24,AT24)))),0)</f>
        <v>#VALUE!</v>
      </c>
      <c r="BW24" s="732" t="e">
        <f aca="false">IF(AU24&lt;&gt;0,IF(OR(clCa3FirstDay=BB24,clCa3LastDay=BB24,clCa3FirstDay2=BB24,clCa3LastDay2=BB24),"&lt;"&amp;AU24&amp;"&gt;",IF(OR(clCa3FirstDay&gt;BB24,clCa3LastDay2&lt;BB24,AND(clCa3LastDay&lt;BB24,clCa3FirstDay2&gt;BB24)),"."&amp;AU24,IF(OR(clCa3Hol1=BB24,clCa3Hol2=BB24,clCa3Hol3=BB24,clCa3Hol4=BB24,clCa3Hol5=BB24,clCa3Hol6=BB24,clCa3Hol7=BB24,clCa3Hol8=BB24,clCa3Hol9=BB24,clCa3Hol10=BB24),"x"&amp;AU24,IF(OR(AND(clCa3From1&lt;=BB24,clCa3To1&gt;=BB24),AND(clCa3From2&lt;=BB24,clCa3To2&gt;=BB24),AND(clCa3From3&lt;=BB24,clCa3To3&gt;=BB24),AND(clCa3From4&lt;=BB24,clCa3To4&gt;=BB24),AND(clCa3From5&lt;=BB24,clCa3To5&gt;=BB24),AND(clCa3From6&lt;=BB24,clCa3To6&gt;=BB24)),"x"&amp;AU24,AU24)))),0)</f>
        <v>#VALUE!</v>
      </c>
      <c r="BX24" s="732" t="e">
        <f aca="false">IF(AV24&lt;&gt;0,IF(OR(clCa3FirstDay=BC24,clCa3LastDay=BC24,clCa3FirstDay2=BC24,clCa3LastDay2=BC24),"&lt;"&amp;AV24&amp;"&gt;",IF(OR(clCa3FirstDay&gt;BC24,clCa3LastDay2&lt;BC24,AND(clCa3LastDay&lt;BC24,clCa3FirstDay2&gt;BC24)),"."&amp;AV24,IF(OR(clCa3Hol1=BC24,clCa3Hol2=BC24,clCa3Hol3=BC24,clCa3Hol4=BC24,clCa3Hol5=BC24,clCa3Hol6=BC24,clCa3Hol7=BC24,clCa3Hol8=BC24,clCa3Hol9=BC24,clCa3Hol10=BC24),"x"&amp;AV24,IF(OR(AND(clCa3From1&lt;=BC24,clCa3To1&gt;=BC24),AND(clCa3From2&lt;=BC24,clCa3To2&gt;=BC24),AND(clCa3From3&lt;=BC24,clCa3To3&gt;=BC24),AND(clCa3From4&lt;=BC24,clCa3To4&gt;=BC24),AND(clCa3From5&lt;=BC24,clCa3To5&gt;=BC24),AND(clCa3From6&lt;=BC24,clCa3To6&gt;=BC24)),"x"&amp;AV24,AV24)))),0)</f>
        <v>#VALUE!</v>
      </c>
      <c r="BY24" s="732" t="e">
        <f aca="false">IF(AW24&lt;&gt;0,IF(OR(clCa3FirstDay=BD24,clCa3LastDay=BD24,clCa3FirstDay2=BD24,clCa3LastDay2=BD24),"&lt;"&amp;AW24&amp;"&gt;",IF(OR(clCa3FirstDay&gt;BD24,clCa3LastDay2&lt;BD24,AND(clCa3LastDay&lt;BD24,clCa3FirstDay2&gt;BD24)),"."&amp;AW24,IF(OR(clCa3Hol1=BD24,clCa3Hol2=BD24,clCa3Hol3=BD24,clCa3Hol4=BD24,clCa3Hol5=BD24,clCa3Hol6=BD24,clCa3Hol7=BD24,clCa3Hol8=BD24,clCa3Hol9=BD24,clCa3Hol10=BD24),"x"&amp;AW24,IF(OR(AND(clCa3From1&lt;=BD24,clCa3To1&gt;=BD24),AND(clCa3From2&lt;=BD24,clCa3To2&gt;=BD24),AND(clCa3From3&lt;=BD24,clCa3To3&gt;=BD24),AND(clCa3From4&lt;=BD24,clCa3To4&gt;=BD24),AND(clCa3From5&lt;=BD24,clCa3To5&gt;=BD24),AND(clCa3From6&lt;=BD24,clCa3To6&gt;=BD24)),"x"&amp;AW24,AW24)))),0)</f>
        <v>#VALUE!</v>
      </c>
      <c r="BZ24" s="732" t="e">
        <f aca="false">IF(AX24&lt;&gt;0,IF(OR(clCa3FirstDay=BE24,clCa3LastDay=BE24,clCa3FirstDay2=BE24,clCa3LastDay2=BE24),"&lt;"&amp;AX24&amp;"&gt;",IF(OR(clCa3FirstDay&gt;BE24,clCa3LastDay2&lt;BE24,AND(clCa3LastDay&lt;BE24,clCa3FirstDay2&gt;BE24)),"."&amp;AX24,IF(OR(clCa3Hol1=BE24,clCa3Hol2=BE24,clCa3Hol3=BE24,clCa3Hol4=BE24,clCa3Hol5=BE24,clCa3Hol6=BE24,clCa3Hol7=BE24,clCa3Hol8=BE24,clCa3Hol9=BE24,clCa3Hol10=BE24),"x"&amp;AX24,IF(OR(AND(clCa3From1&lt;=BE24,clCa3To1&gt;=BE24),AND(clCa3From2&lt;=BE24,clCa3To2&gt;=BE24),AND(clCa3From3&lt;=BE24,clCa3To3&gt;=BE24),AND(clCa3From4&lt;=BE24,clCa3To4&gt;=BE24),AND(clCa3From5&lt;=BE24,clCa3To5&gt;=BE24),AND(clCa3From6&lt;=BE24,clCa3To6&gt;=BE24)),"x"&amp;AX24,AX24)))),0)</f>
        <v>#VALUE!</v>
      </c>
      <c r="CA24" s="732" t="e">
        <f aca="false">IF(AY24&lt;&gt;0,IF(OR(clCa3FirstDay=BF24,clCa3LastDay=BF24,clCa3FirstDay2=BF24,clCa3LastDay2=BF24),"&lt;"&amp;AY24&amp;"&gt;",IF(OR(clCa3FirstDay&gt;BF24,clCa3LastDay2&lt;BF24,AND(clCa3LastDay&lt;BF24,clCa3FirstDay2&gt;BF24)),"."&amp;AY24,IF(OR(clCa3Hol1=BF24,clCa3Hol2=BF24,clCa3Hol3=BF24,clCa3Hol4=BF24,clCa3Hol5=BF24,clCa3Hol6=BF24,clCa3Hol7=BF24,clCa3Hol8=BF24,clCa3Hol9=BF24,clCa3Hol10=BF24),"x"&amp;AY24,IF(OR(AND(clCa3From1&lt;=BF24,clCa3To1&gt;=BF24),AND(clCa3From2&lt;=BF24,clCa3To2&gt;=BF24),AND(clCa3From3&lt;=BF24,clCa3To3&gt;=BF24),AND(clCa3From4&lt;=BF24,clCa3To4&gt;=BF24),AND(clCa3From5&lt;=BF24,clCa3To5&gt;=BF24),AND(clCa3From6&lt;=BF24,clCa3To6&gt;=BF24)),"x"&amp;AY24,IF(clCa3NoWEnd="Yes","{"&amp;AY24&amp;"}",AY24))))),0)</f>
        <v>#VALUE!</v>
      </c>
    </row>
    <row r="25" customFormat="false" ht="13.2" hidden="false" customHeight="false" outlineLevel="0" collapsed="false">
      <c r="F25" s="740" t="str">
        <f aca="false">IF('Cal Info'!D28="","",DATEVALUE('Cal Info'!B28&amp;" "&amp;'Cal Info'!C28&amp;", "&amp;'Cal Info'!D28))</f>
        <v/>
      </c>
      <c r="G25" s="741" t="str">
        <f aca="false">IF('Cal Info'!F28="","",DATEVALUE('Cal Info'!E28&amp;" "&amp;'Cal Info'!F28&amp;", "&amp;'Cal Info'!G28))</f>
        <v/>
      </c>
      <c r="H25" s="742" t="str">
        <f aca="false">IF('Cal Info'!J28="","",DATEVALUE('Cal Info'!I28&amp;" "&amp;'Cal Info'!J28&amp;", "&amp;'Cal Info'!K28))</f>
        <v/>
      </c>
      <c r="J25" s="732" t="n">
        <f aca="false">AS25</f>
        <v>23</v>
      </c>
      <c r="K25" s="732" t="n">
        <f aca="false">AT25</f>
        <v>24</v>
      </c>
      <c r="L25" s="732" t="n">
        <f aca="false">AU25</f>
        <v>25</v>
      </c>
      <c r="M25" s="732" t="n">
        <f aca="false">AV25</f>
        <v>26</v>
      </c>
      <c r="N25" s="732" t="n">
        <f aca="false">AW25</f>
        <v>27</v>
      </c>
      <c r="O25" s="732" t="n">
        <f aca="false">AX25</f>
        <v>28</v>
      </c>
      <c r="P25" s="732" t="n">
        <f aca="false">AY25</f>
        <v>29</v>
      </c>
      <c r="Q25" s="732" t="n">
        <v>25</v>
      </c>
      <c r="R25" s="747" t="n">
        <v>26</v>
      </c>
      <c r="S25" s="732" t="n">
        <v>27</v>
      </c>
      <c r="T25" s="732" t="n">
        <v>28</v>
      </c>
      <c r="U25" s="732" t="n">
        <v>29</v>
      </c>
      <c r="V25" s="732" t="n">
        <v>30</v>
      </c>
      <c r="W25" s="732" t="n">
        <v>31</v>
      </c>
      <c r="X25" s="732" t="n">
        <v>25</v>
      </c>
      <c r="Y25" s="747" t="n">
        <v>26</v>
      </c>
      <c r="Z25" s="732" t="n">
        <v>27</v>
      </c>
      <c r="AA25" s="732" t="n">
        <v>28</v>
      </c>
      <c r="AB25" s="732" t="n">
        <v>29</v>
      </c>
      <c r="AC25" s="732" t="n">
        <v>30</v>
      </c>
      <c r="AD25" s="732"/>
      <c r="AE25" s="732" t="n">
        <v>25</v>
      </c>
      <c r="AF25" s="747" t="n">
        <v>26</v>
      </c>
      <c r="AG25" s="732" t="n">
        <v>27</v>
      </c>
      <c r="AH25" s="732" t="n">
        <v>28</v>
      </c>
      <c r="AI25" s="732"/>
      <c r="AJ25" s="732"/>
      <c r="AK25" s="732" t="n">
        <v>31</v>
      </c>
      <c r="AL25" s="732" t="n">
        <v>25</v>
      </c>
      <c r="AM25" s="747" t="n">
        <v>26</v>
      </c>
      <c r="AN25" s="732" t="n">
        <v>27</v>
      </c>
      <c r="AO25" s="732" t="n">
        <v>28</v>
      </c>
      <c r="AP25" s="732" t="n">
        <v>29</v>
      </c>
      <c r="AQ25" s="732"/>
      <c r="AR25" s="732"/>
      <c r="AS25" s="732" t="n">
        <f aca="true">OFFSET(INDIRECT(VLOOKUP(VLOOKUP(clFiscalYear,rgPerpCal,12,TRUE()),rgPerpMons,2,TRUE())),4,0)</f>
        <v>23</v>
      </c>
      <c r="AT25" s="732" t="n">
        <f aca="true">OFFSET(INDIRECT(VLOOKUP(VLOOKUP(clFiscalYear,rgPerpCal,12,TRUE()),rgPerpMons,2,TRUE())),4,1)</f>
        <v>24</v>
      </c>
      <c r="AU25" s="732" t="n">
        <f aca="true">OFFSET(INDIRECT(VLOOKUP(VLOOKUP(clFiscalYear,rgPerpCal,12,TRUE()),rgPerpMons,2,TRUE())),4,2)</f>
        <v>25</v>
      </c>
      <c r="AV25" s="732" t="n">
        <f aca="true">OFFSET(INDIRECT(VLOOKUP(VLOOKUP(clFiscalYear,rgPerpCal,12,TRUE()),rgPerpMons,2,TRUE())),4,3)</f>
        <v>26</v>
      </c>
      <c r="AW25" s="732" t="n">
        <f aca="true">OFFSET(INDIRECT(VLOOKUP(VLOOKUP(clFiscalYear,rgPerpCal,12,TRUE()),rgPerpMons,2,TRUE())),4,4)</f>
        <v>27</v>
      </c>
      <c r="AX25" s="732" t="n">
        <f aca="true">OFFSET(INDIRECT(VLOOKUP(VLOOKUP(clFiscalYear,rgPerpCal,12,TRUE()),rgPerpMons,2,TRUE())),4,5)</f>
        <v>28</v>
      </c>
      <c r="AY25" s="732" t="n">
        <f aca="true">OFFSET(INDIRECT(VLOOKUP(VLOOKUP(clFiscalYear,rgPerpCal,12,TRUE()),rgPerpMons,2,TRUE())),4,6)</f>
        <v>29</v>
      </c>
      <c r="AZ25" s="727" t="e">
        <f aca="false">IF(AS25&lt;&gt;0,DATEVALUE(AS25&amp;" November "&amp;clFiscalYear-1),0)</f>
        <v>#VALUE!</v>
      </c>
      <c r="BA25" s="727" t="e">
        <f aca="false">IF(AT25&lt;&gt;0,DATEVALUE(AT25&amp;" November "&amp;clFiscalYear-1),0)</f>
        <v>#VALUE!</v>
      </c>
      <c r="BB25" s="727" t="e">
        <f aca="false">IF(AU25&lt;&gt;0,DATEVALUE(AU25&amp;" November "&amp;clFiscalYear-1),0)</f>
        <v>#VALUE!</v>
      </c>
      <c r="BC25" s="727" t="e">
        <f aca="false">IF(AV25&lt;&gt;0,DATEVALUE(AV25&amp;" November "&amp;clFiscalYear-1),0)</f>
        <v>#VALUE!</v>
      </c>
      <c r="BD25" s="727" t="e">
        <f aca="false">IF(AW25&lt;&gt;0,DATEVALUE(AW25&amp;" November "&amp;clFiscalYear-1),0)</f>
        <v>#VALUE!</v>
      </c>
      <c r="BE25" s="727" t="e">
        <f aca="false">IF(AX25&lt;&gt;0,DATEVALUE(AX25&amp;" November "&amp;clFiscalYear-1),0)</f>
        <v>#VALUE!</v>
      </c>
      <c r="BF25" s="727" t="e">
        <f aca="false">IF(AY25&lt;&gt;0,DATEVALUE(AY25&amp;" November "&amp;clFiscalYear-1),0)</f>
        <v>#VALUE!</v>
      </c>
      <c r="BG25" s="732" t="e">
        <f aca="false">IF(AS25&lt;&gt;0,IF(OR(clCalFirstDay=AZ25,clCalLastDay=AZ25),"&lt;"&amp;AS25&amp;"&gt;",IF(OR(clCalFirstDay&gt;AZ25,clCalLastDay&lt;AZ25),"."&amp;AS25,IF(OR(clCalHol1=AZ25,clCalHol2=AZ25,clCalHol3=AZ25,clCalHol4=AZ25,clCalHol5=AZ25,clCalHol6=AZ25,clCalHol7=AZ25,clCalHol8=AZ25,clCalHol9=AZ25,clCalHol10=AZ25,clCalHol11=AZ25,clCalHol12=AZ25,clCalHol13=AZ25,clCalHol14=AZ25,clCalHol15=AZ25,clCalHol16=AZ25,clCalHol17=AZ25,clCalHol18=AZ25),"x"&amp;AS25,IF(OR(AND(clCalFrom1&lt;=AZ25,clCalTo1&gt;=AZ25),AND(clCalFrom2&lt;=AZ25,clCalTo2&gt;=AZ25),AND(clCalFrom3&lt;=AZ25,clCalTo3&gt;=AZ25),AND(clCalFrom4&lt;=AZ25,clCalTo4&gt;=AZ25),AND(clCalFrom5&lt;=AZ25,clCalTo5&gt;=AZ25),AND(clCalFrom6&lt;=AZ25,clCalTo6&gt;=AZ25),AND(clCalFrom7&lt;=AZ25,clCalTo7&gt;=AZ25),AND(clCalFrom8&lt;=AZ25,clCalTo8&gt;=AZ25)),"x"&amp;AS25,IF(clCalNoWEnd="Yes","{"&amp;AS25&amp;"}",AS25))))),0)</f>
        <v>#VALUE!</v>
      </c>
      <c r="BH25" s="732" t="e">
        <f aca="false">IF(AT25&lt;&gt;0,IF(OR(clCalFirstDay=BA25,clCalLastDay=BA25),"&lt;"&amp;AT25&amp;"&gt;",IF(OR(clCalFirstDay&gt;BA25,clCalLastDay&lt;BA25),"."&amp;AT25,IF(OR(clCalHol1=BA25,clCalHol2=BA25,clCalHol3=BA25,clCalHol4=BA25,clCalHol5=BA25,clCalHol6=BA25,clCalHol7=BA25,clCalHol8=BA25,clCalHol9=BA25,clCalHol10=BA25,clCalHol11=BA25,clCalHol12=BA25,clCalHol13=BA25,clCalHol14=BA25,clCalHol15=BA25,clCalHol16=BA25,clCalHol17=BA25,clCalHol18=BA25),"x"&amp;AT25,IF(OR(AND(clCalFrom1&lt;=BA25,clCalTo1&gt;=BA25),AND(clCalFrom2&lt;=BA25,clCalTo2&gt;=BA25),AND(clCalFrom3&lt;=BA25,clCalTo3&gt;=BA25),AND(clCalFrom4&lt;=BA25,clCalTo4&gt;=BA25),AND(clCalFrom5&lt;=BA25,clCalTo5&gt;=BA25),AND(clCalFrom6&lt;=BA25,clCalTo6&gt;=BA25),AND(clCalFrom7&lt;=BA25,clCalTo7&gt;=BA25),AND(clCalFrom8&lt;=BA25,clCalTo8&gt;=BA25)),"x"&amp;AT25,AT25)))),0)</f>
        <v>#VALUE!</v>
      </c>
      <c r="BI25" s="732" t="e">
        <f aca="false">IF(AU25&lt;&gt;0,IF(OR(clCalFirstDay=BB25,clCalLastDay=BB25),"&lt;"&amp;AU25&amp;"&gt;",IF(OR(clCalFirstDay&gt;BB25,clCalLastDay&lt;BB25),"."&amp;AU25,IF(OR(clCalHol1=BB25,clCalHol2=BB25,clCalHol3=BB25,clCalHol4=BB25,clCalHol5=BB25,clCalHol6=BB25,clCalHol7=BB25,clCalHol8=BB25,clCalHol9=BB25,clCalHol10=BB25,clCalHol11=BB25,clCalHol12=BB25,clCalHol13=BB25,clCalHol14=BB25,clCalHol15=BB25,clCalHol16=BB25,clCalHol17=BB25,clCalHol18=BB25),"x"&amp;AU25,IF(OR(AND(clCalFrom1&lt;=BB25,clCalTo1&gt;=BB25),AND(clCalFrom2&lt;=BB25,clCalTo2&gt;=BB25),AND(clCalFrom3&lt;=BB25,clCalTo3&gt;=BB25),AND(clCalFrom4&lt;=BB25,clCalTo4&gt;=BB25),AND(clCalFrom5&lt;=BB25,clCalTo5&gt;=BB25),AND(clCalFrom6&lt;=BB25,clCalTo6&gt;=BB25),AND(clCalFrom7&lt;=BB25,clCalTo7&gt;=BB25),AND(clCalFrom8&lt;=BB25,clCalTo8&gt;=BB25)),"x"&amp;AU25,AU25)))),0)</f>
        <v>#VALUE!</v>
      </c>
      <c r="BJ25" s="732" t="e">
        <f aca="false">IF(AV25&lt;&gt;0,IF(OR(clCalFirstDay=BC25,clCalLastDay=BC25),"&lt;"&amp;AV25&amp;"&gt;",IF(OR(clCalFirstDay&gt;BC25,clCalLastDay&lt;BC25),"."&amp;AV25,IF(OR(clCalHol1=BC25,clCalHol2=BC25,clCalHol3=BC25,clCalHol4=BC25,clCalHol5=BC25,clCalHol6=BC25,clCalHol7=BC25,clCalHol8=BC25,clCalHol9=BC25,clCalHol10=BC25,clCalHol11=BC25,clCalHol12=BC25,clCalHol13=BC25,clCalHol14=BC25,clCalHol15=BC25,clCalHol16=BC25,clCalHol17=BC25,clCalHol18=BC25),"x"&amp;AV25,IF(OR(AND(clCalFrom1&lt;=BC25,clCalTo1&gt;=BC25),AND(clCalFrom2&lt;=BC25,clCalTo2&gt;=BC25),AND(clCalFrom3&lt;=BC25,clCalTo3&gt;=BC25),AND(clCalFrom4&lt;=BC25,clCalTo4&gt;=BC25),AND(clCalFrom5&lt;=BC25,clCalTo5&gt;=BC25),AND(clCalFrom6&lt;=BC25,clCalTo6&gt;=BC25),AND(clCalFrom7&lt;=BC25,clCalTo7&gt;=BC25),AND(clCalFrom8&lt;=BC25,clCalTo8&gt;=BC25)),"x"&amp;AV25,AV25)))),0)</f>
        <v>#VALUE!</v>
      </c>
      <c r="BK25" s="732" t="e">
        <f aca="false">IF(AW25&lt;&gt;0,IF(OR(clCalFirstDay=BD25,clCalLastDay=BD25),"&lt;"&amp;AW25&amp;"&gt;",IF(OR(clCalFirstDay&gt;BD25,clCalLastDay&lt;BD25),"."&amp;AW25,IF(OR(clCalHol1=BD25,clCalHol2=BD25,clCalHol3=BD25,clCalHol4=BD25,clCalHol5=BD25,clCalHol6=BD25,clCalHol7=BD25,clCalHol8=BD25,clCalHol9=BD25,clCalHol10=BD25,clCalHol11=BD25,clCalHol12=BD25,clCalHol13=BD25,clCalHol14=BD25,clCalHol15=BD25,clCalHol16=BD25,clCalHol17=BD25,clCalHol18=BD25),"x"&amp;AW25,IF(OR(AND(clCalFrom1&lt;=BD25,clCalTo1&gt;=BD25),AND(clCalFrom2&lt;=BD25,clCalTo2&gt;=BD25),AND(clCalFrom3&lt;=BD25,clCalTo3&gt;=BD25),AND(clCalFrom4&lt;=BD25,clCalTo4&gt;=BD25),AND(clCalFrom5&lt;=BD25,clCalTo5&gt;=BD25),AND(clCalFrom6&lt;=BD25,clCalTo6&gt;=BD25),AND(clCalFrom7&lt;=BD25,clCalTo7&gt;=BD25),AND(clCalFrom8&lt;=BD25,clCalTo8&gt;=BD25)),"x"&amp;AW25,AW25)))),0)</f>
        <v>#VALUE!</v>
      </c>
      <c r="BL25" s="732" t="e">
        <f aca="false">IF(AX25&lt;&gt;0,IF(OR(clCalFirstDay=BE25,clCalLastDay=BE25),"&lt;"&amp;AX25&amp;"&gt;",IF(OR(clCalFirstDay&gt;BE25,clCalLastDay&lt;BE25),"."&amp;AX25,IF(OR(clCalHol1=BE25,clCalHol2=BE25,clCalHol3=BE25,clCalHol4=BE25,clCalHol5=BE25,clCalHol6=BE25,clCalHol7=BE25,clCalHol8=BE25,clCalHol9=BE25,clCalHol10=BE25,clCalHol11=BE25,clCalHol12=BE25,clCalHol13=BE25,clCalHol14=BE25,clCalHol15=BE25,clCalHol16=BE25,clCalHol17=BE25,clCalHol18=BE25),"x"&amp;AX25,IF(OR(AND(clCalFrom1&lt;=BE25,clCalTo1&gt;=BE25),AND(clCalFrom2&lt;=BE25,clCalTo2&gt;=BE25),AND(clCalFrom3&lt;=BE25,clCalTo3&gt;=BE25),AND(clCalFrom4&lt;=BE25,clCalTo4&gt;=BE25),AND(clCalFrom5&lt;=BE25,clCalTo5&gt;=BE25),AND(clCalFrom6&lt;=BE25,clCalTo6&gt;=BE25),AND(clCalFrom7&lt;=BE25,clCalTo7&gt;=BE25),AND(clCalFrom8&lt;=BE25,clCalTo8&gt;=BE25)),"x"&amp;AX25,AX25)))),0)</f>
        <v>#VALUE!</v>
      </c>
      <c r="BM25" s="732" t="e">
        <f aca="false">IF(AY25&lt;&gt;0,IF(OR(clCalFirstDay=BF25,clCalLastDay=BF25),"&lt;"&amp;AY25&amp;"&gt;",IF(OR(clCalFirstDay&gt;BF25,clCalLastDay&lt;BF25),"."&amp;AY25,IF(OR(clCalHol1=BF25,clCalHol2=BF25,clCalHol3=BF25,clCalHol4=BF25,clCalHol5=BF25,clCalHol6=BF25,clCalHol7=BF25,clCalHol8=BF25,clCalHol9=BF25,clCalHol10=BF25,clCalHol11=BF25,clCalHol12=BF25,clCalHol13=BF25,clCalHol14=BF25,clCalHol15=BF25,clCalHol16=BF25,clCalHol17=BF25,clCalHol18=BF25),"x"&amp;AY25,IF(OR(AND(clCalFrom1&lt;=BF25,clCalTo1&gt;=BF25),AND(clCalFrom2&lt;=BF25,clCalTo2&gt;=BF25),AND(clCalFrom3&lt;=BF25,clCalTo3&gt;=BF25),AND(clCalFrom4&lt;=BF25,clCalTo4&gt;=BF25),AND(clCalFrom5&lt;=BF25,clCalTo5&gt;=BF25),AND(clCalFrom6&lt;=BF25,clCalTo6&gt;=BF25),AND(clCalFrom7&lt;=BF25,clCalTo7&gt;=BF25),AND(clCalFrom8&lt;=BF25,clCalTo8&gt;=BF25)),"x"&amp;AY25,IF(clCalNoWEnd="Yes","{"&amp;AY25&amp;"}",AY25))))),0)</f>
        <v>#VALUE!</v>
      </c>
      <c r="BN25" s="732" t="e">
        <f aca="false">IF(AS25&lt;&gt;0,IF(OR(clCa2FirstDay=AZ25,clCa2LastDay=AZ25),"&lt;"&amp;AS25&amp;"&gt;",IF(OR(clCa2FirstDay&gt;AZ25,clCa2LastDay&lt;AZ25),"."&amp;AS25,IF(OR(clCa2Hol1=AZ25,clCa2Hol2=AZ25,clCa2Hol3=AZ25,clCa2Hol4=AZ25,clCa2Hol5=AZ25,clCa2Hol6=AZ25,clCa2Hol7=AZ25,clCa2Hol8=AZ25,clCa2Hol9=AZ25,clCa2Hol10=AZ25,clCa2Hol11=AZ25,clCa2Hol12=AZ25,clCa2Hol13=AZ25,clCa2Hol14=AZ25,clCa2Hol15=AZ25,clCa2Hol16=AZ25,clCa2Hol17=AZ25,clCa2Hol18=AZ25),"x"&amp;AS25,IF(OR(AND(clCa2From1&lt;=AZ25,clCa2To1&gt;=AZ25),AND(clCa2From2&lt;=AZ25,clCa2To2&gt;=AZ25),AND(clCa2From3&lt;=AZ25,clCa2To3&gt;=AZ25),AND(clCa2From4&lt;=AZ25,clCa2To4&gt;=AZ25),AND(clCa2From5&lt;=AZ25,clCa2To5&gt;=AZ25),AND(clCa2From6&lt;=AZ25,clCa2To6&gt;=AZ25),AND(clCa2From7&lt;=AZ25,clCa2To7&gt;=AZ25),AND(clCa2From8&lt;=AZ25,clCa2To8&gt;=AZ25)),"x"&amp;AS25,IF(clCa2NoWEnd="Yes","{"&amp;AS25&amp;"}",AS25))))),0)</f>
        <v>#VALUE!</v>
      </c>
      <c r="BO25" s="732" t="e">
        <f aca="false">IF(AT25&lt;&gt;0,IF(OR(clCa2FirstDay=BA25,clCa2LastDay=BA25),"&lt;"&amp;AT25&amp;"&gt;",IF(OR(clCa2FirstDay&gt;BA25,clCa2LastDay&lt;BA25),"."&amp;AT25,IF(OR(clCa2Hol1=BA25,clCa2Hol2=BA25,clCa2Hol3=BA25,clCa2Hol4=BA25,clCa2Hol5=BA25,clCa2Hol6=BA25,clCa2Hol7=BA25,clCa2Hol8=BA25,clCa2Hol9=BA25,clCa2Hol10=BA25,clCa2Hol11=BA25,clCa2Hol12=BA25,clCa2Hol13=BA25,clCa2Hol14=BA25,clCa2Hol15=BA25,clCa2Hol16=BA25,clCa2Hol17=BA25,clCa2Hol18=BA25),"x"&amp;AT25,IF(OR(AND(clCa2From1&lt;=BA25,clCa2To1&gt;=BA25),AND(clCa2From2&lt;=BA25,clCa2To2&gt;=BA25),AND(clCa2From3&lt;=BA25,clCa2To3&gt;=BA25),AND(clCa2From4&lt;=BA25,clCa2To4&gt;=BA25),AND(clCa2From5&lt;=BA25,clCa2To5&gt;=BA25),AND(clCa2From6&lt;=BA25,clCa2To6&gt;=BA25),AND(clCa2From7&lt;=BA25,clCa2To7&gt;=BA25),AND(clCa2From8&lt;=BA25,clCa2To8&gt;=BA25)),"x"&amp;AT25,AT25)))),0)</f>
        <v>#VALUE!</v>
      </c>
      <c r="BP25" s="732" t="e">
        <f aca="false">IF(AU25&lt;&gt;0,IF(OR(clCa2FirstDay=BB25,clCa2LastDay=BB25),"&lt;"&amp;AU25&amp;"&gt;",IF(OR(clCa2FirstDay&gt;BB25,clCa2LastDay&lt;BB25),"."&amp;AU25,IF(OR(clCa2Hol1=BB25,clCa2Hol2=BB25,clCa2Hol3=BB25,clCa2Hol4=BB25,clCa2Hol5=BB25,clCa2Hol6=BB25,clCa2Hol7=BB25,clCa2Hol8=BB25,clCa2Hol9=BB25,clCa2Hol10=BB25,clCa2Hol11=BB25,clCa2Hol12=BB25,clCa2Hol13=BB25,clCa2Hol14=BB25,clCa2Hol15=BB25,clCa2Hol16=BB25,clCa2Hol17=BB25,clCa2Hol18=BB25),"x"&amp;AU25,IF(OR(AND(clCa2From1&lt;=BB25,clCa2To1&gt;=BB25),AND(clCa2From2&lt;=BB25,clCa2To2&gt;=BB25),AND(clCa2From3&lt;=BB25,clCa2To3&gt;=BB25),AND(clCa2From4&lt;=BB25,clCa2To4&gt;=BB25),AND(clCa2From5&lt;=BB25,clCa2To5&gt;=BB25),AND(clCa2From6&lt;=BB25,clCa2To6&gt;=BB25),AND(clCa2From7&lt;=BB25,clCa2To7&gt;=BB25),AND(clCa2From8&lt;=BB25,clCa2To8&gt;=BB25)),"x"&amp;AU25,AU25)))),0)</f>
        <v>#VALUE!</v>
      </c>
      <c r="BQ25" s="732" t="e">
        <f aca="false">IF(AV25&lt;&gt;0,IF(OR(clCa2FirstDay=BC25,clCa2LastDay=BC25),"&lt;"&amp;AV25&amp;"&gt;",IF(OR(clCa2FirstDay&gt;BC25,clCa2LastDay&lt;BC25),"."&amp;AV25,IF(OR(clCa2Hol1=BC25,clCa2Hol2=BC25,clCa2Hol3=BC25,clCa2Hol4=BC25,clCa2Hol5=BC25,clCa2Hol6=BC25,clCa2Hol7=BC25,clCa2Hol8=BC25,clCa2Hol9=BC25,clCa2Hol10=BC25,clCa2Hol11=BC25,clCa2Hol12=BC25,clCa2Hol13=BC25,clCa2Hol14=BC25,clCa2Hol15=BC25,clCa2Hol16=BC25,clCa2Hol17=BC25,clCa2Hol18=BC25),"x"&amp;AV25,IF(OR(AND(clCa2From1&lt;=BC25,clCa2To1&gt;=BC25),AND(clCa2From2&lt;=BC25,clCa2To2&gt;=BC25),AND(clCa2From3&lt;=BC25,clCa2To3&gt;=BC25),AND(clCa2From4&lt;=BC25,clCa2To4&gt;=BC25),AND(clCa2From5&lt;=BC25,clCa2To5&gt;=BC25),AND(clCa2From6&lt;=BC25,clCa2To6&gt;=BC25),AND(clCa2From7&lt;=BC25,clCa2To7&gt;=BC25),AND(clCa2From8&lt;=BC25,clCa2To8&gt;=BC25)),"x"&amp;AV25,AV25)))),0)</f>
        <v>#VALUE!</v>
      </c>
      <c r="BR25" s="732" t="e">
        <f aca="false">IF(AW25&lt;&gt;0,IF(OR(clCa2FirstDay=BD25,clCa2LastDay=BD25),"&lt;"&amp;AW25&amp;"&gt;",IF(OR(clCa2FirstDay&gt;BD25,clCa2LastDay&lt;BD25),"."&amp;AW25,IF(OR(clCa2Hol1=BD25,clCa2Hol2=BD25,clCa2Hol3=BD25,clCa2Hol4=BD25,clCa2Hol5=BD25,clCa2Hol6=BD25,clCa2Hol7=BD25,clCa2Hol8=BD25,clCa2Hol9=BD25,clCa2Hol10=BD25,clCa2Hol11=BD25,clCa2Hol12=BD25,clCa2Hol13=BD25,clCa2Hol14=BD25,clCa2Hol15=BD25,clCa2Hol16=BD25,clCa2Hol17=BD25,clCa2Hol18=BD25),"x"&amp;AW25,IF(OR(AND(clCa2From1&lt;=BD25,clCa2To1&gt;=BD25),AND(clCa2From2&lt;=BD25,clCa2To2&gt;=BD25),AND(clCa2From3&lt;=BD25,clCa2To3&gt;=BD25),AND(clCa2From4&lt;=BD25,clCa2To4&gt;=BD25),AND(clCa2From5&lt;=BD25,clCa2To5&gt;=BD25),AND(clCa2From6&lt;=BD25,clCa2To6&gt;=BD25),AND(clCa2From7&lt;=BD25,clCa2To7&gt;=BD25),AND(clCa2From8&lt;=BD25,clCa2To8&gt;=BD25)),"x"&amp;AW25,AW25)))),0)</f>
        <v>#VALUE!</v>
      </c>
      <c r="BS25" s="732" t="e">
        <f aca="false">IF(AX25&lt;&gt;0,IF(OR(clCa2FirstDay=BE25,clCa2LastDay=BE25),"&lt;"&amp;AX25&amp;"&gt;",IF(OR(clCa2FirstDay&gt;BE25,clCa2LastDay&lt;BE25),"."&amp;AX25,IF(OR(clCa2Hol1=BE25,clCa2Hol2=BE25,clCa2Hol3=BE25,clCa2Hol4=BE25,clCa2Hol5=BE25,clCa2Hol6=BE25,clCa2Hol7=BE25,clCa2Hol8=BE25,clCa2Hol9=BE25,clCa2Hol10=BE25,clCa2Hol11=BE25,clCa2Hol12=BE25,clCa2Hol13=BE25,clCa2Hol14=BE25,clCa2Hol15=BE25,clCa2Hol16=BE25,clCa2Hol17=BE25,clCa2Hol18=BE25),"x"&amp;AX25,IF(OR(AND(clCa2From1&lt;=BE25,clCa2To1&gt;=BE25),AND(clCa2From2&lt;=BE25,clCa2To2&gt;=BE25),AND(clCa2From3&lt;=BE25,clCa2To3&gt;=BE25),AND(clCa2From4&lt;=BE25,clCa2To4&gt;=BE25),AND(clCa2From5&lt;=BE25,clCa2To5&gt;=BE25),AND(clCa2From6&lt;=BE25,clCa2To6&gt;=BE25),AND(clCa2From7&lt;=BE25,clCa2To7&gt;=BE25),AND(clCa2From8&lt;=BE25,clCa2To8&gt;=BE25)),"x"&amp;AX25,AX25)))),0)</f>
        <v>#VALUE!</v>
      </c>
      <c r="BT25" s="732" t="e">
        <f aca="false">IF(AY25&lt;&gt;0,IF(OR(clCa2FirstDay=BF25,clCa2LastDay=BF25),"&lt;"&amp;AY25&amp;"&gt;",IF(OR(clCa2FirstDay&gt;BF25,clCa2LastDay&lt;BF25),"."&amp;AY25,IF(OR(clCa2Hol1=BF25,clCa2Hol2=BF25,clCa2Hol3=BF25,clCa2Hol4=BF25,clCa2Hol5=BF25,clCa2Hol6=BF25,clCa2Hol7=BF25,clCa2Hol8=BF25,clCa2Hol9=BF25,clCa2Hol10=BF25,clCa2Hol11=BF25,clCa2Hol12=BF25,clCa2Hol13=BF25,clCa2Hol14=BF25,clCa2Hol15=BF25,clCa2Hol16=BF25,clCa2Hol17=BF25,clCa2Hol18=BF25),"x"&amp;AY25,IF(OR(AND(clCa2From1&lt;=BF25,clCa2To1&gt;=BF25),AND(clCa2From2&lt;=BF25,clCa2To2&gt;=BF25),AND(clCa2From3&lt;=BF25,clCa2To3&gt;=BF25),AND(clCa2From4&lt;=BF25,clCa2To4&gt;=BF25),AND(clCa2From5&lt;=BF25,clCa2To5&gt;=BF25),AND(clCa2From6&lt;=BF25,clCa2To6&gt;=BF25),AND(clCa2From7&lt;=BF25,clCa2To7&gt;=BF25),AND(clCa2From8&lt;=BF25,clCa2To8&gt;=BF25)),"x"&amp;AY25,IF(clCa2NoWEnd="Yes","{"&amp;AY25&amp;"}",AY25))))),0)</f>
        <v>#VALUE!</v>
      </c>
      <c r="BU25" s="732" t="e">
        <f aca="false">IF(AS25&lt;&gt;0,IF(OR(clCa3FirstDay=AZ25,clCa3LastDay=AZ25,clCa3FirstDay2=AZ25,clCa3LastDay2=AZ25),"&lt;"&amp;AS25&amp;"&gt;",IF(OR(clCa3FirstDay&gt;AZ25,clCa3LastDay2&lt;AZ25,AND(clCa3LastDay&lt;AZ25,clCa3FirstDay2&gt;AZ25)),"."&amp;AS25,IF(OR(clCa3Hol1=AZ25,clCa3Hol2=AZ25,clCa3Hol3=AZ25,clCa3Hol4=AZ25,clCa3Hol5=AZ25,clCa3Hol6=AZ25,clCa3Hol7=AZ25,clCa3Hol8=AZ25,clCa3Hol9=AZ25,clCa3Hol10=AZ25),"x"&amp;AS25,IF(OR(AND(clCa3From1&lt;=AZ25,clCa3To1&gt;=AZ25),AND(clCa3From2&lt;=AZ25,clCa3To2&gt;=AZ25),AND(clCa3From3&lt;=AZ25,clCa3To3&gt;=AZ25),AND(clCa3From4&lt;=AZ25,clCa3To4&gt;=AZ25),AND(clCa3From5&lt;=AZ25,clCa3To5&gt;=AZ25),AND(clCa3From6&lt;=AZ25,clCa3To6&gt;=AZ25)),"x"&amp;AS25,IF(clCa3NoWEnd="Yes","{"&amp;AS25&amp;"}",AS25))))),0)</f>
        <v>#VALUE!</v>
      </c>
      <c r="BV25" s="732" t="e">
        <f aca="false">IF(AT25&lt;&gt;0,IF(OR(clCa3FirstDay=BA25,clCa3LastDay=BA25,clCa3FirstDay2=BA25,clCa3LastDay2=BA25),"&lt;"&amp;AT25&amp;"&gt;",IF(OR(clCa3FirstDay&gt;BA25,clCa3LastDay2&lt;BA25,AND(clCa3LastDay&lt;BA25,clCa3FirstDay2&gt;BA25)),"."&amp;AT25,IF(OR(clCa3Hol1=BA25,clCa3Hol2=BA25,clCa3Hol3=BA25,clCa3Hol4=BA25,clCa3Hol5=BA25,clCa3Hol6=BA25,clCa3Hol7=BA25,clCa3Hol8=BA25,clCa3Hol9=BA25,clCa3Hol10=BA25),"x"&amp;AT25,IF(OR(AND(clCa3From1&lt;=BA25,clCa3To1&gt;=BA25),AND(clCa3From2&lt;=BA25,clCa3To2&gt;=BA25),AND(clCa3From3&lt;=BA25,clCa3To3&gt;=BA25),AND(clCa3From4&lt;=BA25,clCa3To4&gt;=BA25),AND(clCa3From5&lt;=BA25,clCa3To5&gt;=BA25),AND(clCa3From6&lt;=BA25,clCa3To6&gt;=BA25)),"x"&amp;AT25,AT25)))),0)</f>
        <v>#VALUE!</v>
      </c>
      <c r="BW25" s="732" t="e">
        <f aca="false">IF(AU25&lt;&gt;0,IF(OR(clCa3FirstDay=BB25,clCa3LastDay=BB25,clCa3FirstDay2=BB25,clCa3LastDay2=BB25),"&lt;"&amp;AU25&amp;"&gt;",IF(OR(clCa3FirstDay&gt;BB25,clCa3LastDay2&lt;BB25,AND(clCa3LastDay&lt;BB25,clCa3FirstDay2&gt;BB25)),"."&amp;AU25,IF(OR(clCa3Hol1=BB25,clCa3Hol2=BB25,clCa3Hol3=BB25,clCa3Hol4=BB25,clCa3Hol5=BB25,clCa3Hol6=BB25,clCa3Hol7=BB25,clCa3Hol8=BB25,clCa3Hol9=BB25,clCa3Hol10=BB25),"x"&amp;AU25,IF(OR(AND(clCa3From1&lt;=BB25,clCa3To1&gt;=BB25),AND(clCa3From2&lt;=BB25,clCa3To2&gt;=BB25),AND(clCa3From3&lt;=BB25,clCa3To3&gt;=BB25),AND(clCa3From4&lt;=BB25,clCa3To4&gt;=BB25),AND(clCa3From5&lt;=BB25,clCa3To5&gt;=BB25),AND(clCa3From6&lt;=BB25,clCa3To6&gt;=BB25)),"x"&amp;AU25,AU25)))),0)</f>
        <v>#VALUE!</v>
      </c>
      <c r="BX25" s="732" t="e">
        <f aca="false">IF(AV25&lt;&gt;0,IF(OR(clCa3FirstDay=BC25,clCa3LastDay=BC25,clCa3FirstDay2=BC25,clCa3LastDay2=BC25),"&lt;"&amp;AV25&amp;"&gt;",IF(OR(clCa3FirstDay&gt;BC25,clCa3LastDay2&lt;BC25,AND(clCa3LastDay&lt;BC25,clCa3FirstDay2&gt;BC25)),"."&amp;AV25,IF(OR(clCa3Hol1=BC25,clCa3Hol2=BC25,clCa3Hol3=BC25,clCa3Hol4=BC25,clCa3Hol5=BC25,clCa3Hol6=BC25,clCa3Hol7=BC25,clCa3Hol8=BC25,clCa3Hol9=BC25,clCa3Hol10=BC25),"x"&amp;AV25,IF(OR(AND(clCa3From1&lt;=BC25,clCa3To1&gt;=BC25),AND(clCa3From2&lt;=BC25,clCa3To2&gt;=BC25),AND(clCa3From3&lt;=BC25,clCa3To3&gt;=BC25),AND(clCa3From4&lt;=BC25,clCa3To4&gt;=BC25),AND(clCa3From5&lt;=BC25,clCa3To5&gt;=BC25),AND(clCa3From6&lt;=BC25,clCa3To6&gt;=BC25)),"x"&amp;AV25,AV25)))),0)</f>
        <v>#VALUE!</v>
      </c>
      <c r="BY25" s="732" t="e">
        <f aca="false">IF(AW25&lt;&gt;0,IF(OR(clCa3FirstDay=BD25,clCa3LastDay=BD25,clCa3FirstDay2=BD25,clCa3LastDay2=BD25),"&lt;"&amp;AW25&amp;"&gt;",IF(OR(clCa3FirstDay&gt;BD25,clCa3LastDay2&lt;BD25,AND(clCa3LastDay&lt;BD25,clCa3FirstDay2&gt;BD25)),"."&amp;AW25,IF(OR(clCa3Hol1=BD25,clCa3Hol2=BD25,clCa3Hol3=BD25,clCa3Hol4=BD25,clCa3Hol5=BD25,clCa3Hol6=BD25,clCa3Hol7=BD25,clCa3Hol8=BD25,clCa3Hol9=BD25,clCa3Hol10=BD25),"x"&amp;AW25,IF(OR(AND(clCa3From1&lt;=BD25,clCa3To1&gt;=BD25),AND(clCa3From2&lt;=BD25,clCa3To2&gt;=BD25),AND(clCa3From3&lt;=BD25,clCa3To3&gt;=BD25),AND(clCa3From4&lt;=BD25,clCa3To4&gt;=BD25),AND(clCa3From5&lt;=BD25,clCa3To5&gt;=BD25),AND(clCa3From6&lt;=BD25,clCa3To6&gt;=BD25)),"x"&amp;AW25,AW25)))),0)</f>
        <v>#VALUE!</v>
      </c>
      <c r="BZ25" s="732" t="e">
        <f aca="false">IF(AX25&lt;&gt;0,IF(OR(clCa3FirstDay=BE25,clCa3LastDay=BE25,clCa3FirstDay2=BE25,clCa3LastDay2=BE25),"&lt;"&amp;AX25&amp;"&gt;",IF(OR(clCa3FirstDay&gt;BE25,clCa3LastDay2&lt;BE25,AND(clCa3LastDay&lt;BE25,clCa3FirstDay2&gt;BE25)),"."&amp;AX25,IF(OR(clCa3Hol1=BE25,clCa3Hol2=BE25,clCa3Hol3=BE25,clCa3Hol4=BE25,clCa3Hol5=BE25,clCa3Hol6=BE25,clCa3Hol7=BE25,clCa3Hol8=BE25,clCa3Hol9=BE25,clCa3Hol10=BE25),"x"&amp;AX25,IF(OR(AND(clCa3From1&lt;=BE25,clCa3To1&gt;=BE25),AND(clCa3From2&lt;=BE25,clCa3To2&gt;=BE25),AND(clCa3From3&lt;=BE25,clCa3To3&gt;=BE25),AND(clCa3From4&lt;=BE25,clCa3To4&gt;=BE25),AND(clCa3From5&lt;=BE25,clCa3To5&gt;=BE25),AND(clCa3From6&lt;=BE25,clCa3To6&gt;=BE25)),"x"&amp;AX25,AX25)))),0)</f>
        <v>#VALUE!</v>
      </c>
      <c r="CA25" s="732" t="e">
        <f aca="false">IF(AY25&lt;&gt;0,IF(OR(clCa3FirstDay=BF25,clCa3LastDay=BF25,clCa3FirstDay2=BF25,clCa3LastDay2=BF25),"&lt;"&amp;AY25&amp;"&gt;",IF(OR(clCa3FirstDay&gt;BF25,clCa3LastDay2&lt;BF25,AND(clCa3LastDay&lt;BF25,clCa3FirstDay2&gt;BF25)),"."&amp;AY25,IF(OR(clCa3Hol1=BF25,clCa3Hol2=BF25,clCa3Hol3=BF25,clCa3Hol4=BF25,clCa3Hol5=BF25,clCa3Hol6=BF25,clCa3Hol7=BF25,clCa3Hol8=BF25,clCa3Hol9=BF25,clCa3Hol10=BF25),"x"&amp;AY25,IF(OR(AND(clCa3From1&lt;=BF25,clCa3To1&gt;=BF25),AND(clCa3From2&lt;=BF25,clCa3To2&gt;=BF25),AND(clCa3From3&lt;=BF25,clCa3To3&gt;=BF25),AND(clCa3From4&lt;=BF25,clCa3To4&gt;=BF25),AND(clCa3From5&lt;=BF25,clCa3To5&gt;=BF25),AND(clCa3From6&lt;=BF25,clCa3To6&gt;=BF25)),"x"&amp;AY25,IF(clCa3NoWEnd="Yes","{"&amp;AY25&amp;"}",AY25))))),0)</f>
        <v>#VALUE!</v>
      </c>
    </row>
    <row r="26" customFormat="false" ht="13.2" hidden="false" customHeight="false" outlineLevel="0" collapsed="false">
      <c r="F26" s="740" t="str">
        <f aca="false">IF('Cal Info'!D29="","",DATEVALUE('Cal Info'!B29&amp;" "&amp;'Cal Info'!C29&amp;", "&amp;'Cal Info'!D29))</f>
        <v/>
      </c>
      <c r="G26" s="741" t="str">
        <f aca="false">IF('Cal Info'!F29="","",DATEVALUE('Cal Info'!E29&amp;" "&amp;'Cal Info'!F29&amp;", "&amp;'Cal Info'!G29))</f>
        <v/>
      </c>
      <c r="H26" s="742" t="str">
        <f aca="false">IF('Cal Info'!J29="","",DATEVALUE('Cal Info'!I29&amp;" "&amp;'Cal Info'!J29&amp;", "&amp;'Cal Info'!K29))</f>
        <v/>
      </c>
      <c r="J26" s="732" t="n">
        <f aca="false">AS26</f>
        <v>0</v>
      </c>
      <c r="K26" s="732" t="n">
        <f aca="false">AT26</f>
        <v>1</v>
      </c>
      <c r="L26" s="732" t="n">
        <f aca="false">AU26</f>
        <v>2</v>
      </c>
      <c r="M26" s="732" t="n">
        <f aca="false">AV26</f>
        <v>3</v>
      </c>
      <c r="N26" s="732" t="n">
        <f aca="false">AW26</f>
        <v>4</v>
      </c>
      <c r="O26" s="732" t="n">
        <f aca="false">AX26</f>
        <v>5</v>
      </c>
      <c r="P26" s="732" t="n">
        <f aca="false">AY26</f>
        <v>6</v>
      </c>
      <c r="Q26" s="732" t="n">
        <v>31</v>
      </c>
      <c r="R26" s="732"/>
      <c r="S26" s="732"/>
      <c r="T26" s="732"/>
      <c r="U26" s="732"/>
      <c r="V26" s="732" t="n">
        <v>1</v>
      </c>
      <c r="W26" s="732" t="n">
        <v>2</v>
      </c>
      <c r="X26" s="732"/>
      <c r="Y26" s="732"/>
      <c r="Z26" s="732"/>
      <c r="AA26" s="732"/>
      <c r="AB26" s="732"/>
      <c r="AC26" s="732" t="n">
        <v>1</v>
      </c>
      <c r="AD26" s="732" t="n">
        <v>2</v>
      </c>
      <c r="AE26" s="732"/>
      <c r="AF26" s="732"/>
      <c r="AG26" s="732"/>
      <c r="AH26" s="732"/>
      <c r="AI26" s="732"/>
      <c r="AJ26" s="732" t="n">
        <v>1</v>
      </c>
      <c r="AK26" s="732" t="n">
        <v>2</v>
      </c>
      <c r="AL26" s="732"/>
      <c r="AM26" s="732"/>
      <c r="AN26" s="732"/>
      <c r="AO26" s="732"/>
      <c r="AP26" s="732"/>
      <c r="AQ26" s="732" t="n">
        <v>1</v>
      </c>
      <c r="AR26" s="732" t="n">
        <v>2</v>
      </c>
      <c r="AS26" s="732" t="n">
        <f aca="true">OFFSET(INDIRECT(VLOOKUP(VLOOKUP(clFiscalYear,rgPerpCal,13,TRUE()),rgPerpMons,2,TRUE())),0,0)</f>
        <v>0</v>
      </c>
      <c r="AT26" s="732" t="n">
        <f aca="true">OFFSET(INDIRECT(VLOOKUP(VLOOKUP(clFiscalYear,rgPerpCal,13,TRUE()),rgPerpMons,2,TRUE())),0,1)</f>
        <v>1</v>
      </c>
      <c r="AU26" s="732" t="n">
        <f aca="true">OFFSET(INDIRECT(VLOOKUP(VLOOKUP(clFiscalYear,rgPerpCal,13,TRUE()),rgPerpMons,2,TRUE())),0,2)</f>
        <v>2</v>
      </c>
      <c r="AV26" s="732" t="n">
        <f aca="true">OFFSET(INDIRECT(VLOOKUP(VLOOKUP(clFiscalYear,rgPerpCal,13,TRUE()),rgPerpMons,2,TRUE())),0,3)</f>
        <v>3</v>
      </c>
      <c r="AW26" s="732" t="n">
        <f aca="true">OFFSET(INDIRECT(VLOOKUP(VLOOKUP(clFiscalYear,rgPerpCal,13,TRUE()),rgPerpMons,2,TRUE())),0,4)</f>
        <v>4</v>
      </c>
      <c r="AX26" s="732" t="n">
        <f aca="true">OFFSET(INDIRECT(VLOOKUP(VLOOKUP(clFiscalYear,rgPerpCal,13,TRUE()),rgPerpMons,2,TRUE())),0,5)</f>
        <v>5</v>
      </c>
      <c r="AY26" s="732" t="n">
        <f aca="true">OFFSET(INDIRECT(VLOOKUP(VLOOKUP(clFiscalYear,rgPerpCal,13,TRUE()),rgPerpMons,2,TRUE())),0,6)</f>
        <v>6</v>
      </c>
      <c r="AZ26" s="727" t="n">
        <f aca="false">IF(AS26&lt;&gt;0,DATEVALUE(AS26&amp;" December "&amp;clFiscalYear-1),0)</f>
        <v>0</v>
      </c>
      <c r="BA26" s="727" t="e">
        <f aca="false">IF(AT26&lt;&gt;0,DATEVALUE(AT26&amp;" December "&amp;clFiscalYear-1),0)</f>
        <v>#VALUE!</v>
      </c>
      <c r="BB26" s="727" t="e">
        <f aca="false">IF(AU26&lt;&gt;0,DATEVALUE(AU26&amp;" December "&amp;clFiscalYear-1),0)</f>
        <v>#VALUE!</v>
      </c>
      <c r="BC26" s="727" t="e">
        <f aca="false">IF(AV26&lt;&gt;0,DATEVALUE(AV26&amp;" December "&amp;clFiscalYear-1),0)</f>
        <v>#VALUE!</v>
      </c>
      <c r="BD26" s="727" t="e">
        <f aca="false">IF(AW26&lt;&gt;0,DATEVALUE(AW26&amp;" December "&amp;clFiscalYear-1),0)</f>
        <v>#VALUE!</v>
      </c>
      <c r="BE26" s="727" t="e">
        <f aca="false">IF(AX26&lt;&gt;0,DATEVALUE(AX26&amp;" December "&amp;clFiscalYear-1),0)</f>
        <v>#VALUE!</v>
      </c>
      <c r="BF26" s="727" t="e">
        <f aca="false">IF(AY26&lt;&gt;0,DATEVALUE(AY26&amp;" December "&amp;clFiscalYear-1),0)</f>
        <v>#VALUE!</v>
      </c>
      <c r="BG26" s="732" t="n">
        <f aca="false">IF(AS26&lt;&gt;0,IF(OR(clCalFirstDay=AZ26,clCalLastDay=AZ26),"&lt;"&amp;AS26&amp;"&gt;",IF(OR(clCalFirstDay&gt;AZ26,clCalLastDay&lt;AZ26),"."&amp;AS26,IF(OR(clCalHol1=AZ26,clCalHol2=AZ26,clCalHol3=AZ26,clCalHol4=AZ26,clCalHol5=AZ26,clCalHol6=AZ26,clCalHol7=AZ26,clCalHol8=AZ26,clCalHol9=AZ26,clCalHol10=AZ26,clCalHol11=AZ26,clCalHol12=AZ26,clCalHol13=AZ26,clCalHol14=AZ26,clCalHol15=AZ26,clCalHol16=AZ26,clCalHol17=AZ26,clCalHol18=AZ26),"x"&amp;AS26,IF(OR(AND(clCalFrom1&lt;=AZ26,clCalTo1&gt;=AZ26),AND(clCalFrom2&lt;=AZ26,clCalTo2&gt;=AZ26),AND(clCalFrom3&lt;=AZ26,clCalTo3&gt;=AZ26),AND(clCalFrom4&lt;=AZ26,clCalTo4&gt;=AZ26),AND(clCalFrom5&lt;=AZ26,clCalTo5&gt;=AZ26),AND(clCalFrom6&lt;=AZ26,clCalTo6&gt;=AZ26),AND(clCalFrom7&lt;=AZ26,clCalTo7&gt;=AZ26),AND(clCalFrom8&lt;=AZ26,clCalTo8&gt;=AZ26)),"x"&amp;AS26,IF(clCalNoWEnd="Yes","{"&amp;AS26&amp;"}",AS26))))),0)</f>
        <v>0</v>
      </c>
      <c r="BH26" s="732" t="e">
        <f aca="false">IF(AT26&lt;&gt;0,IF(OR(clCalFirstDay=BA26,clCalLastDay=BA26),"&lt;"&amp;AT26&amp;"&gt;",IF(OR(clCalFirstDay&gt;BA26,clCalLastDay&lt;BA26),"."&amp;AT26,IF(OR(clCalHol1=BA26,clCalHol2=BA26,clCalHol3=BA26,clCalHol4=BA26,clCalHol5=BA26,clCalHol6=BA26,clCalHol7=BA26,clCalHol8=BA26,clCalHol9=BA26,clCalHol10=BA26,clCalHol11=BA26,clCalHol12=BA26,clCalHol13=BA26,clCalHol14=BA26,clCalHol15=BA26,clCalHol16=BA26,clCalHol17=BA26,clCalHol18=BA26),"x"&amp;AT26,IF(OR(AND(clCalFrom1&lt;=BA26,clCalTo1&gt;=BA26),AND(clCalFrom2&lt;=BA26,clCalTo2&gt;=BA26),AND(clCalFrom3&lt;=BA26,clCalTo3&gt;=BA26),AND(clCalFrom4&lt;=BA26,clCalTo4&gt;=BA26),AND(clCalFrom5&lt;=BA26,clCalTo5&gt;=BA26),AND(clCalFrom6&lt;=BA26,clCalTo6&gt;=BA26),AND(clCalFrom7&lt;=BA26,clCalTo7&gt;=BA26),AND(clCalFrom8&lt;=BA26,clCalTo8&gt;=BA26)),"x"&amp;AT26,AT26)))),0)</f>
        <v>#VALUE!</v>
      </c>
      <c r="BI26" s="732" t="e">
        <f aca="false">IF(AU26&lt;&gt;0,IF(OR(clCalFirstDay=BB26,clCalLastDay=BB26),"&lt;"&amp;AU26&amp;"&gt;",IF(OR(clCalFirstDay&gt;BB26,clCalLastDay&lt;BB26),"."&amp;AU26,IF(OR(clCalHol1=BB26,clCalHol2=BB26,clCalHol3=BB26,clCalHol4=BB26,clCalHol5=BB26,clCalHol6=BB26,clCalHol7=BB26,clCalHol8=BB26,clCalHol9=BB26,clCalHol10=BB26,clCalHol11=BB26,clCalHol12=BB26,clCalHol13=BB26,clCalHol14=BB26,clCalHol15=BB26,clCalHol16=BB26,clCalHol17=BB26,clCalHol18=BB26),"x"&amp;AU26,IF(OR(AND(clCalFrom1&lt;=BB26,clCalTo1&gt;=BB26),AND(clCalFrom2&lt;=BB26,clCalTo2&gt;=BB26),AND(clCalFrom3&lt;=BB26,clCalTo3&gt;=BB26),AND(clCalFrom4&lt;=BB26,clCalTo4&gt;=BB26),AND(clCalFrom5&lt;=BB26,clCalTo5&gt;=BB26),AND(clCalFrom6&lt;=BB26,clCalTo6&gt;=BB26),AND(clCalFrom7&lt;=BB26,clCalTo7&gt;=BB26),AND(clCalFrom8&lt;=BB26,clCalTo8&gt;=BB26)),"x"&amp;AU26,AU26)))),0)</f>
        <v>#VALUE!</v>
      </c>
      <c r="BJ26" s="732" t="e">
        <f aca="false">IF(AV26&lt;&gt;0,IF(OR(clCalFirstDay=BC26,clCalLastDay=BC26),"&lt;"&amp;AV26&amp;"&gt;",IF(OR(clCalFirstDay&gt;BC26,clCalLastDay&lt;BC26),"."&amp;AV26,IF(OR(clCalHol1=BC26,clCalHol2=BC26,clCalHol3=BC26,clCalHol4=BC26,clCalHol5=BC26,clCalHol6=BC26,clCalHol7=BC26,clCalHol8=BC26,clCalHol9=BC26,clCalHol10=BC26,clCalHol11=BC26,clCalHol12=BC26,clCalHol13=BC26,clCalHol14=BC26,clCalHol15=BC26,clCalHol16=BC26,clCalHol17=BC26,clCalHol18=BC26),"x"&amp;AV26,IF(OR(AND(clCalFrom1&lt;=BC26,clCalTo1&gt;=BC26),AND(clCalFrom2&lt;=BC26,clCalTo2&gt;=BC26),AND(clCalFrom3&lt;=BC26,clCalTo3&gt;=BC26),AND(clCalFrom4&lt;=BC26,clCalTo4&gt;=BC26),AND(clCalFrom5&lt;=BC26,clCalTo5&gt;=BC26),AND(clCalFrom6&lt;=BC26,clCalTo6&gt;=BC26),AND(clCalFrom7&lt;=BC26,clCalTo7&gt;=BC26),AND(clCalFrom8&lt;=BC26,clCalTo8&gt;=BC26)),"x"&amp;AV26,AV26)))),0)</f>
        <v>#VALUE!</v>
      </c>
      <c r="BK26" s="732" t="e">
        <f aca="false">IF(AW26&lt;&gt;0,IF(OR(clCalFirstDay=BD26,clCalLastDay=BD26),"&lt;"&amp;AW26&amp;"&gt;",IF(OR(clCalFirstDay&gt;BD26,clCalLastDay&lt;BD26),"."&amp;AW26,IF(OR(clCalHol1=BD26,clCalHol2=BD26,clCalHol3=BD26,clCalHol4=BD26,clCalHol5=BD26,clCalHol6=BD26,clCalHol7=BD26,clCalHol8=BD26,clCalHol9=BD26,clCalHol10=BD26,clCalHol11=BD26,clCalHol12=BD26,clCalHol13=BD26,clCalHol14=BD26,clCalHol15=BD26,clCalHol16=BD26,clCalHol17=BD26,clCalHol18=BD26),"x"&amp;AW26,IF(OR(AND(clCalFrom1&lt;=BD26,clCalTo1&gt;=BD26),AND(clCalFrom2&lt;=BD26,clCalTo2&gt;=BD26),AND(clCalFrom3&lt;=BD26,clCalTo3&gt;=BD26),AND(clCalFrom4&lt;=BD26,clCalTo4&gt;=BD26),AND(clCalFrom5&lt;=BD26,clCalTo5&gt;=BD26),AND(clCalFrom6&lt;=BD26,clCalTo6&gt;=BD26),AND(clCalFrom7&lt;=BD26,clCalTo7&gt;=BD26),AND(clCalFrom8&lt;=BD26,clCalTo8&gt;=BD26)),"x"&amp;AW26,AW26)))),0)</f>
        <v>#VALUE!</v>
      </c>
      <c r="BL26" s="732" t="e">
        <f aca="false">IF(AX26&lt;&gt;0,IF(OR(clCalFirstDay=BE26,clCalLastDay=BE26),"&lt;"&amp;AX26&amp;"&gt;",IF(OR(clCalFirstDay&gt;BE26,clCalLastDay&lt;BE26),"."&amp;AX26,IF(OR(clCalHol1=BE26,clCalHol2=BE26,clCalHol3=BE26,clCalHol4=BE26,clCalHol5=BE26,clCalHol6=BE26,clCalHol7=BE26,clCalHol8=BE26,clCalHol9=BE26,clCalHol10=BE26,clCalHol11=BE26,clCalHol12=BE26,clCalHol13=BE26,clCalHol14=BE26,clCalHol15=BE26,clCalHol16=BE26,clCalHol17=BE26,clCalHol18=BE26),"x"&amp;AX26,IF(OR(AND(clCalFrom1&lt;=BE26,clCalTo1&gt;=BE26),AND(clCalFrom2&lt;=BE26,clCalTo2&gt;=BE26),AND(clCalFrom3&lt;=BE26,clCalTo3&gt;=BE26),AND(clCalFrom4&lt;=BE26,clCalTo4&gt;=BE26),AND(clCalFrom5&lt;=BE26,clCalTo5&gt;=BE26),AND(clCalFrom6&lt;=BE26,clCalTo6&gt;=BE26),AND(clCalFrom7&lt;=BE26,clCalTo7&gt;=BE26),AND(clCalFrom8&lt;=BE26,clCalTo8&gt;=BE26)),"x"&amp;AX26,AX26)))),0)</f>
        <v>#VALUE!</v>
      </c>
      <c r="BM26" s="732" t="e">
        <f aca="false">IF(AY26&lt;&gt;0,IF(OR(clCalFirstDay=BF26,clCalLastDay=BF26),"&lt;"&amp;AY26&amp;"&gt;",IF(OR(clCalFirstDay&gt;BF26,clCalLastDay&lt;BF26),"."&amp;AY26,IF(OR(clCalHol1=BF26,clCalHol2=BF26,clCalHol3=BF26,clCalHol4=BF26,clCalHol5=BF26,clCalHol6=BF26,clCalHol7=BF26,clCalHol8=BF26,clCalHol9=BF26,clCalHol10=BF26,clCalHol11=BF26,clCalHol12=BF26,clCalHol13=BF26,clCalHol14=BF26,clCalHol15=BF26,clCalHol16=BF26,clCalHol17=BF26,clCalHol18=BF26),"x"&amp;AY26,IF(OR(AND(clCalFrom1&lt;=BF26,clCalTo1&gt;=BF26),AND(clCalFrom2&lt;=BF26,clCalTo2&gt;=BF26),AND(clCalFrom3&lt;=BF26,clCalTo3&gt;=BF26),AND(clCalFrom4&lt;=BF26,clCalTo4&gt;=BF26),AND(clCalFrom5&lt;=BF26,clCalTo5&gt;=BF26),AND(clCalFrom6&lt;=BF26,clCalTo6&gt;=BF26),AND(clCalFrom7&lt;=BF26,clCalTo7&gt;=BF26),AND(clCalFrom8&lt;=BF26,clCalTo8&gt;=BF26)),"x"&amp;AY26,IF(clCalNoWEnd="Yes","{"&amp;AY26&amp;"}",AY26))))),0)</f>
        <v>#VALUE!</v>
      </c>
      <c r="BN26" s="732" t="n">
        <f aca="false">IF(AS26&lt;&gt;0,IF(OR(clCa2FirstDay=AZ26,clCa2LastDay=AZ26),"&lt;"&amp;AS26&amp;"&gt;",IF(OR(clCa2FirstDay&gt;AZ26,clCa2LastDay&lt;AZ26),"."&amp;AS26,IF(OR(clCa2Hol1=AZ26,clCa2Hol2=AZ26,clCa2Hol3=AZ26,clCa2Hol4=AZ26,clCa2Hol5=AZ26,clCa2Hol6=AZ26,clCa2Hol7=AZ26,clCa2Hol8=AZ26,clCa2Hol9=AZ26,clCa2Hol10=AZ26,clCa2Hol11=AZ26,clCa2Hol12=AZ26,clCa2Hol13=AZ26,clCa2Hol14=AZ26,clCa2Hol15=AZ26,clCa2Hol16=AZ26,clCa2Hol17=AZ26,clCa2Hol18=AZ26),"x"&amp;AS26,IF(OR(AND(clCa2From1&lt;=AZ26,clCa2To1&gt;=AZ26),AND(clCa2From2&lt;=AZ26,clCa2To2&gt;=AZ26),AND(clCa2From3&lt;=AZ26,clCa2To3&gt;=AZ26),AND(clCa2From4&lt;=AZ26,clCa2To4&gt;=AZ26),AND(clCa2From5&lt;=AZ26,clCa2To5&gt;=AZ26),AND(clCa2From6&lt;=AZ26,clCa2To6&gt;=AZ26),AND(clCa2From7&lt;=AZ26,clCa2To7&gt;=AZ26),AND(clCa2From8&lt;=AZ26,clCa2To8&gt;=AZ26)),"x"&amp;AS26,IF(clCa2NoWEnd="Yes","{"&amp;AS26&amp;"}",AS26))))),0)</f>
        <v>0</v>
      </c>
      <c r="BO26" s="732" t="e">
        <f aca="false">IF(AT26&lt;&gt;0,IF(OR(clCa2FirstDay=BA26,clCa2LastDay=BA26),"&lt;"&amp;AT26&amp;"&gt;",IF(OR(clCa2FirstDay&gt;BA26,clCa2LastDay&lt;BA26),"."&amp;AT26,IF(OR(clCa2Hol1=BA26,clCa2Hol2=BA26,clCa2Hol3=BA26,clCa2Hol4=BA26,clCa2Hol5=BA26,clCa2Hol6=BA26,clCa2Hol7=BA26,clCa2Hol8=BA26,clCa2Hol9=BA26,clCa2Hol10=BA26,clCa2Hol11=BA26,clCa2Hol12=BA26,clCa2Hol13=BA26,clCa2Hol14=BA26,clCa2Hol15=BA26,clCa2Hol16=BA26,clCa2Hol17=BA26,clCa2Hol18=BA26),"x"&amp;AT26,IF(OR(AND(clCa2From1&lt;=BA26,clCa2To1&gt;=BA26),AND(clCa2From2&lt;=BA26,clCa2To2&gt;=BA26),AND(clCa2From3&lt;=BA26,clCa2To3&gt;=BA26),AND(clCa2From4&lt;=BA26,clCa2To4&gt;=BA26),AND(clCa2From5&lt;=BA26,clCa2To5&gt;=BA26),AND(clCa2From6&lt;=BA26,clCa2To6&gt;=BA26),AND(clCa2From7&lt;=BA26,clCa2To7&gt;=BA26),AND(clCa2From8&lt;=BA26,clCa2To8&gt;=BA26)),"x"&amp;AT26,AT26)))),0)</f>
        <v>#VALUE!</v>
      </c>
      <c r="BP26" s="732" t="e">
        <f aca="false">IF(AU26&lt;&gt;0,IF(OR(clCa2FirstDay=BB26,clCa2LastDay=BB26),"&lt;"&amp;AU26&amp;"&gt;",IF(OR(clCa2FirstDay&gt;BB26,clCa2LastDay&lt;BB26),"."&amp;AU26,IF(OR(clCa2Hol1=BB26,clCa2Hol2=BB26,clCa2Hol3=BB26,clCa2Hol4=BB26,clCa2Hol5=BB26,clCa2Hol6=BB26,clCa2Hol7=BB26,clCa2Hol8=BB26,clCa2Hol9=BB26,clCa2Hol10=BB26,clCa2Hol11=BB26,clCa2Hol12=BB26,clCa2Hol13=BB26,clCa2Hol14=BB26,clCa2Hol15=BB26,clCa2Hol16=BB26,clCa2Hol17=BB26,clCa2Hol18=BB26),"x"&amp;AU26,IF(OR(AND(clCa2From1&lt;=BB26,clCa2To1&gt;=BB26),AND(clCa2From2&lt;=BB26,clCa2To2&gt;=BB26),AND(clCa2From3&lt;=BB26,clCa2To3&gt;=BB26),AND(clCa2From4&lt;=BB26,clCa2To4&gt;=BB26),AND(clCa2From5&lt;=BB26,clCa2To5&gt;=BB26),AND(clCa2From6&lt;=BB26,clCa2To6&gt;=BB26),AND(clCa2From7&lt;=BB26,clCa2To7&gt;=BB26),AND(clCa2From8&lt;=BB26,clCa2To8&gt;=BB26)),"x"&amp;AU26,AU26)))),0)</f>
        <v>#VALUE!</v>
      </c>
      <c r="BQ26" s="732" t="e">
        <f aca="false">IF(AV26&lt;&gt;0,IF(OR(clCa2FirstDay=BC26,clCa2LastDay=BC26),"&lt;"&amp;AV26&amp;"&gt;",IF(OR(clCa2FirstDay&gt;BC26,clCa2LastDay&lt;BC26),"."&amp;AV26,IF(OR(clCa2Hol1=BC26,clCa2Hol2=BC26,clCa2Hol3=BC26,clCa2Hol4=BC26,clCa2Hol5=BC26,clCa2Hol6=BC26,clCa2Hol7=BC26,clCa2Hol8=BC26,clCa2Hol9=BC26,clCa2Hol10=BC26,clCa2Hol11=BC26,clCa2Hol12=BC26,clCa2Hol13=BC26,clCa2Hol14=BC26,clCa2Hol15=BC26,clCa2Hol16=BC26,clCa2Hol17=BC26,clCa2Hol18=BC26),"x"&amp;AV26,IF(OR(AND(clCa2From1&lt;=BC26,clCa2To1&gt;=BC26),AND(clCa2From2&lt;=BC26,clCa2To2&gt;=BC26),AND(clCa2From3&lt;=BC26,clCa2To3&gt;=BC26),AND(clCa2From4&lt;=BC26,clCa2To4&gt;=BC26),AND(clCa2From5&lt;=BC26,clCa2To5&gt;=BC26),AND(clCa2From6&lt;=BC26,clCa2To6&gt;=BC26),AND(clCa2From7&lt;=BC26,clCa2To7&gt;=BC26),AND(clCa2From8&lt;=BC26,clCa2To8&gt;=BC26)),"x"&amp;AV26,AV26)))),0)</f>
        <v>#VALUE!</v>
      </c>
      <c r="BR26" s="732" t="e">
        <f aca="false">IF(AW26&lt;&gt;0,IF(OR(clCa2FirstDay=BD26,clCa2LastDay=BD26),"&lt;"&amp;AW26&amp;"&gt;",IF(OR(clCa2FirstDay&gt;BD26,clCa2LastDay&lt;BD26),"."&amp;AW26,IF(OR(clCa2Hol1=BD26,clCa2Hol2=BD26,clCa2Hol3=BD26,clCa2Hol4=BD26,clCa2Hol5=BD26,clCa2Hol6=BD26,clCa2Hol7=BD26,clCa2Hol8=BD26,clCa2Hol9=BD26,clCa2Hol10=BD26,clCa2Hol11=BD26,clCa2Hol12=BD26,clCa2Hol13=BD26,clCa2Hol14=BD26,clCa2Hol15=BD26,clCa2Hol16=BD26,clCa2Hol17=BD26,clCa2Hol18=BD26),"x"&amp;AW26,IF(OR(AND(clCa2From1&lt;=BD26,clCa2To1&gt;=BD26),AND(clCa2From2&lt;=BD26,clCa2To2&gt;=BD26),AND(clCa2From3&lt;=BD26,clCa2To3&gt;=BD26),AND(clCa2From4&lt;=BD26,clCa2To4&gt;=BD26),AND(clCa2From5&lt;=BD26,clCa2To5&gt;=BD26),AND(clCa2From6&lt;=BD26,clCa2To6&gt;=BD26),AND(clCa2From7&lt;=BD26,clCa2To7&gt;=BD26),AND(clCa2From8&lt;=BD26,clCa2To8&gt;=BD26)),"x"&amp;AW26,AW26)))),0)</f>
        <v>#VALUE!</v>
      </c>
      <c r="BS26" s="732" t="e">
        <f aca="false">IF(AX26&lt;&gt;0,IF(OR(clCa2FirstDay=BE26,clCa2LastDay=BE26),"&lt;"&amp;AX26&amp;"&gt;",IF(OR(clCa2FirstDay&gt;BE26,clCa2LastDay&lt;BE26),"."&amp;AX26,IF(OR(clCa2Hol1=BE26,clCa2Hol2=BE26,clCa2Hol3=BE26,clCa2Hol4=BE26,clCa2Hol5=BE26,clCa2Hol6=BE26,clCa2Hol7=BE26,clCa2Hol8=BE26,clCa2Hol9=BE26,clCa2Hol10=BE26,clCa2Hol11=BE26,clCa2Hol12=BE26,clCa2Hol13=BE26,clCa2Hol14=BE26,clCa2Hol15=BE26,clCa2Hol16=BE26,clCa2Hol17=BE26,clCa2Hol18=BE26),"x"&amp;AX26,IF(OR(AND(clCa2From1&lt;=BE26,clCa2To1&gt;=BE26),AND(clCa2From2&lt;=BE26,clCa2To2&gt;=BE26),AND(clCa2From3&lt;=BE26,clCa2To3&gt;=BE26),AND(clCa2From4&lt;=BE26,clCa2To4&gt;=BE26),AND(clCa2From5&lt;=BE26,clCa2To5&gt;=BE26),AND(clCa2From6&lt;=BE26,clCa2To6&gt;=BE26),AND(clCa2From7&lt;=BE26,clCa2To7&gt;=BE26),AND(clCa2From8&lt;=BE26,clCa2To8&gt;=BE26)),"x"&amp;AX26,AX26)))),0)</f>
        <v>#VALUE!</v>
      </c>
      <c r="BT26" s="732" t="e">
        <f aca="false">IF(AY26&lt;&gt;0,IF(OR(clCa2FirstDay=BF26,clCa2LastDay=BF26),"&lt;"&amp;AY26&amp;"&gt;",IF(OR(clCa2FirstDay&gt;BF26,clCa2LastDay&lt;BF26),"."&amp;AY26,IF(OR(clCa2Hol1=BF26,clCa2Hol2=BF26,clCa2Hol3=BF26,clCa2Hol4=BF26,clCa2Hol5=BF26,clCa2Hol6=BF26,clCa2Hol7=BF26,clCa2Hol8=BF26,clCa2Hol9=BF26,clCa2Hol10=BF26,clCa2Hol11=BF26,clCa2Hol12=BF26,clCa2Hol13=BF26,clCa2Hol14=BF26,clCa2Hol15=BF26,clCa2Hol16=BF26,clCa2Hol17=BF26,clCa2Hol18=BF26),"x"&amp;AY26,IF(OR(AND(clCa2From1&lt;=BF26,clCa2To1&gt;=BF26),AND(clCa2From2&lt;=BF26,clCa2To2&gt;=BF26),AND(clCa2From3&lt;=BF26,clCa2To3&gt;=BF26),AND(clCa2From4&lt;=BF26,clCa2To4&gt;=BF26),AND(clCa2From5&lt;=BF26,clCa2To5&gt;=BF26),AND(clCa2From6&lt;=BF26,clCa2To6&gt;=BF26),AND(clCa2From7&lt;=BF26,clCa2To7&gt;=BF26),AND(clCa2From8&lt;=BF26,clCa2To8&gt;=BF26)),"x"&amp;AY26,IF(clCa2NoWEnd="Yes","{"&amp;AY26&amp;"}",AY26))))),0)</f>
        <v>#VALUE!</v>
      </c>
      <c r="BU26" s="732" t="n">
        <f aca="false">IF(AS26&lt;&gt;0,IF(OR(clCa3FirstDay=AZ26,clCa3LastDay=AZ26,clCa3FirstDay2=AZ26,clCa3LastDay2=AZ26),"&lt;"&amp;AS26&amp;"&gt;",IF(OR(clCa3FirstDay&gt;AZ26,clCa3LastDay2&lt;AZ26,AND(clCa3LastDay&lt;AZ26,clCa3FirstDay2&gt;AZ26)),"."&amp;AS26,IF(OR(clCa3Hol1=AZ26,clCa3Hol2=AZ26,clCa3Hol3=AZ26,clCa3Hol4=AZ26,clCa3Hol5=AZ26,clCa3Hol6=AZ26,clCa3Hol7=AZ26,clCa3Hol8=AZ26,clCa3Hol9=AZ26,clCa3Hol10=AZ26),"x"&amp;AS26,IF(OR(AND(clCa3From1&lt;=AZ26,clCa3To1&gt;=AZ26),AND(clCa3From2&lt;=AZ26,clCa3To2&gt;=AZ26),AND(clCa3From3&lt;=AZ26,clCa3To3&gt;=AZ26),AND(clCa3From4&lt;=AZ26,clCa3To4&gt;=AZ26),AND(clCa3From5&lt;=AZ26,clCa3To5&gt;=AZ26),AND(clCa3From6&lt;=AZ26,clCa3To6&gt;=AZ26)),"x"&amp;AS26,IF(clCa3NoWEnd="Yes","{"&amp;AS26&amp;"}",AS26))))),0)</f>
        <v>0</v>
      </c>
      <c r="BV26" s="732" t="e">
        <f aca="false">IF(AT26&lt;&gt;0,IF(OR(clCa3FirstDay=BA26,clCa3LastDay=BA26,clCa3FirstDay2=BA26,clCa3LastDay2=BA26),"&lt;"&amp;AT26&amp;"&gt;",IF(OR(clCa3FirstDay&gt;BA26,clCa3LastDay2&lt;BA26,AND(clCa3LastDay&lt;BA26,clCa3FirstDay2&gt;BA26)),"."&amp;AT26,IF(OR(clCa3Hol1=BA26,clCa3Hol2=BA26,clCa3Hol3=BA26,clCa3Hol4=BA26,clCa3Hol5=BA26,clCa3Hol6=BA26,clCa3Hol7=BA26,clCa3Hol8=BA26,clCa3Hol9=BA26,clCa3Hol10=BA26),"x"&amp;AT26,IF(OR(AND(clCa3From1&lt;=BA26,clCa3To1&gt;=BA26),AND(clCa3From2&lt;=BA26,clCa3To2&gt;=BA26),AND(clCa3From3&lt;=BA26,clCa3To3&gt;=BA26),AND(clCa3From4&lt;=BA26,clCa3To4&gt;=BA26),AND(clCa3From5&lt;=BA26,clCa3To5&gt;=BA26),AND(clCa3From6&lt;=BA26,clCa3To6&gt;=BA26)),"x"&amp;AT26,AT26)))),0)</f>
        <v>#VALUE!</v>
      </c>
      <c r="BW26" s="732" t="e">
        <f aca="false">IF(AU26&lt;&gt;0,IF(OR(clCa3FirstDay=BB26,clCa3LastDay=BB26,clCa3FirstDay2=BB26,clCa3LastDay2=BB26),"&lt;"&amp;AU26&amp;"&gt;",IF(OR(clCa3FirstDay&gt;BB26,clCa3LastDay2&lt;BB26,AND(clCa3LastDay&lt;BB26,clCa3FirstDay2&gt;BB26)),"."&amp;AU26,IF(OR(clCa3Hol1=BB26,clCa3Hol2=BB26,clCa3Hol3=BB26,clCa3Hol4=BB26,clCa3Hol5=BB26,clCa3Hol6=BB26,clCa3Hol7=BB26,clCa3Hol8=BB26,clCa3Hol9=BB26,clCa3Hol10=BB26),"x"&amp;AU26,IF(OR(AND(clCa3From1&lt;=BB26,clCa3To1&gt;=BB26),AND(clCa3From2&lt;=BB26,clCa3To2&gt;=BB26),AND(clCa3From3&lt;=BB26,clCa3To3&gt;=BB26),AND(clCa3From4&lt;=BB26,clCa3To4&gt;=BB26),AND(clCa3From5&lt;=BB26,clCa3To5&gt;=BB26),AND(clCa3From6&lt;=BB26,clCa3To6&gt;=BB26)),"x"&amp;AU26,AU26)))),0)</f>
        <v>#VALUE!</v>
      </c>
      <c r="BX26" s="732" t="e">
        <f aca="false">IF(AV26&lt;&gt;0,IF(OR(clCa3FirstDay=BC26,clCa3LastDay=BC26,clCa3FirstDay2=BC26,clCa3LastDay2=BC26),"&lt;"&amp;AV26&amp;"&gt;",IF(OR(clCa3FirstDay&gt;BC26,clCa3LastDay2&lt;BC26,AND(clCa3LastDay&lt;BC26,clCa3FirstDay2&gt;BC26)),"."&amp;AV26,IF(OR(clCa3Hol1=BC26,clCa3Hol2=BC26,clCa3Hol3=BC26,clCa3Hol4=BC26,clCa3Hol5=BC26,clCa3Hol6=BC26,clCa3Hol7=BC26,clCa3Hol8=BC26,clCa3Hol9=BC26,clCa3Hol10=BC26),"x"&amp;AV26,IF(OR(AND(clCa3From1&lt;=BC26,clCa3To1&gt;=BC26),AND(clCa3From2&lt;=BC26,clCa3To2&gt;=BC26),AND(clCa3From3&lt;=BC26,clCa3To3&gt;=BC26),AND(clCa3From4&lt;=BC26,clCa3To4&gt;=BC26),AND(clCa3From5&lt;=BC26,clCa3To5&gt;=BC26),AND(clCa3From6&lt;=BC26,clCa3To6&gt;=BC26)),"x"&amp;AV26,AV26)))),0)</f>
        <v>#VALUE!</v>
      </c>
      <c r="BY26" s="732" t="e">
        <f aca="false">IF(AW26&lt;&gt;0,IF(OR(clCa3FirstDay=BD26,clCa3LastDay=BD26,clCa3FirstDay2=BD26,clCa3LastDay2=BD26),"&lt;"&amp;AW26&amp;"&gt;",IF(OR(clCa3FirstDay&gt;BD26,clCa3LastDay2&lt;BD26,AND(clCa3LastDay&lt;BD26,clCa3FirstDay2&gt;BD26)),"."&amp;AW26,IF(OR(clCa3Hol1=BD26,clCa3Hol2=BD26,clCa3Hol3=BD26,clCa3Hol4=BD26,clCa3Hol5=BD26,clCa3Hol6=BD26,clCa3Hol7=BD26,clCa3Hol8=BD26,clCa3Hol9=BD26,clCa3Hol10=BD26),"x"&amp;AW26,IF(OR(AND(clCa3From1&lt;=BD26,clCa3To1&gt;=BD26),AND(clCa3From2&lt;=BD26,clCa3To2&gt;=BD26),AND(clCa3From3&lt;=BD26,clCa3To3&gt;=BD26),AND(clCa3From4&lt;=BD26,clCa3To4&gt;=BD26),AND(clCa3From5&lt;=BD26,clCa3To5&gt;=BD26),AND(clCa3From6&lt;=BD26,clCa3To6&gt;=BD26)),"x"&amp;AW26,AW26)))),0)</f>
        <v>#VALUE!</v>
      </c>
      <c r="BZ26" s="732" t="e">
        <f aca="false">IF(AX26&lt;&gt;0,IF(OR(clCa3FirstDay=BE26,clCa3LastDay=BE26,clCa3FirstDay2=BE26,clCa3LastDay2=BE26),"&lt;"&amp;AX26&amp;"&gt;",IF(OR(clCa3FirstDay&gt;BE26,clCa3LastDay2&lt;BE26,AND(clCa3LastDay&lt;BE26,clCa3FirstDay2&gt;BE26)),"."&amp;AX26,IF(OR(clCa3Hol1=BE26,clCa3Hol2=BE26,clCa3Hol3=BE26,clCa3Hol4=BE26,clCa3Hol5=BE26,clCa3Hol6=BE26,clCa3Hol7=BE26,clCa3Hol8=BE26,clCa3Hol9=BE26,clCa3Hol10=BE26),"x"&amp;AX26,IF(OR(AND(clCa3From1&lt;=BE26,clCa3To1&gt;=BE26),AND(clCa3From2&lt;=BE26,clCa3To2&gt;=BE26),AND(clCa3From3&lt;=BE26,clCa3To3&gt;=BE26),AND(clCa3From4&lt;=BE26,clCa3To4&gt;=BE26),AND(clCa3From5&lt;=BE26,clCa3To5&gt;=BE26),AND(clCa3From6&lt;=BE26,clCa3To6&gt;=BE26)),"x"&amp;AX26,AX26)))),0)</f>
        <v>#VALUE!</v>
      </c>
      <c r="CA26" s="732" t="e">
        <f aca="false">IF(AY26&lt;&gt;0,IF(OR(clCa3FirstDay=BF26,clCa3LastDay=BF26,clCa3FirstDay2=BF26,clCa3LastDay2=BF26),"&lt;"&amp;AY26&amp;"&gt;",IF(OR(clCa3FirstDay&gt;BF26,clCa3LastDay2&lt;BF26,AND(clCa3LastDay&lt;BF26,clCa3FirstDay2&gt;BF26)),"."&amp;AY26,IF(OR(clCa3Hol1=BF26,clCa3Hol2=BF26,clCa3Hol3=BF26,clCa3Hol4=BF26,clCa3Hol5=BF26,clCa3Hol6=BF26,clCa3Hol7=BF26,clCa3Hol8=BF26,clCa3Hol9=BF26,clCa3Hol10=BF26),"x"&amp;AY26,IF(OR(AND(clCa3From1&lt;=BF26,clCa3To1&gt;=BF26),AND(clCa3From2&lt;=BF26,clCa3To2&gt;=BF26),AND(clCa3From3&lt;=BF26,clCa3To3&gt;=BF26),AND(clCa3From4&lt;=BF26,clCa3To4&gt;=BF26),AND(clCa3From5&lt;=BF26,clCa3To5&gt;=BF26),AND(clCa3From6&lt;=BF26,clCa3To6&gt;=BF26)),"x"&amp;AY26,IF(clCa3NoWEnd="Yes","{"&amp;AY26&amp;"}",AY26))))),0)</f>
        <v>#VALUE!</v>
      </c>
    </row>
    <row r="27" customFormat="false" ht="13.2" hidden="false" customHeight="false" outlineLevel="0" collapsed="false">
      <c r="F27" s="740" t="str">
        <f aca="false">IF('Cal Info'!D30="","",DATEVALUE('Cal Info'!B30&amp;" "&amp;'Cal Info'!C30&amp;", "&amp;'Cal Info'!D30))</f>
        <v/>
      </c>
      <c r="G27" s="741" t="str">
        <f aca="false">IF('Cal Info'!F30="","",DATEVALUE('Cal Info'!E30&amp;" "&amp;'Cal Info'!F30&amp;", "&amp;'Cal Info'!G30))</f>
        <v/>
      </c>
      <c r="H27" s="742" t="str">
        <f aca="false">IF('Cal Info'!J30="","",DATEVALUE('Cal Info'!I30&amp;" "&amp;'Cal Info'!J30&amp;", "&amp;'Cal Info'!K30))</f>
        <v/>
      </c>
      <c r="J27" s="732" t="n">
        <f aca="false">AS27</f>
        <v>7</v>
      </c>
      <c r="K27" s="732" t="n">
        <f aca="false">AT27</f>
        <v>8</v>
      </c>
      <c r="L27" s="732" t="n">
        <f aca="false">AU27</f>
        <v>9</v>
      </c>
      <c r="M27" s="732" t="n">
        <f aca="false">AV27</f>
        <v>10</v>
      </c>
      <c r="N27" s="732" t="n">
        <f aca="false">AW27</f>
        <v>11</v>
      </c>
      <c r="O27" s="732" t="n">
        <f aca="false">AX27</f>
        <v>12</v>
      </c>
      <c r="P27" s="732" t="n">
        <f aca="false">AY27</f>
        <v>13</v>
      </c>
      <c r="Q27" s="732" t="n">
        <v>3</v>
      </c>
      <c r="R27" s="732" t="n">
        <v>4</v>
      </c>
      <c r="S27" s="732" t="n">
        <v>5</v>
      </c>
      <c r="T27" s="732" t="n">
        <v>6</v>
      </c>
      <c r="U27" s="732" t="n">
        <v>7</v>
      </c>
      <c r="V27" s="739" t="n">
        <v>8</v>
      </c>
      <c r="W27" s="732" t="n">
        <v>9</v>
      </c>
      <c r="X27" s="732" t="n">
        <v>3</v>
      </c>
      <c r="Y27" s="732" t="n">
        <v>4</v>
      </c>
      <c r="Z27" s="732" t="n">
        <v>5</v>
      </c>
      <c r="AA27" s="732" t="n">
        <v>6</v>
      </c>
      <c r="AB27" s="732" t="n">
        <v>7</v>
      </c>
      <c r="AC27" s="739" t="n">
        <v>8</v>
      </c>
      <c r="AD27" s="732" t="n">
        <v>9</v>
      </c>
      <c r="AE27" s="732" t="n">
        <v>3</v>
      </c>
      <c r="AF27" s="732" t="n">
        <v>4</v>
      </c>
      <c r="AG27" s="732" t="n">
        <v>5</v>
      </c>
      <c r="AH27" s="732" t="n">
        <v>6</v>
      </c>
      <c r="AI27" s="732" t="n">
        <v>7</v>
      </c>
      <c r="AJ27" s="739" t="n">
        <v>8</v>
      </c>
      <c r="AK27" s="732" t="n">
        <v>9</v>
      </c>
      <c r="AL27" s="732" t="n">
        <v>3</v>
      </c>
      <c r="AM27" s="732" t="n">
        <v>4</v>
      </c>
      <c r="AN27" s="732" t="n">
        <v>5</v>
      </c>
      <c r="AO27" s="732" t="n">
        <v>6</v>
      </c>
      <c r="AP27" s="732" t="n">
        <v>7</v>
      </c>
      <c r="AQ27" s="739" t="n">
        <v>8</v>
      </c>
      <c r="AR27" s="732" t="n">
        <v>9</v>
      </c>
      <c r="AS27" s="732" t="n">
        <f aca="true">OFFSET(INDIRECT(VLOOKUP(VLOOKUP(clFiscalYear,rgPerpCal,13,TRUE()),rgPerpMons,2,TRUE())),1,0)</f>
        <v>7</v>
      </c>
      <c r="AT27" s="732" t="n">
        <f aca="true">OFFSET(INDIRECT(VLOOKUP(VLOOKUP(clFiscalYear,rgPerpCal,13,TRUE()),rgPerpMons,2,TRUE())),1,1)</f>
        <v>8</v>
      </c>
      <c r="AU27" s="732" t="n">
        <f aca="true">OFFSET(INDIRECT(VLOOKUP(VLOOKUP(clFiscalYear,rgPerpCal,13,TRUE()),rgPerpMons,2,TRUE())),1,2)</f>
        <v>9</v>
      </c>
      <c r="AV27" s="732" t="n">
        <f aca="true">OFFSET(INDIRECT(VLOOKUP(VLOOKUP(clFiscalYear,rgPerpCal,13,TRUE()),rgPerpMons,2,TRUE())),1,3)</f>
        <v>10</v>
      </c>
      <c r="AW27" s="732" t="n">
        <f aca="true">OFFSET(INDIRECT(VLOOKUP(VLOOKUP(clFiscalYear,rgPerpCal,13,TRUE()),rgPerpMons,2,TRUE())),1,4)</f>
        <v>11</v>
      </c>
      <c r="AX27" s="732" t="n">
        <f aca="true">OFFSET(INDIRECT(VLOOKUP(VLOOKUP(clFiscalYear,rgPerpCal,13,TRUE()),rgPerpMons,2,TRUE())),1,5)</f>
        <v>12</v>
      </c>
      <c r="AY27" s="732" t="n">
        <f aca="true">OFFSET(INDIRECT(VLOOKUP(VLOOKUP(clFiscalYear,rgPerpCal,13,TRUE()),rgPerpMons,2,TRUE())),1,6)</f>
        <v>13</v>
      </c>
      <c r="AZ27" s="727" t="e">
        <f aca="false">IF(AS27&lt;&gt;0,DATEVALUE(AS27&amp;" December "&amp;clFiscalYear-1),0)</f>
        <v>#VALUE!</v>
      </c>
      <c r="BA27" s="727" t="e">
        <f aca="false">IF(AT27&lt;&gt;0,DATEVALUE(AT27&amp;" December "&amp;clFiscalYear-1),0)</f>
        <v>#VALUE!</v>
      </c>
      <c r="BB27" s="727" t="e">
        <f aca="false">IF(AU27&lt;&gt;0,DATEVALUE(AU27&amp;" December "&amp;clFiscalYear-1),0)</f>
        <v>#VALUE!</v>
      </c>
      <c r="BC27" s="727" t="e">
        <f aca="false">IF(AV27&lt;&gt;0,DATEVALUE(AV27&amp;" December "&amp;clFiscalYear-1),0)</f>
        <v>#VALUE!</v>
      </c>
      <c r="BD27" s="727" t="e">
        <f aca="false">IF(AW27&lt;&gt;0,DATEVALUE(AW27&amp;" December "&amp;clFiscalYear-1),0)</f>
        <v>#VALUE!</v>
      </c>
      <c r="BE27" s="727" t="e">
        <f aca="false">IF(AX27&lt;&gt;0,DATEVALUE(AX27&amp;" December "&amp;clFiscalYear-1),0)</f>
        <v>#VALUE!</v>
      </c>
      <c r="BF27" s="727" t="e">
        <f aca="false">IF(AY27&lt;&gt;0,DATEVALUE(AY27&amp;" December "&amp;clFiscalYear-1),0)</f>
        <v>#VALUE!</v>
      </c>
      <c r="BG27" s="732" t="e">
        <f aca="false">IF(AS27&lt;&gt;0,IF(OR(clCalFirstDay=AZ27,clCalLastDay=AZ27),"&lt;"&amp;AS27&amp;"&gt;",IF(OR(clCalFirstDay&gt;AZ27,clCalLastDay&lt;AZ27),"."&amp;AS27,IF(OR(clCalHol1=AZ27,clCalHol2=AZ27,clCalHol3=AZ27,clCalHol4=AZ27,clCalHol5=AZ27,clCalHol6=AZ27,clCalHol7=AZ27,clCalHol8=AZ27,clCalHol9=AZ27,clCalHol10=AZ27,clCalHol11=AZ27,clCalHol12=AZ27,clCalHol13=AZ27,clCalHol14=AZ27,clCalHol15=AZ27,clCalHol16=AZ27,clCalHol17=AZ27,clCalHol18=AZ27),"x"&amp;AS27,IF(OR(AND(clCalFrom1&lt;=AZ27,clCalTo1&gt;=AZ27),AND(clCalFrom2&lt;=AZ27,clCalTo2&gt;=AZ27),AND(clCalFrom3&lt;=AZ27,clCalTo3&gt;=AZ27),AND(clCalFrom4&lt;=AZ27,clCalTo4&gt;=AZ27),AND(clCalFrom5&lt;=AZ27,clCalTo5&gt;=AZ27),AND(clCalFrom6&lt;=AZ27,clCalTo6&gt;=AZ27),AND(clCalFrom7&lt;=AZ27,clCalTo7&gt;=AZ27),AND(clCalFrom8&lt;=AZ27,clCalTo8&gt;=AZ27)),"x"&amp;AS27,IF(clCalNoWEnd="Yes","{"&amp;AS27&amp;"}",AS27))))),0)</f>
        <v>#VALUE!</v>
      </c>
      <c r="BH27" s="732" t="e">
        <f aca="false">IF(AT27&lt;&gt;0,IF(OR(clCalFirstDay=BA27,clCalLastDay=BA27),"&lt;"&amp;AT27&amp;"&gt;",IF(OR(clCalFirstDay&gt;BA27,clCalLastDay&lt;BA27),"."&amp;AT27,IF(OR(clCalHol1=BA27,clCalHol2=BA27,clCalHol3=BA27,clCalHol4=BA27,clCalHol5=BA27,clCalHol6=BA27,clCalHol7=BA27,clCalHol8=BA27,clCalHol9=BA27,clCalHol10=BA27,clCalHol11=BA27,clCalHol12=BA27,clCalHol13=BA27,clCalHol14=BA27,clCalHol15=BA27,clCalHol16=BA27,clCalHol17=BA27,clCalHol18=BA27),"x"&amp;AT27,IF(OR(AND(clCalFrom1&lt;=BA27,clCalTo1&gt;=BA27),AND(clCalFrom2&lt;=BA27,clCalTo2&gt;=BA27),AND(clCalFrom3&lt;=BA27,clCalTo3&gt;=BA27),AND(clCalFrom4&lt;=BA27,clCalTo4&gt;=BA27),AND(clCalFrom5&lt;=BA27,clCalTo5&gt;=BA27),AND(clCalFrom6&lt;=BA27,clCalTo6&gt;=BA27),AND(clCalFrom7&lt;=BA27,clCalTo7&gt;=BA27),AND(clCalFrom8&lt;=BA27,clCalTo8&gt;=BA27)),"x"&amp;AT27,AT27)))),0)</f>
        <v>#VALUE!</v>
      </c>
      <c r="BI27" s="732" t="e">
        <f aca="false">IF(AU27&lt;&gt;0,IF(OR(clCalFirstDay=BB27,clCalLastDay=BB27),"&lt;"&amp;AU27&amp;"&gt;",IF(OR(clCalFirstDay&gt;BB27,clCalLastDay&lt;BB27),"."&amp;AU27,IF(OR(clCalHol1=BB27,clCalHol2=BB27,clCalHol3=BB27,clCalHol4=BB27,clCalHol5=BB27,clCalHol6=BB27,clCalHol7=BB27,clCalHol8=BB27,clCalHol9=BB27,clCalHol10=BB27,clCalHol11=BB27,clCalHol12=BB27,clCalHol13=BB27,clCalHol14=BB27,clCalHol15=BB27,clCalHol16=BB27,clCalHol17=BB27,clCalHol18=BB27),"x"&amp;AU27,IF(OR(AND(clCalFrom1&lt;=BB27,clCalTo1&gt;=BB27),AND(clCalFrom2&lt;=BB27,clCalTo2&gt;=BB27),AND(clCalFrom3&lt;=BB27,clCalTo3&gt;=BB27),AND(clCalFrom4&lt;=BB27,clCalTo4&gt;=BB27),AND(clCalFrom5&lt;=BB27,clCalTo5&gt;=BB27),AND(clCalFrom6&lt;=BB27,clCalTo6&gt;=BB27),AND(clCalFrom7&lt;=BB27,clCalTo7&gt;=BB27),AND(clCalFrom8&lt;=BB27,clCalTo8&gt;=BB27)),"x"&amp;AU27,AU27)))),0)</f>
        <v>#VALUE!</v>
      </c>
      <c r="BJ27" s="732" t="e">
        <f aca="false">IF(AV27&lt;&gt;0,IF(OR(clCalFirstDay=BC27,clCalLastDay=BC27),"&lt;"&amp;AV27&amp;"&gt;",IF(OR(clCalFirstDay&gt;BC27,clCalLastDay&lt;BC27),"."&amp;AV27,IF(OR(clCalHol1=BC27,clCalHol2=BC27,clCalHol3=BC27,clCalHol4=BC27,clCalHol5=BC27,clCalHol6=BC27,clCalHol7=BC27,clCalHol8=BC27,clCalHol9=BC27,clCalHol10=BC27,clCalHol11=BC27,clCalHol12=BC27,clCalHol13=BC27,clCalHol14=BC27,clCalHol15=BC27,clCalHol16=BC27,clCalHol17=BC27,clCalHol18=BC27),"x"&amp;AV27,IF(OR(AND(clCalFrom1&lt;=BC27,clCalTo1&gt;=BC27),AND(clCalFrom2&lt;=BC27,clCalTo2&gt;=BC27),AND(clCalFrom3&lt;=BC27,clCalTo3&gt;=BC27),AND(clCalFrom4&lt;=BC27,clCalTo4&gt;=BC27),AND(clCalFrom5&lt;=BC27,clCalTo5&gt;=BC27),AND(clCalFrom6&lt;=BC27,clCalTo6&gt;=BC27),AND(clCalFrom7&lt;=BC27,clCalTo7&gt;=BC27),AND(clCalFrom8&lt;=BC27,clCalTo8&gt;=BC27)),"x"&amp;AV27,AV27)))),0)</f>
        <v>#VALUE!</v>
      </c>
      <c r="BK27" s="732" t="e">
        <f aca="false">IF(AW27&lt;&gt;0,IF(OR(clCalFirstDay=BD27,clCalLastDay=BD27),"&lt;"&amp;AW27&amp;"&gt;",IF(OR(clCalFirstDay&gt;BD27,clCalLastDay&lt;BD27),"."&amp;AW27,IF(OR(clCalHol1=BD27,clCalHol2=BD27,clCalHol3=BD27,clCalHol4=BD27,clCalHol5=BD27,clCalHol6=BD27,clCalHol7=BD27,clCalHol8=BD27,clCalHol9=BD27,clCalHol10=BD27,clCalHol11=BD27,clCalHol12=BD27,clCalHol13=BD27,clCalHol14=BD27,clCalHol15=BD27,clCalHol16=BD27,clCalHol17=BD27,clCalHol18=BD27),"x"&amp;AW27,IF(OR(AND(clCalFrom1&lt;=BD27,clCalTo1&gt;=BD27),AND(clCalFrom2&lt;=BD27,clCalTo2&gt;=BD27),AND(clCalFrom3&lt;=BD27,clCalTo3&gt;=BD27),AND(clCalFrom4&lt;=BD27,clCalTo4&gt;=BD27),AND(clCalFrom5&lt;=BD27,clCalTo5&gt;=BD27),AND(clCalFrom6&lt;=BD27,clCalTo6&gt;=BD27),AND(clCalFrom7&lt;=BD27,clCalTo7&gt;=BD27),AND(clCalFrom8&lt;=BD27,clCalTo8&gt;=BD27)),"x"&amp;AW27,AW27)))),0)</f>
        <v>#VALUE!</v>
      </c>
      <c r="BL27" s="732" t="e">
        <f aca="false">IF(AX27&lt;&gt;0,IF(OR(clCalFirstDay=BE27,clCalLastDay=BE27),"&lt;"&amp;AX27&amp;"&gt;",IF(OR(clCalFirstDay&gt;BE27,clCalLastDay&lt;BE27),"."&amp;AX27,IF(OR(clCalHol1=BE27,clCalHol2=BE27,clCalHol3=BE27,clCalHol4=BE27,clCalHol5=BE27,clCalHol6=BE27,clCalHol7=BE27,clCalHol8=BE27,clCalHol9=BE27,clCalHol10=BE27,clCalHol11=BE27,clCalHol12=BE27,clCalHol13=BE27,clCalHol14=BE27,clCalHol15=BE27,clCalHol16=BE27,clCalHol17=BE27,clCalHol18=BE27),"x"&amp;AX27,IF(OR(AND(clCalFrom1&lt;=BE27,clCalTo1&gt;=BE27),AND(clCalFrom2&lt;=BE27,clCalTo2&gt;=BE27),AND(clCalFrom3&lt;=BE27,clCalTo3&gt;=BE27),AND(clCalFrom4&lt;=BE27,clCalTo4&gt;=BE27),AND(clCalFrom5&lt;=BE27,clCalTo5&gt;=BE27),AND(clCalFrom6&lt;=BE27,clCalTo6&gt;=BE27),AND(clCalFrom7&lt;=BE27,clCalTo7&gt;=BE27),AND(clCalFrom8&lt;=BE27,clCalTo8&gt;=BE27)),"x"&amp;AX27,AX27)))),0)</f>
        <v>#VALUE!</v>
      </c>
      <c r="BM27" s="732" t="e">
        <f aca="false">IF(AY27&lt;&gt;0,IF(OR(clCalFirstDay=BF27,clCalLastDay=BF27),"&lt;"&amp;AY27&amp;"&gt;",IF(OR(clCalFirstDay&gt;BF27,clCalLastDay&lt;BF27),"."&amp;AY27,IF(OR(clCalHol1=BF27,clCalHol2=BF27,clCalHol3=BF27,clCalHol4=BF27,clCalHol5=BF27,clCalHol6=BF27,clCalHol7=BF27,clCalHol8=BF27,clCalHol9=BF27,clCalHol10=BF27,clCalHol11=BF27,clCalHol12=BF27,clCalHol13=BF27,clCalHol14=BF27,clCalHol15=BF27,clCalHol16=BF27,clCalHol17=BF27,clCalHol18=BF27),"x"&amp;AY27,IF(OR(AND(clCalFrom1&lt;=BF27,clCalTo1&gt;=BF27),AND(clCalFrom2&lt;=BF27,clCalTo2&gt;=BF27),AND(clCalFrom3&lt;=BF27,clCalTo3&gt;=BF27),AND(clCalFrom4&lt;=BF27,clCalTo4&gt;=BF27),AND(clCalFrom5&lt;=BF27,clCalTo5&gt;=BF27),AND(clCalFrom6&lt;=BF27,clCalTo6&gt;=BF27),AND(clCalFrom7&lt;=BF27,clCalTo7&gt;=BF27),AND(clCalFrom8&lt;=BF27,clCalTo8&gt;=BF27)),"x"&amp;AY27,IF(clCalNoWEnd="Yes","{"&amp;AY27&amp;"}",AY27))))),0)</f>
        <v>#VALUE!</v>
      </c>
      <c r="BN27" s="732" t="e">
        <f aca="false">IF(AS27&lt;&gt;0,IF(OR(clCa2FirstDay=AZ27,clCa2LastDay=AZ27),"&lt;"&amp;AS27&amp;"&gt;",IF(OR(clCa2FirstDay&gt;AZ27,clCa2LastDay&lt;AZ27),"."&amp;AS27,IF(OR(clCa2Hol1=AZ27,clCa2Hol2=AZ27,clCa2Hol3=AZ27,clCa2Hol4=AZ27,clCa2Hol5=AZ27,clCa2Hol6=AZ27,clCa2Hol7=AZ27,clCa2Hol8=AZ27,clCa2Hol9=AZ27,clCa2Hol10=AZ27,clCa2Hol11=AZ27,clCa2Hol12=AZ27,clCa2Hol13=AZ27,clCa2Hol14=AZ27,clCa2Hol15=AZ27,clCa2Hol16=AZ27,clCa2Hol17=AZ27,clCa2Hol18=AZ27),"x"&amp;AS27,IF(OR(AND(clCa2From1&lt;=AZ27,clCa2To1&gt;=AZ27),AND(clCa2From2&lt;=AZ27,clCa2To2&gt;=AZ27),AND(clCa2From3&lt;=AZ27,clCa2To3&gt;=AZ27),AND(clCa2From4&lt;=AZ27,clCa2To4&gt;=AZ27),AND(clCa2From5&lt;=AZ27,clCa2To5&gt;=AZ27),AND(clCa2From6&lt;=AZ27,clCa2To6&gt;=AZ27),AND(clCa2From7&lt;=AZ27,clCa2To7&gt;=AZ27),AND(clCa2From8&lt;=AZ27,clCa2To8&gt;=AZ27)),"x"&amp;AS27,IF(clCa2NoWEnd="Yes","{"&amp;AS27&amp;"}",AS27))))),0)</f>
        <v>#VALUE!</v>
      </c>
      <c r="BO27" s="732" t="e">
        <f aca="false">IF(AT27&lt;&gt;0,IF(OR(clCa2FirstDay=BA27,clCa2LastDay=BA27),"&lt;"&amp;AT27&amp;"&gt;",IF(OR(clCa2FirstDay&gt;BA27,clCa2LastDay&lt;BA27),"."&amp;AT27,IF(OR(clCa2Hol1=BA27,clCa2Hol2=BA27,clCa2Hol3=BA27,clCa2Hol4=BA27,clCa2Hol5=BA27,clCa2Hol6=BA27,clCa2Hol7=BA27,clCa2Hol8=BA27,clCa2Hol9=BA27,clCa2Hol10=BA27,clCa2Hol11=BA27,clCa2Hol12=BA27,clCa2Hol13=BA27,clCa2Hol14=BA27,clCa2Hol15=BA27,clCa2Hol16=BA27,clCa2Hol17=BA27,clCa2Hol18=BA27),"x"&amp;AT27,IF(OR(AND(clCa2From1&lt;=BA27,clCa2To1&gt;=BA27),AND(clCa2From2&lt;=BA27,clCa2To2&gt;=BA27),AND(clCa2From3&lt;=BA27,clCa2To3&gt;=BA27),AND(clCa2From4&lt;=BA27,clCa2To4&gt;=BA27),AND(clCa2From5&lt;=BA27,clCa2To5&gt;=BA27),AND(clCa2From6&lt;=BA27,clCa2To6&gt;=BA27),AND(clCa2From7&lt;=BA27,clCa2To7&gt;=BA27),AND(clCa2From8&lt;=BA27,clCa2To8&gt;=BA27)),"x"&amp;AT27,AT27)))),0)</f>
        <v>#VALUE!</v>
      </c>
      <c r="BP27" s="732" t="e">
        <f aca="false">IF(AU27&lt;&gt;0,IF(OR(clCa2FirstDay=BB27,clCa2LastDay=BB27),"&lt;"&amp;AU27&amp;"&gt;",IF(OR(clCa2FirstDay&gt;BB27,clCa2LastDay&lt;BB27),"."&amp;AU27,IF(OR(clCa2Hol1=BB27,clCa2Hol2=BB27,clCa2Hol3=BB27,clCa2Hol4=BB27,clCa2Hol5=BB27,clCa2Hol6=BB27,clCa2Hol7=BB27,clCa2Hol8=BB27,clCa2Hol9=BB27,clCa2Hol10=BB27,clCa2Hol11=BB27,clCa2Hol12=BB27,clCa2Hol13=BB27,clCa2Hol14=BB27,clCa2Hol15=BB27,clCa2Hol16=BB27,clCa2Hol17=BB27,clCa2Hol18=BB27),"x"&amp;AU27,IF(OR(AND(clCa2From1&lt;=BB27,clCa2To1&gt;=BB27),AND(clCa2From2&lt;=BB27,clCa2To2&gt;=BB27),AND(clCa2From3&lt;=BB27,clCa2To3&gt;=BB27),AND(clCa2From4&lt;=BB27,clCa2To4&gt;=BB27),AND(clCa2From5&lt;=BB27,clCa2To5&gt;=BB27),AND(clCa2From6&lt;=BB27,clCa2To6&gt;=BB27),AND(clCa2From7&lt;=BB27,clCa2To7&gt;=BB27),AND(clCa2From8&lt;=BB27,clCa2To8&gt;=BB27)),"x"&amp;AU27,AU27)))),0)</f>
        <v>#VALUE!</v>
      </c>
      <c r="BQ27" s="732" t="e">
        <f aca="false">IF(AV27&lt;&gt;0,IF(OR(clCa2FirstDay=BC27,clCa2LastDay=BC27),"&lt;"&amp;AV27&amp;"&gt;",IF(OR(clCa2FirstDay&gt;BC27,clCa2LastDay&lt;BC27),"."&amp;AV27,IF(OR(clCa2Hol1=BC27,clCa2Hol2=BC27,clCa2Hol3=BC27,clCa2Hol4=BC27,clCa2Hol5=BC27,clCa2Hol6=BC27,clCa2Hol7=BC27,clCa2Hol8=BC27,clCa2Hol9=BC27,clCa2Hol10=BC27,clCa2Hol11=BC27,clCa2Hol12=BC27,clCa2Hol13=BC27,clCa2Hol14=BC27,clCa2Hol15=BC27,clCa2Hol16=BC27,clCa2Hol17=BC27,clCa2Hol18=BC27),"x"&amp;AV27,IF(OR(AND(clCa2From1&lt;=BC27,clCa2To1&gt;=BC27),AND(clCa2From2&lt;=BC27,clCa2To2&gt;=BC27),AND(clCa2From3&lt;=BC27,clCa2To3&gt;=BC27),AND(clCa2From4&lt;=BC27,clCa2To4&gt;=BC27),AND(clCa2From5&lt;=BC27,clCa2To5&gt;=BC27),AND(clCa2From6&lt;=BC27,clCa2To6&gt;=BC27),AND(clCa2From7&lt;=BC27,clCa2To7&gt;=BC27),AND(clCa2From8&lt;=BC27,clCa2To8&gt;=BC27)),"x"&amp;AV27,AV27)))),0)</f>
        <v>#VALUE!</v>
      </c>
      <c r="BR27" s="732" t="e">
        <f aca="false">IF(AW27&lt;&gt;0,IF(OR(clCa2FirstDay=BD27,clCa2LastDay=BD27),"&lt;"&amp;AW27&amp;"&gt;",IF(OR(clCa2FirstDay&gt;BD27,clCa2LastDay&lt;BD27),"."&amp;AW27,IF(OR(clCa2Hol1=BD27,clCa2Hol2=BD27,clCa2Hol3=BD27,clCa2Hol4=BD27,clCa2Hol5=BD27,clCa2Hol6=BD27,clCa2Hol7=BD27,clCa2Hol8=BD27,clCa2Hol9=BD27,clCa2Hol10=BD27,clCa2Hol11=BD27,clCa2Hol12=BD27,clCa2Hol13=BD27,clCa2Hol14=BD27,clCa2Hol15=BD27,clCa2Hol16=BD27,clCa2Hol17=BD27,clCa2Hol18=BD27),"x"&amp;AW27,IF(OR(AND(clCa2From1&lt;=BD27,clCa2To1&gt;=BD27),AND(clCa2From2&lt;=BD27,clCa2To2&gt;=BD27),AND(clCa2From3&lt;=BD27,clCa2To3&gt;=BD27),AND(clCa2From4&lt;=BD27,clCa2To4&gt;=BD27),AND(clCa2From5&lt;=BD27,clCa2To5&gt;=BD27),AND(clCa2From6&lt;=BD27,clCa2To6&gt;=BD27),AND(clCa2From7&lt;=BD27,clCa2To7&gt;=BD27),AND(clCa2From8&lt;=BD27,clCa2To8&gt;=BD27)),"x"&amp;AW27,AW27)))),0)</f>
        <v>#VALUE!</v>
      </c>
      <c r="BS27" s="732" t="e">
        <f aca="false">IF(AX27&lt;&gt;0,IF(OR(clCa2FirstDay=BE27,clCa2LastDay=BE27),"&lt;"&amp;AX27&amp;"&gt;",IF(OR(clCa2FirstDay&gt;BE27,clCa2LastDay&lt;BE27),"."&amp;AX27,IF(OR(clCa2Hol1=BE27,clCa2Hol2=BE27,clCa2Hol3=BE27,clCa2Hol4=BE27,clCa2Hol5=BE27,clCa2Hol6=BE27,clCa2Hol7=BE27,clCa2Hol8=BE27,clCa2Hol9=BE27,clCa2Hol10=BE27,clCa2Hol11=BE27,clCa2Hol12=BE27,clCa2Hol13=BE27,clCa2Hol14=BE27,clCa2Hol15=BE27,clCa2Hol16=BE27,clCa2Hol17=BE27,clCa2Hol18=BE27),"x"&amp;AX27,IF(OR(AND(clCa2From1&lt;=BE27,clCa2To1&gt;=BE27),AND(clCa2From2&lt;=BE27,clCa2To2&gt;=BE27),AND(clCa2From3&lt;=BE27,clCa2To3&gt;=BE27),AND(clCa2From4&lt;=BE27,clCa2To4&gt;=BE27),AND(clCa2From5&lt;=BE27,clCa2To5&gt;=BE27),AND(clCa2From6&lt;=BE27,clCa2To6&gt;=BE27),AND(clCa2From7&lt;=BE27,clCa2To7&gt;=BE27),AND(clCa2From8&lt;=BE27,clCa2To8&gt;=BE27)),"x"&amp;AX27,AX27)))),0)</f>
        <v>#VALUE!</v>
      </c>
      <c r="BT27" s="732" t="e">
        <f aca="false">IF(AY27&lt;&gt;0,IF(OR(clCa2FirstDay=BF27,clCa2LastDay=BF27),"&lt;"&amp;AY27&amp;"&gt;",IF(OR(clCa2FirstDay&gt;BF27,clCa2LastDay&lt;BF27),"."&amp;AY27,IF(OR(clCa2Hol1=BF27,clCa2Hol2=BF27,clCa2Hol3=BF27,clCa2Hol4=BF27,clCa2Hol5=BF27,clCa2Hol6=BF27,clCa2Hol7=BF27,clCa2Hol8=BF27,clCa2Hol9=BF27,clCa2Hol10=BF27,clCa2Hol11=BF27,clCa2Hol12=BF27,clCa2Hol13=BF27,clCa2Hol14=BF27,clCa2Hol15=BF27,clCa2Hol16=BF27,clCa2Hol17=BF27,clCa2Hol18=BF27),"x"&amp;AY27,IF(OR(AND(clCa2From1&lt;=BF27,clCa2To1&gt;=BF27),AND(clCa2From2&lt;=BF27,clCa2To2&gt;=BF27),AND(clCa2From3&lt;=BF27,clCa2To3&gt;=BF27),AND(clCa2From4&lt;=BF27,clCa2To4&gt;=BF27),AND(clCa2From5&lt;=BF27,clCa2To5&gt;=BF27),AND(clCa2From6&lt;=BF27,clCa2To6&gt;=BF27),AND(clCa2From7&lt;=BF27,clCa2To7&gt;=BF27),AND(clCa2From8&lt;=BF27,clCa2To8&gt;=BF27)),"x"&amp;AY27,IF(clCa2NoWEnd="Yes","{"&amp;AY27&amp;"}",AY27))))),0)</f>
        <v>#VALUE!</v>
      </c>
      <c r="BU27" s="732" t="e">
        <f aca="false">IF(AS27&lt;&gt;0,IF(OR(clCa3FirstDay=AZ27,clCa3LastDay=AZ27,clCa3FirstDay2=AZ27,clCa3LastDay2=AZ27),"&lt;"&amp;AS27&amp;"&gt;",IF(OR(clCa3FirstDay&gt;AZ27,clCa3LastDay2&lt;AZ27,AND(clCa3LastDay&lt;AZ27,clCa3FirstDay2&gt;AZ27)),"."&amp;AS27,IF(OR(clCa3Hol1=AZ27,clCa3Hol2=AZ27,clCa3Hol3=AZ27,clCa3Hol4=AZ27,clCa3Hol5=AZ27,clCa3Hol6=AZ27,clCa3Hol7=AZ27,clCa3Hol8=AZ27,clCa3Hol9=AZ27,clCa3Hol10=AZ27),"x"&amp;AS27,IF(OR(AND(clCa3From1&lt;=AZ27,clCa3To1&gt;=AZ27),AND(clCa3From2&lt;=AZ27,clCa3To2&gt;=AZ27),AND(clCa3From3&lt;=AZ27,clCa3To3&gt;=AZ27),AND(clCa3From4&lt;=AZ27,clCa3To4&gt;=AZ27),AND(clCa3From5&lt;=AZ27,clCa3To5&gt;=AZ27),AND(clCa3From6&lt;=AZ27,clCa3To6&gt;=AZ27)),"x"&amp;AS27,IF(clCa3NoWEnd="Yes","{"&amp;AS27&amp;"}",AS27))))),0)</f>
        <v>#VALUE!</v>
      </c>
      <c r="BV27" s="732" t="e">
        <f aca="false">IF(AT27&lt;&gt;0,IF(OR(clCa3FirstDay=BA27,clCa3LastDay=BA27,clCa3FirstDay2=BA27,clCa3LastDay2=BA27),"&lt;"&amp;AT27&amp;"&gt;",IF(OR(clCa3FirstDay&gt;BA27,clCa3LastDay2&lt;BA27,AND(clCa3LastDay&lt;BA27,clCa3FirstDay2&gt;BA27)),"."&amp;AT27,IF(OR(clCa3Hol1=BA27,clCa3Hol2=BA27,clCa3Hol3=BA27,clCa3Hol4=BA27,clCa3Hol5=BA27,clCa3Hol6=BA27,clCa3Hol7=BA27,clCa3Hol8=BA27,clCa3Hol9=BA27,clCa3Hol10=BA27),"x"&amp;AT27,IF(OR(AND(clCa3From1&lt;=BA27,clCa3To1&gt;=BA27),AND(clCa3From2&lt;=BA27,clCa3To2&gt;=BA27),AND(clCa3From3&lt;=BA27,clCa3To3&gt;=BA27),AND(clCa3From4&lt;=BA27,clCa3To4&gt;=BA27),AND(clCa3From5&lt;=BA27,clCa3To5&gt;=BA27),AND(clCa3From6&lt;=BA27,clCa3To6&gt;=BA27)),"x"&amp;AT27,AT27)))),0)</f>
        <v>#VALUE!</v>
      </c>
      <c r="BW27" s="732" t="e">
        <f aca="false">IF(AU27&lt;&gt;0,IF(OR(clCa3FirstDay=BB27,clCa3LastDay=BB27,clCa3FirstDay2=BB27,clCa3LastDay2=BB27),"&lt;"&amp;AU27&amp;"&gt;",IF(OR(clCa3FirstDay&gt;BB27,clCa3LastDay2&lt;BB27,AND(clCa3LastDay&lt;BB27,clCa3FirstDay2&gt;BB27)),"."&amp;AU27,IF(OR(clCa3Hol1=BB27,clCa3Hol2=BB27,clCa3Hol3=BB27,clCa3Hol4=BB27,clCa3Hol5=BB27,clCa3Hol6=BB27,clCa3Hol7=BB27,clCa3Hol8=BB27,clCa3Hol9=BB27,clCa3Hol10=BB27),"x"&amp;AU27,IF(OR(AND(clCa3From1&lt;=BB27,clCa3To1&gt;=BB27),AND(clCa3From2&lt;=BB27,clCa3To2&gt;=BB27),AND(clCa3From3&lt;=BB27,clCa3To3&gt;=BB27),AND(clCa3From4&lt;=BB27,clCa3To4&gt;=BB27),AND(clCa3From5&lt;=BB27,clCa3To5&gt;=BB27),AND(clCa3From6&lt;=BB27,clCa3To6&gt;=BB27)),"x"&amp;AU27,AU27)))),0)</f>
        <v>#VALUE!</v>
      </c>
      <c r="BX27" s="732" t="e">
        <f aca="false">IF(AV27&lt;&gt;0,IF(OR(clCa3FirstDay=BC27,clCa3LastDay=BC27,clCa3FirstDay2=BC27,clCa3LastDay2=BC27),"&lt;"&amp;AV27&amp;"&gt;",IF(OR(clCa3FirstDay&gt;BC27,clCa3LastDay2&lt;BC27,AND(clCa3LastDay&lt;BC27,clCa3FirstDay2&gt;BC27)),"."&amp;AV27,IF(OR(clCa3Hol1=BC27,clCa3Hol2=BC27,clCa3Hol3=BC27,clCa3Hol4=BC27,clCa3Hol5=BC27,clCa3Hol6=BC27,clCa3Hol7=BC27,clCa3Hol8=BC27,clCa3Hol9=BC27,clCa3Hol10=BC27),"x"&amp;AV27,IF(OR(AND(clCa3From1&lt;=BC27,clCa3To1&gt;=BC27),AND(clCa3From2&lt;=BC27,clCa3To2&gt;=BC27),AND(clCa3From3&lt;=BC27,clCa3To3&gt;=BC27),AND(clCa3From4&lt;=BC27,clCa3To4&gt;=BC27),AND(clCa3From5&lt;=BC27,clCa3To5&gt;=BC27),AND(clCa3From6&lt;=BC27,clCa3To6&gt;=BC27)),"x"&amp;AV27,AV27)))),0)</f>
        <v>#VALUE!</v>
      </c>
      <c r="BY27" s="732" t="e">
        <f aca="false">IF(AW27&lt;&gt;0,IF(OR(clCa3FirstDay=BD27,clCa3LastDay=BD27,clCa3FirstDay2=BD27,clCa3LastDay2=BD27),"&lt;"&amp;AW27&amp;"&gt;",IF(OR(clCa3FirstDay&gt;BD27,clCa3LastDay2&lt;BD27,AND(clCa3LastDay&lt;BD27,clCa3FirstDay2&gt;BD27)),"."&amp;AW27,IF(OR(clCa3Hol1=BD27,clCa3Hol2=BD27,clCa3Hol3=BD27,clCa3Hol4=BD27,clCa3Hol5=BD27,clCa3Hol6=BD27,clCa3Hol7=BD27,clCa3Hol8=BD27,clCa3Hol9=BD27,clCa3Hol10=BD27),"x"&amp;AW27,IF(OR(AND(clCa3From1&lt;=BD27,clCa3To1&gt;=BD27),AND(clCa3From2&lt;=BD27,clCa3To2&gt;=BD27),AND(clCa3From3&lt;=BD27,clCa3To3&gt;=BD27),AND(clCa3From4&lt;=BD27,clCa3To4&gt;=BD27),AND(clCa3From5&lt;=BD27,clCa3To5&gt;=BD27),AND(clCa3From6&lt;=BD27,clCa3To6&gt;=BD27)),"x"&amp;AW27,AW27)))),0)</f>
        <v>#VALUE!</v>
      </c>
      <c r="BZ27" s="732" t="e">
        <f aca="false">IF(AX27&lt;&gt;0,IF(OR(clCa3FirstDay=BE27,clCa3LastDay=BE27,clCa3FirstDay2=BE27,clCa3LastDay2=BE27),"&lt;"&amp;AX27&amp;"&gt;",IF(OR(clCa3FirstDay&gt;BE27,clCa3LastDay2&lt;BE27,AND(clCa3LastDay&lt;BE27,clCa3FirstDay2&gt;BE27)),"."&amp;AX27,IF(OR(clCa3Hol1=BE27,clCa3Hol2=BE27,clCa3Hol3=BE27,clCa3Hol4=BE27,clCa3Hol5=BE27,clCa3Hol6=BE27,clCa3Hol7=BE27,clCa3Hol8=BE27,clCa3Hol9=BE27,clCa3Hol10=BE27),"x"&amp;AX27,IF(OR(AND(clCa3From1&lt;=BE27,clCa3To1&gt;=BE27),AND(clCa3From2&lt;=BE27,clCa3To2&gt;=BE27),AND(clCa3From3&lt;=BE27,clCa3To3&gt;=BE27),AND(clCa3From4&lt;=BE27,clCa3To4&gt;=BE27),AND(clCa3From5&lt;=BE27,clCa3To5&gt;=BE27),AND(clCa3From6&lt;=BE27,clCa3To6&gt;=BE27)),"x"&amp;AX27,AX27)))),0)</f>
        <v>#VALUE!</v>
      </c>
      <c r="CA27" s="732" t="e">
        <f aca="false">IF(AY27&lt;&gt;0,IF(OR(clCa3FirstDay=BF27,clCa3LastDay=BF27,clCa3FirstDay2=BF27,clCa3LastDay2=BF27),"&lt;"&amp;AY27&amp;"&gt;",IF(OR(clCa3FirstDay&gt;BF27,clCa3LastDay2&lt;BF27,AND(clCa3LastDay&lt;BF27,clCa3FirstDay2&gt;BF27)),"."&amp;AY27,IF(OR(clCa3Hol1=BF27,clCa3Hol2=BF27,clCa3Hol3=BF27,clCa3Hol4=BF27,clCa3Hol5=BF27,clCa3Hol6=BF27,clCa3Hol7=BF27,clCa3Hol8=BF27,clCa3Hol9=BF27,clCa3Hol10=BF27),"x"&amp;AY27,IF(OR(AND(clCa3From1&lt;=BF27,clCa3To1&gt;=BF27),AND(clCa3From2&lt;=BF27,clCa3To2&gt;=BF27),AND(clCa3From3&lt;=BF27,clCa3To3&gt;=BF27),AND(clCa3From4&lt;=BF27,clCa3To4&gt;=BF27),AND(clCa3From5&lt;=BF27,clCa3To5&gt;=BF27),AND(clCa3From6&lt;=BF27,clCa3To6&gt;=BF27)),"x"&amp;AY27,IF(clCa3NoWEnd="Yes","{"&amp;AY27&amp;"}",AY27))))),0)</f>
        <v>#VALUE!</v>
      </c>
    </row>
    <row r="28" customFormat="false" ht="13.2" hidden="false" customHeight="false" outlineLevel="0" collapsed="false">
      <c r="F28" s="740" t="str">
        <f aca="false">IF('Cal Info'!D31="","",DATEVALUE('Cal Info'!B31&amp;" "&amp;'Cal Info'!C31&amp;", "&amp;'Cal Info'!D31))</f>
        <v/>
      </c>
      <c r="G28" s="741" t="str">
        <f aca="false">IF('Cal Info'!F31="","",DATEVALUE('Cal Info'!E31&amp;" "&amp;'Cal Info'!F31&amp;", "&amp;'Cal Info'!G31))</f>
        <v/>
      </c>
      <c r="H28" s="750" t="str">
        <f aca="false">IF('Cal Info'!J31="","",DATEVALUE('Cal Info'!I31&amp;" "&amp;'Cal Info'!J31&amp;", "&amp;'Cal Info'!K31))</f>
        <v/>
      </c>
      <c r="J28" s="732" t="n">
        <f aca="false">AS28</f>
        <v>14</v>
      </c>
      <c r="K28" s="732" t="n">
        <f aca="false">AT28</f>
        <v>15</v>
      </c>
      <c r="L28" s="732" t="n">
        <f aca="false">AU28</f>
        <v>16</v>
      </c>
      <c r="M28" s="732" t="n">
        <f aca="false">AV28</f>
        <v>17</v>
      </c>
      <c r="N28" s="732" t="n">
        <f aca="false">AW28</f>
        <v>18</v>
      </c>
      <c r="O28" s="732" t="n">
        <f aca="false">AX28</f>
        <v>19</v>
      </c>
      <c r="P28" s="732" t="n">
        <f aca="false">AY28</f>
        <v>20</v>
      </c>
      <c r="Q28" s="732" t="n">
        <v>10</v>
      </c>
      <c r="R28" s="743" t="n">
        <v>11</v>
      </c>
      <c r="S28" s="732" t="n">
        <v>12</v>
      </c>
      <c r="T28" s="732" t="n">
        <v>13</v>
      </c>
      <c r="U28" s="732" t="n">
        <v>14</v>
      </c>
      <c r="V28" s="732" t="n">
        <v>15</v>
      </c>
      <c r="W28" s="732" t="n">
        <v>16</v>
      </c>
      <c r="X28" s="732" t="n">
        <v>10</v>
      </c>
      <c r="Y28" s="743" t="n">
        <v>11</v>
      </c>
      <c r="Z28" s="732" t="n">
        <v>12</v>
      </c>
      <c r="AA28" s="732" t="n">
        <v>13</v>
      </c>
      <c r="AB28" s="732" t="n">
        <v>14</v>
      </c>
      <c r="AC28" s="732" t="n">
        <v>15</v>
      </c>
      <c r="AD28" s="732" t="n">
        <v>16</v>
      </c>
      <c r="AE28" s="732" t="n">
        <v>10</v>
      </c>
      <c r="AF28" s="743" t="n">
        <v>11</v>
      </c>
      <c r="AG28" s="732" t="n">
        <v>12</v>
      </c>
      <c r="AH28" s="732" t="n">
        <v>13</v>
      </c>
      <c r="AI28" s="732" t="n">
        <v>14</v>
      </c>
      <c r="AJ28" s="732" t="n">
        <v>15</v>
      </c>
      <c r="AK28" s="732" t="n">
        <v>16</v>
      </c>
      <c r="AL28" s="732" t="n">
        <v>10</v>
      </c>
      <c r="AM28" s="743" t="n">
        <v>11</v>
      </c>
      <c r="AN28" s="732" t="n">
        <v>12</v>
      </c>
      <c r="AO28" s="732" t="n">
        <v>13</v>
      </c>
      <c r="AP28" s="732" t="n">
        <v>14</v>
      </c>
      <c r="AQ28" s="732" t="n">
        <v>15</v>
      </c>
      <c r="AR28" s="732" t="n">
        <v>16</v>
      </c>
      <c r="AS28" s="732" t="n">
        <f aca="true">OFFSET(INDIRECT(VLOOKUP(VLOOKUP(clFiscalYear,rgPerpCal,13,TRUE()),rgPerpMons,2,TRUE())),2,0)</f>
        <v>14</v>
      </c>
      <c r="AT28" s="732" t="n">
        <f aca="true">OFFSET(INDIRECT(VLOOKUP(VLOOKUP(clFiscalYear,rgPerpCal,13,TRUE()),rgPerpMons,2,TRUE())),2,1)</f>
        <v>15</v>
      </c>
      <c r="AU28" s="732" t="n">
        <f aca="true">OFFSET(INDIRECT(VLOOKUP(VLOOKUP(clFiscalYear,rgPerpCal,13,TRUE()),rgPerpMons,2,TRUE())),2,2)</f>
        <v>16</v>
      </c>
      <c r="AV28" s="732" t="n">
        <f aca="true">OFFSET(INDIRECT(VLOOKUP(VLOOKUP(clFiscalYear,rgPerpCal,13,TRUE()),rgPerpMons,2,TRUE())),2,3)</f>
        <v>17</v>
      </c>
      <c r="AW28" s="732" t="n">
        <f aca="true">OFFSET(INDIRECT(VLOOKUP(VLOOKUP(clFiscalYear,rgPerpCal,13,TRUE()),rgPerpMons,2,TRUE())),2,4)</f>
        <v>18</v>
      </c>
      <c r="AX28" s="732" t="n">
        <f aca="true">OFFSET(INDIRECT(VLOOKUP(VLOOKUP(clFiscalYear,rgPerpCal,13,TRUE()),rgPerpMons,2,TRUE())),2,5)</f>
        <v>19</v>
      </c>
      <c r="AY28" s="732" t="n">
        <f aca="true">OFFSET(INDIRECT(VLOOKUP(VLOOKUP(clFiscalYear,rgPerpCal,13,TRUE()),rgPerpMons,2,TRUE())),2,6)</f>
        <v>20</v>
      </c>
      <c r="AZ28" s="727" t="e">
        <f aca="false">IF(AS28&lt;&gt;0,DATEVALUE(AS28&amp;" December "&amp;clFiscalYear-1),0)</f>
        <v>#VALUE!</v>
      </c>
      <c r="BA28" s="727" t="e">
        <f aca="false">IF(AT28&lt;&gt;0,DATEVALUE(AT28&amp;" December "&amp;clFiscalYear-1),0)</f>
        <v>#VALUE!</v>
      </c>
      <c r="BB28" s="727" t="e">
        <f aca="false">IF(AU28&lt;&gt;0,DATEVALUE(AU28&amp;" December "&amp;clFiscalYear-1),0)</f>
        <v>#VALUE!</v>
      </c>
      <c r="BC28" s="727" t="e">
        <f aca="false">IF(AV28&lt;&gt;0,DATEVALUE(AV28&amp;" December "&amp;clFiscalYear-1),0)</f>
        <v>#VALUE!</v>
      </c>
      <c r="BD28" s="727" t="e">
        <f aca="false">IF(AW28&lt;&gt;0,DATEVALUE(AW28&amp;" December "&amp;clFiscalYear-1),0)</f>
        <v>#VALUE!</v>
      </c>
      <c r="BE28" s="727" t="e">
        <f aca="false">IF(AX28&lt;&gt;0,DATEVALUE(AX28&amp;" December "&amp;clFiscalYear-1),0)</f>
        <v>#VALUE!</v>
      </c>
      <c r="BF28" s="727" t="e">
        <f aca="false">IF(AY28&lt;&gt;0,DATEVALUE(AY28&amp;" December "&amp;clFiscalYear-1),0)</f>
        <v>#VALUE!</v>
      </c>
      <c r="BG28" s="732" t="e">
        <f aca="false">IF(AS28&lt;&gt;0,IF(OR(clCalFirstDay=AZ28,clCalLastDay=AZ28),"&lt;"&amp;AS28&amp;"&gt;",IF(OR(clCalFirstDay&gt;AZ28,clCalLastDay&lt;AZ28),"."&amp;AS28,IF(OR(clCalHol1=AZ28,clCalHol2=AZ28,clCalHol3=AZ28,clCalHol4=AZ28,clCalHol5=AZ28,clCalHol6=AZ28,clCalHol7=AZ28,clCalHol8=AZ28,clCalHol9=AZ28,clCalHol10=AZ28,clCalHol11=AZ28,clCalHol12=AZ28,clCalHol13=AZ28,clCalHol14=AZ28,clCalHol15=AZ28,clCalHol16=AZ28,clCalHol17=AZ28,clCalHol18=AZ28),"x"&amp;AS28,IF(OR(AND(clCalFrom1&lt;=AZ28,clCalTo1&gt;=AZ28),AND(clCalFrom2&lt;=AZ28,clCalTo2&gt;=AZ28),AND(clCalFrom3&lt;=AZ28,clCalTo3&gt;=AZ28),AND(clCalFrom4&lt;=AZ28,clCalTo4&gt;=AZ28),AND(clCalFrom5&lt;=AZ28,clCalTo5&gt;=AZ28),AND(clCalFrom6&lt;=AZ28,clCalTo6&gt;=AZ28),AND(clCalFrom7&lt;=AZ28,clCalTo7&gt;=AZ28),AND(clCalFrom8&lt;=AZ28,clCalTo8&gt;=AZ28)),"x"&amp;AS28,IF(clCalNoWEnd="Yes","{"&amp;AS28&amp;"}",AS28))))),0)</f>
        <v>#VALUE!</v>
      </c>
      <c r="BH28" s="732" t="e">
        <f aca="false">IF(AT28&lt;&gt;0,IF(OR(clCalFirstDay=BA28,clCalLastDay=BA28),"&lt;"&amp;AT28&amp;"&gt;",IF(OR(clCalFirstDay&gt;BA28,clCalLastDay&lt;BA28),"."&amp;AT28,IF(OR(clCalHol1=BA28,clCalHol2=BA28,clCalHol3=BA28,clCalHol4=BA28,clCalHol5=BA28,clCalHol6=BA28,clCalHol7=BA28,clCalHol8=BA28,clCalHol9=BA28,clCalHol10=BA28,clCalHol11=BA28,clCalHol12=BA28,clCalHol13=BA28,clCalHol14=BA28,clCalHol15=BA28,clCalHol16=BA28,clCalHol17=BA28,clCalHol18=BA28),"x"&amp;AT28,IF(OR(AND(clCalFrom1&lt;=BA28,clCalTo1&gt;=BA28),AND(clCalFrom2&lt;=BA28,clCalTo2&gt;=BA28),AND(clCalFrom3&lt;=BA28,clCalTo3&gt;=BA28),AND(clCalFrom4&lt;=BA28,clCalTo4&gt;=BA28),AND(clCalFrom5&lt;=BA28,clCalTo5&gt;=BA28),AND(clCalFrom6&lt;=BA28,clCalTo6&gt;=BA28),AND(clCalFrom7&lt;=BA28,clCalTo7&gt;=BA28),AND(clCalFrom8&lt;=BA28,clCalTo8&gt;=BA28)),"x"&amp;AT28,AT28)))),0)</f>
        <v>#VALUE!</v>
      </c>
      <c r="BI28" s="732" t="e">
        <f aca="false">IF(AU28&lt;&gt;0,IF(OR(clCalFirstDay=BB28,clCalLastDay=BB28),"&lt;"&amp;AU28&amp;"&gt;",IF(OR(clCalFirstDay&gt;BB28,clCalLastDay&lt;BB28),"."&amp;AU28,IF(OR(clCalHol1=BB28,clCalHol2=BB28,clCalHol3=BB28,clCalHol4=BB28,clCalHol5=BB28,clCalHol6=BB28,clCalHol7=BB28,clCalHol8=BB28,clCalHol9=BB28,clCalHol10=BB28,clCalHol11=BB28,clCalHol12=BB28,clCalHol13=BB28,clCalHol14=BB28,clCalHol15=BB28,clCalHol16=BB28,clCalHol17=BB28,clCalHol18=BB28),"x"&amp;AU28,IF(OR(AND(clCalFrom1&lt;=BB28,clCalTo1&gt;=BB28),AND(clCalFrom2&lt;=BB28,clCalTo2&gt;=BB28),AND(clCalFrom3&lt;=BB28,clCalTo3&gt;=BB28),AND(clCalFrom4&lt;=BB28,clCalTo4&gt;=BB28),AND(clCalFrom5&lt;=BB28,clCalTo5&gt;=BB28),AND(clCalFrom6&lt;=BB28,clCalTo6&gt;=BB28),AND(clCalFrom7&lt;=BB28,clCalTo7&gt;=BB28),AND(clCalFrom8&lt;=BB28,clCalTo8&gt;=BB28)),"x"&amp;AU28,AU28)))),0)</f>
        <v>#VALUE!</v>
      </c>
      <c r="BJ28" s="732" t="e">
        <f aca="false">IF(AV28&lt;&gt;0,IF(OR(clCalFirstDay=BC28,clCalLastDay=BC28),"&lt;"&amp;AV28&amp;"&gt;",IF(OR(clCalFirstDay&gt;BC28,clCalLastDay&lt;BC28),"."&amp;AV28,IF(OR(clCalHol1=BC28,clCalHol2=BC28,clCalHol3=BC28,clCalHol4=BC28,clCalHol5=BC28,clCalHol6=BC28,clCalHol7=BC28,clCalHol8=BC28,clCalHol9=BC28,clCalHol10=BC28,clCalHol11=BC28,clCalHol12=BC28,clCalHol13=BC28,clCalHol14=BC28,clCalHol15=BC28,clCalHol16=BC28,clCalHol17=BC28,clCalHol18=BC28),"x"&amp;AV28,IF(OR(AND(clCalFrom1&lt;=BC28,clCalTo1&gt;=BC28),AND(clCalFrom2&lt;=BC28,clCalTo2&gt;=BC28),AND(clCalFrom3&lt;=BC28,clCalTo3&gt;=BC28),AND(clCalFrom4&lt;=BC28,clCalTo4&gt;=BC28),AND(clCalFrom5&lt;=BC28,clCalTo5&gt;=BC28),AND(clCalFrom6&lt;=BC28,clCalTo6&gt;=BC28),AND(clCalFrom7&lt;=BC28,clCalTo7&gt;=BC28),AND(clCalFrom8&lt;=BC28,clCalTo8&gt;=BC28)),"x"&amp;AV28,AV28)))),0)</f>
        <v>#VALUE!</v>
      </c>
      <c r="BK28" s="732" t="e">
        <f aca="false">IF(AW28&lt;&gt;0,IF(OR(clCalFirstDay=BD28,clCalLastDay=BD28),"&lt;"&amp;AW28&amp;"&gt;",IF(OR(clCalFirstDay&gt;BD28,clCalLastDay&lt;BD28),"."&amp;AW28,IF(OR(clCalHol1=BD28,clCalHol2=BD28,clCalHol3=BD28,clCalHol4=BD28,clCalHol5=BD28,clCalHol6=BD28,clCalHol7=BD28,clCalHol8=BD28,clCalHol9=BD28,clCalHol10=BD28,clCalHol11=BD28,clCalHol12=BD28,clCalHol13=BD28,clCalHol14=BD28,clCalHol15=BD28,clCalHol16=BD28,clCalHol17=BD28,clCalHol18=BD28),"x"&amp;AW28,IF(OR(AND(clCalFrom1&lt;=BD28,clCalTo1&gt;=BD28),AND(clCalFrom2&lt;=BD28,clCalTo2&gt;=BD28),AND(clCalFrom3&lt;=BD28,clCalTo3&gt;=BD28),AND(clCalFrom4&lt;=BD28,clCalTo4&gt;=BD28),AND(clCalFrom5&lt;=BD28,clCalTo5&gt;=BD28),AND(clCalFrom6&lt;=BD28,clCalTo6&gt;=BD28),AND(clCalFrom7&lt;=BD28,clCalTo7&gt;=BD28),AND(clCalFrom8&lt;=BD28,clCalTo8&gt;=BD28)),"x"&amp;AW28,AW28)))),0)</f>
        <v>#VALUE!</v>
      </c>
      <c r="BL28" s="732" t="e">
        <f aca="false">IF(AX28&lt;&gt;0,IF(OR(clCalFirstDay=BE28,clCalLastDay=BE28),"&lt;"&amp;AX28&amp;"&gt;",IF(OR(clCalFirstDay&gt;BE28,clCalLastDay&lt;BE28),"."&amp;AX28,IF(OR(clCalHol1=BE28,clCalHol2=BE28,clCalHol3=BE28,clCalHol4=BE28,clCalHol5=BE28,clCalHol6=BE28,clCalHol7=BE28,clCalHol8=BE28,clCalHol9=BE28,clCalHol10=BE28,clCalHol11=BE28,clCalHol12=BE28,clCalHol13=BE28,clCalHol14=BE28,clCalHol15=BE28,clCalHol16=BE28,clCalHol17=BE28,clCalHol18=BE28),"x"&amp;AX28,IF(OR(AND(clCalFrom1&lt;=BE28,clCalTo1&gt;=BE28),AND(clCalFrom2&lt;=BE28,clCalTo2&gt;=BE28),AND(clCalFrom3&lt;=BE28,clCalTo3&gt;=BE28),AND(clCalFrom4&lt;=BE28,clCalTo4&gt;=BE28),AND(clCalFrom5&lt;=BE28,clCalTo5&gt;=BE28),AND(clCalFrom6&lt;=BE28,clCalTo6&gt;=BE28),AND(clCalFrom7&lt;=BE28,clCalTo7&gt;=BE28),AND(clCalFrom8&lt;=BE28,clCalTo8&gt;=BE28)),"x"&amp;AX28,AX28)))),0)</f>
        <v>#VALUE!</v>
      </c>
      <c r="BM28" s="732" t="e">
        <f aca="false">IF(AY28&lt;&gt;0,IF(OR(clCalFirstDay=BF28,clCalLastDay=BF28),"&lt;"&amp;AY28&amp;"&gt;",IF(OR(clCalFirstDay&gt;BF28,clCalLastDay&lt;BF28),"."&amp;AY28,IF(OR(clCalHol1=BF28,clCalHol2=BF28,clCalHol3=BF28,clCalHol4=BF28,clCalHol5=BF28,clCalHol6=BF28,clCalHol7=BF28,clCalHol8=BF28,clCalHol9=BF28,clCalHol10=BF28,clCalHol11=BF28,clCalHol12=BF28,clCalHol13=BF28,clCalHol14=BF28,clCalHol15=BF28,clCalHol16=BF28,clCalHol17=BF28,clCalHol18=BF28),"x"&amp;AY28,IF(OR(AND(clCalFrom1&lt;=BF28,clCalTo1&gt;=BF28),AND(clCalFrom2&lt;=BF28,clCalTo2&gt;=BF28),AND(clCalFrom3&lt;=BF28,clCalTo3&gt;=BF28),AND(clCalFrom4&lt;=BF28,clCalTo4&gt;=BF28),AND(clCalFrom5&lt;=BF28,clCalTo5&gt;=BF28),AND(clCalFrom6&lt;=BF28,clCalTo6&gt;=BF28),AND(clCalFrom7&lt;=BF28,clCalTo7&gt;=BF28),AND(clCalFrom8&lt;=BF28,clCalTo8&gt;=BF28)),"x"&amp;AY28,IF(clCalNoWEnd="Yes","{"&amp;AY28&amp;"}",AY28))))),0)</f>
        <v>#VALUE!</v>
      </c>
      <c r="BN28" s="732" t="e">
        <f aca="false">IF(AS28&lt;&gt;0,IF(OR(clCa2FirstDay=AZ28,clCa2LastDay=AZ28),"&lt;"&amp;AS28&amp;"&gt;",IF(OR(clCa2FirstDay&gt;AZ28,clCa2LastDay&lt;AZ28),"."&amp;AS28,IF(OR(clCa2Hol1=AZ28,clCa2Hol2=AZ28,clCa2Hol3=AZ28,clCa2Hol4=AZ28,clCa2Hol5=AZ28,clCa2Hol6=AZ28,clCa2Hol7=AZ28,clCa2Hol8=AZ28,clCa2Hol9=AZ28,clCa2Hol10=AZ28,clCa2Hol11=AZ28,clCa2Hol12=AZ28,clCa2Hol13=AZ28,clCa2Hol14=AZ28,clCa2Hol15=AZ28,clCa2Hol16=AZ28,clCa2Hol17=AZ28,clCa2Hol18=AZ28),"x"&amp;AS28,IF(OR(AND(clCa2From1&lt;=AZ28,clCa2To1&gt;=AZ28),AND(clCa2From2&lt;=AZ28,clCa2To2&gt;=AZ28),AND(clCa2From3&lt;=AZ28,clCa2To3&gt;=AZ28),AND(clCa2From4&lt;=AZ28,clCa2To4&gt;=AZ28),AND(clCa2From5&lt;=AZ28,clCa2To5&gt;=AZ28),AND(clCa2From6&lt;=AZ28,clCa2To6&gt;=AZ28),AND(clCa2From7&lt;=AZ28,clCa2To7&gt;=AZ28),AND(clCa2From8&lt;=AZ28,clCa2To8&gt;=AZ28)),"x"&amp;AS28,IF(clCa2NoWEnd="Yes","{"&amp;AS28&amp;"}",AS28))))),0)</f>
        <v>#VALUE!</v>
      </c>
      <c r="BO28" s="732" t="e">
        <f aca="false">IF(AT28&lt;&gt;0,IF(OR(clCa2FirstDay=BA28,clCa2LastDay=BA28),"&lt;"&amp;AT28&amp;"&gt;",IF(OR(clCa2FirstDay&gt;BA28,clCa2LastDay&lt;BA28),"."&amp;AT28,IF(OR(clCa2Hol1=BA28,clCa2Hol2=BA28,clCa2Hol3=BA28,clCa2Hol4=BA28,clCa2Hol5=BA28,clCa2Hol6=BA28,clCa2Hol7=BA28,clCa2Hol8=BA28,clCa2Hol9=BA28,clCa2Hol10=BA28,clCa2Hol11=BA28,clCa2Hol12=BA28,clCa2Hol13=BA28,clCa2Hol14=BA28,clCa2Hol15=BA28,clCa2Hol16=BA28,clCa2Hol17=BA28,clCa2Hol18=BA28),"x"&amp;AT28,IF(OR(AND(clCa2From1&lt;=BA28,clCa2To1&gt;=BA28),AND(clCa2From2&lt;=BA28,clCa2To2&gt;=BA28),AND(clCa2From3&lt;=BA28,clCa2To3&gt;=BA28),AND(clCa2From4&lt;=BA28,clCa2To4&gt;=BA28),AND(clCa2From5&lt;=BA28,clCa2To5&gt;=BA28),AND(clCa2From6&lt;=BA28,clCa2To6&gt;=BA28),AND(clCa2From7&lt;=BA28,clCa2To7&gt;=BA28),AND(clCa2From8&lt;=BA28,clCa2To8&gt;=BA28)),"x"&amp;AT28,AT28)))),0)</f>
        <v>#VALUE!</v>
      </c>
      <c r="BP28" s="732" t="e">
        <f aca="false">IF(AU28&lt;&gt;0,IF(OR(clCa2FirstDay=BB28,clCa2LastDay=BB28),"&lt;"&amp;AU28&amp;"&gt;",IF(OR(clCa2FirstDay&gt;BB28,clCa2LastDay&lt;BB28),"."&amp;AU28,IF(OR(clCa2Hol1=BB28,clCa2Hol2=BB28,clCa2Hol3=BB28,clCa2Hol4=BB28,clCa2Hol5=BB28,clCa2Hol6=BB28,clCa2Hol7=BB28,clCa2Hol8=BB28,clCa2Hol9=BB28,clCa2Hol10=BB28,clCa2Hol11=BB28,clCa2Hol12=BB28,clCa2Hol13=BB28,clCa2Hol14=BB28,clCa2Hol15=BB28,clCa2Hol16=BB28,clCa2Hol17=BB28,clCa2Hol18=BB28),"x"&amp;AU28,IF(OR(AND(clCa2From1&lt;=BB28,clCa2To1&gt;=BB28),AND(clCa2From2&lt;=BB28,clCa2To2&gt;=BB28),AND(clCa2From3&lt;=BB28,clCa2To3&gt;=BB28),AND(clCa2From4&lt;=BB28,clCa2To4&gt;=BB28),AND(clCa2From5&lt;=BB28,clCa2To5&gt;=BB28),AND(clCa2From6&lt;=BB28,clCa2To6&gt;=BB28),AND(clCa2From7&lt;=BB28,clCa2To7&gt;=BB28),AND(clCa2From8&lt;=BB28,clCa2To8&gt;=BB28)),"x"&amp;AU28,AU28)))),0)</f>
        <v>#VALUE!</v>
      </c>
      <c r="BQ28" s="732" t="e">
        <f aca="false">IF(AV28&lt;&gt;0,IF(OR(clCa2FirstDay=BC28,clCa2LastDay=BC28),"&lt;"&amp;AV28&amp;"&gt;",IF(OR(clCa2FirstDay&gt;BC28,clCa2LastDay&lt;BC28),"."&amp;AV28,IF(OR(clCa2Hol1=BC28,clCa2Hol2=BC28,clCa2Hol3=BC28,clCa2Hol4=BC28,clCa2Hol5=BC28,clCa2Hol6=BC28,clCa2Hol7=BC28,clCa2Hol8=BC28,clCa2Hol9=BC28,clCa2Hol10=BC28,clCa2Hol11=BC28,clCa2Hol12=BC28,clCa2Hol13=BC28,clCa2Hol14=BC28,clCa2Hol15=BC28,clCa2Hol16=BC28,clCa2Hol17=BC28,clCa2Hol18=BC28),"x"&amp;AV28,IF(OR(AND(clCa2From1&lt;=BC28,clCa2To1&gt;=BC28),AND(clCa2From2&lt;=BC28,clCa2To2&gt;=BC28),AND(clCa2From3&lt;=BC28,clCa2To3&gt;=BC28),AND(clCa2From4&lt;=BC28,clCa2To4&gt;=BC28),AND(clCa2From5&lt;=BC28,clCa2To5&gt;=BC28),AND(clCa2From6&lt;=BC28,clCa2To6&gt;=BC28),AND(clCa2From7&lt;=BC28,clCa2To7&gt;=BC28),AND(clCa2From8&lt;=BC28,clCa2To8&gt;=BC28)),"x"&amp;AV28,AV28)))),0)</f>
        <v>#VALUE!</v>
      </c>
      <c r="BR28" s="732" t="e">
        <f aca="false">IF(AW28&lt;&gt;0,IF(OR(clCa2FirstDay=BD28,clCa2LastDay=BD28),"&lt;"&amp;AW28&amp;"&gt;",IF(OR(clCa2FirstDay&gt;BD28,clCa2LastDay&lt;BD28),"."&amp;AW28,IF(OR(clCa2Hol1=BD28,clCa2Hol2=BD28,clCa2Hol3=BD28,clCa2Hol4=BD28,clCa2Hol5=BD28,clCa2Hol6=BD28,clCa2Hol7=BD28,clCa2Hol8=BD28,clCa2Hol9=BD28,clCa2Hol10=BD28,clCa2Hol11=BD28,clCa2Hol12=BD28,clCa2Hol13=BD28,clCa2Hol14=BD28,clCa2Hol15=BD28,clCa2Hol16=BD28,clCa2Hol17=BD28,clCa2Hol18=BD28),"x"&amp;AW28,IF(OR(AND(clCa2From1&lt;=BD28,clCa2To1&gt;=BD28),AND(clCa2From2&lt;=BD28,clCa2To2&gt;=BD28),AND(clCa2From3&lt;=BD28,clCa2To3&gt;=BD28),AND(clCa2From4&lt;=BD28,clCa2To4&gt;=BD28),AND(clCa2From5&lt;=BD28,clCa2To5&gt;=BD28),AND(clCa2From6&lt;=BD28,clCa2To6&gt;=BD28),AND(clCa2From7&lt;=BD28,clCa2To7&gt;=BD28),AND(clCa2From8&lt;=BD28,clCa2To8&gt;=BD28)),"x"&amp;AW28,AW28)))),0)</f>
        <v>#VALUE!</v>
      </c>
      <c r="BS28" s="732" t="e">
        <f aca="false">IF(AX28&lt;&gt;0,IF(OR(clCa2FirstDay=BE28,clCa2LastDay=BE28),"&lt;"&amp;AX28&amp;"&gt;",IF(OR(clCa2FirstDay&gt;BE28,clCa2LastDay&lt;BE28),"."&amp;AX28,IF(OR(clCa2Hol1=BE28,clCa2Hol2=BE28,clCa2Hol3=BE28,clCa2Hol4=BE28,clCa2Hol5=BE28,clCa2Hol6=BE28,clCa2Hol7=BE28,clCa2Hol8=BE28,clCa2Hol9=BE28,clCa2Hol10=BE28,clCa2Hol11=BE28,clCa2Hol12=BE28,clCa2Hol13=BE28,clCa2Hol14=BE28,clCa2Hol15=BE28,clCa2Hol16=BE28,clCa2Hol17=BE28,clCa2Hol18=BE28),"x"&amp;AX28,IF(OR(AND(clCa2From1&lt;=BE28,clCa2To1&gt;=BE28),AND(clCa2From2&lt;=BE28,clCa2To2&gt;=BE28),AND(clCa2From3&lt;=BE28,clCa2To3&gt;=BE28),AND(clCa2From4&lt;=BE28,clCa2To4&gt;=BE28),AND(clCa2From5&lt;=BE28,clCa2To5&gt;=BE28),AND(clCa2From6&lt;=BE28,clCa2To6&gt;=BE28),AND(clCa2From7&lt;=BE28,clCa2To7&gt;=BE28),AND(clCa2From8&lt;=BE28,clCa2To8&gt;=BE28)),"x"&amp;AX28,AX28)))),0)</f>
        <v>#VALUE!</v>
      </c>
      <c r="BT28" s="732" t="e">
        <f aca="false">IF(AY28&lt;&gt;0,IF(OR(clCa2FirstDay=BF28,clCa2LastDay=BF28),"&lt;"&amp;AY28&amp;"&gt;",IF(OR(clCa2FirstDay&gt;BF28,clCa2LastDay&lt;BF28),"."&amp;AY28,IF(OR(clCa2Hol1=BF28,clCa2Hol2=BF28,clCa2Hol3=BF28,clCa2Hol4=BF28,clCa2Hol5=BF28,clCa2Hol6=BF28,clCa2Hol7=BF28,clCa2Hol8=BF28,clCa2Hol9=BF28,clCa2Hol10=BF28,clCa2Hol11=BF28,clCa2Hol12=BF28,clCa2Hol13=BF28,clCa2Hol14=BF28,clCa2Hol15=BF28,clCa2Hol16=BF28,clCa2Hol17=BF28,clCa2Hol18=BF28),"x"&amp;AY28,IF(OR(AND(clCa2From1&lt;=BF28,clCa2To1&gt;=BF28),AND(clCa2From2&lt;=BF28,clCa2To2&gt;=BF28),AND(clCa2From3&lt;=BF28,clCa2To3&gt;=BF28),AND(clCa2From4&lt;=BF28,clCa2To4&gt;=BF28),AND(clCa2From5&lt;=BF28,clCa2To5&gt;=BF28),AND(clCa2From6&lt;=BF28,clCa2To6&gt;=BF28),AND(clCa2From7&lt;=BF28,clCa2To7&gt;=BF28),AND(clCa2From8&lt;=BF28,clCa2To8&gt;=BF28)),"x"&amp;AY28,IF(clCa2NoWEnd="Yes","{"&amp;AY28&amp;"}",AY28))))),0)</f>
        <v>#VALUE!</v>
      </c>
      <c r="BU28" s="732" t="e">
        <f aca="false">IF(AS28&lt;&gt;0,IF(OR(clCa3FirstDay=AZ28,clCa3LastDay=AZ28,clCa3FirstDay2=AZ28,clCa3LastDay2=AZ28),"&lt;"&amp;AS28&amp;"&gt;",IF(OR(clCa3FirstDay&gt;AZ28,clCa3LastDay2&lt;AZ28,AND(clCa3LastDay&lt;AZ28,clCa3FirstDay2&gt;AZ28)),"."&amp;AS28,IF(OR(clCa3Hol1=AZ28,clCa3Hol2=AZ28,clCa3Hol3=AZ28,clCa3Hol4=AZ28,clCa3Hol5=AZ28,clCa3Hol6=AZ28,clCa3Hol7=AZ28,clCa3Hol8=AZ28,clCa3Hol9=AZ28,clCa3Hol10=AZ28),"x"&amp;AS28,IF(OR(AND(clCa3From1&lt;=AZ28,clCa3To1&gt;=AZ28),AND(clCa3From2&lt;=AZ28,clCa3To2&gt;=AZ28),AND(clCa3From3&lt;=AZ28,clCa3To3&gt;=AZ28),AND(clCa3From4&lt;=AZ28,clCa3To4&gt;=AZ28),AND(clCa3From5&lt;=AZ28,clCa3To5&gt;=AZ28),AND(clCa3From6&lt;=AZ28,clCa3To6&gt;=AZ28)),"x"&amp;AS28,IF(clCa3NoWEnd="Yes","{"&amp;AS28&amp;"}",AS28))))),0)</f>
        <v>#VALUE!</v>
      </c>
      <c r="BV28" s="732" t="e">
        <f aca="false">IF(AT28&lt;&gt;0,IF(OR(clCa3FirstDay=BA28,clCa3LastDay=BA28,clCa3FirstDay2=BA28,clCa3LastDay2=BA28),"&lt;"&amp;AT28&amp;"&gt;",IF(OR(clCa3FirstDay&gt;BA28,clCa3LastDay2&lt;BA28,AND(clCa3LastDay&lt;BA28,clCa3FirstDay2&gt;BA28)),"."&amp;AT28,IF(OR(clCa3Hol1=BA28,clCa3Hol2=BA28,clCa3Hol3=BA28,clCa3Hol4=BA28,clCa3Hol5=BA28,clCa3Hol6=BA28,clCa3Hol7=BA28,clCa3Hol8=BA28,clCa3Hol9=BA28,clCa3Hol10=BA28),"x"&amp;AT28,IF(OR(AND(clCa3From1&lt;=BA28,clCa3To1&gt;=BA28),AND(clCa3From2&lt;=BA28,clCa3To2&gt;=BA28),AND(clCa3From3&lt;=BA28,clCa3To3&gt;=BA28),AND(clCa3From4&lt;=BA28,clCa3To4&gt;=BA28),AND(clCa3From5&lt;=BA28,clCa3To5&gt;=BA28),AND(clCa3From6&lt;=BA28,clCa3To6&gt;=BA28)),"x"&amp;AT28,AT28)))),0)</f>
        <v>#VALUE!</v>
      </c>
      <c r="BW28" s="732" t="e">
        <f aca="false">IF(AU28&lt;&gt;0,IF(OR(clCa3FirstDay=BB28,clCa3LastDay=BB28,clCa3FirstDay2=BB28,clCa3LastDay2=BB28),"&lt;"&amp;AU28&amp;"&gt;",IF(OR(clCa3FirstDay&gt;BB28,clCa3LastDay2&lt;BB28,AND(clCa3LastDay&lt;BB28,clCa3FirstDay2&gt;BB28)),"."&amp;AU28,IF(OR(clCa3Hol1=BB28,clCa3Hol2=BB28,clCa3Hol3=BB28,clCa3Hol4=BB28,clCa3Hol5=BB28,clCa3Hol6=BB28,clCa3Hol7=BB28,clCa3Hol8=BB28,clCa3Hol9=BB28,clCa3Hol10=BB28),"x"&amp;AU28,IF(OR(AND(clCa3From1&lt;=BB28,clCa3To1&gt;=BB28),AND(clCa3From2&lt;=BB28,clCa3To2&gt;=BB28),AND(clCa3From3&lt;=BB28,clCa3To3&gt;=BB28),AND(clCa3From4&lt;=BB28,clCa3To4&gt;=BB28),AND(clCa3From5&lt;=BB28,clCa3To5&gt;=BB28),AND(clCa3From6&lt;=BB28,clCa3To6&gt;=BB28)),"x"&amp;AU28,AU28)))),0)</f>
        <v>#VALUE!</v>
      </c>
      <c r="BX28" s="732" t="e">
        <f aca="false">IF(AV28&lt;&gt;0,IF(OR(clCa3FirstDay=BC28,clCa3LastDay=BC28,clCa3FirstDay2=BC28,clCa3LastDay2=BC28),"&lt;"&amp;AV28&amp;"&gt;",IF(OR(clCa3FirstDay&gt;BC28,clCa3LastDay2&lt;BC28,AND(clCa3LastDay&lt;BC28,clCa3FirstDay2&gt;BC28)),"."&amp;AV28,IF(OR(clCa3Hol1=BC28,clCa3Hol2=BC28,clCa3Hol3=BC28,clCa3Hol4=BC28,clCa3Hol5=BC28,clCa3Hol6=BC28,clCa3Hol7=BC28,clCa3Hol8=BC28,clCa3Hol9=BC28,clCa3Hol10=BC28),"x"&amp;AV28,IF(OR(AND(clCa3From1&lt;=BC28,clCa3To1&gt;=BC28),AND(clCa3From2&lt;=BC28,clCa3To2&gt;=BC28),AND(clCa3From3&lt;=BC28,clCa3To3&gt;=BC28),AND(clCa3From4&lt;=BC28,clCa3To4&gt;=BC28),AND(clCa3From5&lt;=BC28,clCa3To5&gt;=BC28),AND(clCa3From6&lt;=BC28,clCa3To6&gt;=BC28)),"x"&amp;AV28,AV28)))),0)</f>
        <v>#VALUE!</v>
      </c>
      <c r="BY28" s="732" t="e">
        <f aca="false">IF(AW28&lt;&gt;0,IF(OR(clCa3FirstDay=BD28,clCa3LastDay=BD28,clCa3FirstDay2=BD28,clCa3LastDay2=BD28),"&lt;"&amp;AW28&amp;"&gt;",IF(OR(clCa3FirstDay&gt;BD28,clCa3LastDay2&lt;BD28,AND(clCa3LastDay&lt;BD28,clCa3FirstDay2&gt;BD28)),"."&amp;AW28,IF(OR(clCa3Hol1=BD28,clCa3Hol2=BD28,clCa3Hol3=BD28,clCa3Hol4=BD28,clCa3Hol5=BD28,clCa3Hol6=BD28,clCa3Hol7=BD28,clCa3Hol8=BD28,clCa3Hol9=BD28,clCa3Hol10=BD28),"x"&amp;AW28,IF(OR(AND(clCa3From1&lt;=BD28,clCa3To1&gt;=BD28),AND(clCa3From2&lt;=BD28,clCa3To2&gt;=BD28),AND(clCa3From3&lt;=BD28,clCa3To3&gt;=BD28),AND(clCa3From4&lt;=BD28,clCa3To4&gt;=BD28),AND(clCa3From5&lt;=BD28,clCa3To5&gt;=BD28),AND(clCa3From6&lt;=BD28,clCa3To6&gt;=BD28)),"x"&amp;AW28,AW28)))),0)</f>
        <v>#VALUE!</v>
      </c>
      <c r="BZ28" s="732" t="e">
        <f aca="false">IF(AX28&lt;&gt;0,IF(OR(clCa3FirstDay=BE28,clCa3LastDay=BE28,clCa3FirstDay2=BE28,clCa3LastDay2=BE28),"&lt;"&amp;AX28&amp;"&gt;",IF(OR(clCa3FirstDay&gt;BE28,clCa3LastDay2&lt;BE28,AND(clCa3LastDay&lt;BE28,clCa3FirstDay2&gt;BE28)),"."&amp;AX28,IF(OR(clCa3Hol1=BE28,clCa3Hol2=BE28,clCa3Hol3=BE28,clCa3Hol4=BE28,clCa3Hol5=BE28,clCa3Hol6=BE28,clCa3Hol7=BE28,clCa3Hol8=BE28,clCa3Hol9=BE28,clCa3Hol10=BE28),"x"&amp;AX28,IF(OR(AND(clCa3From1&lt;=BE28,clCa3To1&gt;=BE28),AND(clCa3From2&lt;=BE28,clCa3To2&gt;=BE28),AND(clCa3From3&lt;=BE28,clCa3To3&gt;=BE28),AND(clCa3From4&lt;=BE28,clCa3To4&gt;=BE28),AND(clCa3From5&lt;=BE28,clCa3To5&gt;=BE28),AND(clCa3From6&lt;=BE28,clCa3To6&gt;=BE28)),"x"&amp;AX28,AX28)))),0)</f>
        <v>#VALUE!</v>
      </c>
      <c r="CA28" s="732" t="e">
        <f aca="false">IF(AY28&lt;&gt;0,IF(OR(clCa3FirstDay=BF28,clCa3LastDay=BF28,clCa3FirstDay2=BF28,clCa3LastDay2=BF28),"&lt;"&amp;AY28&amp;"&gt;",IF(OR(clCa3FirstDay&gt;BF28,clCa3LastDay2&lt;BF28,AND(clCa3LastDay&lt;BF28,clCa3FirstDay2&gt;BF28)),"."&amp;AY28,IF(OR(clCa3Hol1=BF28,clCa3Hol2=BF28,clCa3Hol3=BF28,clCa3Hol4=BF28,clCa3Hol5=BF28,clCa3Hol6=BF28,clCa3Hol7=BF28,clCa3Hol8=BF28,clCa3Hol9=BF28,clCa3Hol10=BF28),"x"&amp;AY28,IF(OR(AND(clCa3From1&lt;=BF28,clCa3To1&gt;=BF28),AND(clCa3From2&lt;=BF28,clCa3To2&gt;=BF28),AND(clCa3From3&lt;=BF28,clCa3To3&gt;=BF28),AND(clCa3From4&lt;=BF28,clCa3To4&gt;=BF28),AND(clCa3From5&lt;=BF28,clCa3To5&gt;=BF28),AND(clCa3From6&lt;=BF28,clCa3To6&gt;=BF28)),"x"&amp;AY28,IF(clCa3NoWEnd="Yes","{"&amp;AY28&amp;"}",AY28))))),0)</f>
        <v>#VALUE!</v>
      </c>
    </row>
    <row r="29" customFormat="false" ht="13.2" hidden="false" customHeight="false" outlineLevel="0" collapsed="false">
      <c r="F29" s="740" t="str">
        <f aca="false">IF('Cal Info'!D32="","",DATEVALUE('Cal Info'!B32&amp;" "&amp;'Cal Info'!C32&amp;", "&amp;'Cal Info'!D32))</f>
        <v/>
      </c>
      <c r="G29" s="741" t="str">
        <f aca="false">IF('Cal Info'!F32="","",DATEVALUE('Cal Info'!E32&amp;" "&amp;'Cal Info'!F32&amp;", "&amp;'Cal Info'!G32))</f>
        <v/>
      </c>
      <c r="H29" s="751"/>
      <c r="J29" s="732" t="n">
        <f aca="false">AS29</f>
        <v>21</v>
      </c>
      <c r="K29" s="732" t="n">
        <f aca="false">AT29</f>
        <v>22</v>
      </c>
      <c r="L29" s="732" t="n">
        <f aca="false">AU29</f>
        <v>23</v>
      </c>
      <c r="M29" s="732" t="n">
        <f aca="false">AV29</f>
        <v>24</v>
      </c>
      <c r="N29" s="732" t="n">
        <f aca="false">AW29</f>
        <v>25</v>
      </c>
      <c r="O29" s="732" t="n">
        <f aca="false">AX29</f>
        <v>26</v>
      </c>
      <c r="P29" s="732" t="n">
        <f aca="false">AY29</f>
        <v>27</v>
      </c>
      <c r="Q29" s="732" t="n">
        <v>17</v>
      </c>
      <c r="R29" s="732" t="n">
        <v>18</v>
      </c>
      <c r="S29" s="732" t="n">
        <v>19</v>
      </c>
      <c r="T29" s="743" t="n">
        <v>20</v>
      </c>
      <c r="U29" s="732" t="n">
        <v>21</v>
      </c>
      <c r="V29" s="732" t="n">
        <v>22</v>
      </c>
      <c r="W29" s="732" t="n">
        <v>23</v>
      </c>
      <c r="X29" s="732" t="n">
        <v>17</v>
      </c>
      <c r="Y29" s="732" t="n">
        <v>18</v>
      </c>
      <c r="Z29" s="732" t="n">
        <v>19</v>
      </c>
      <c r="AA29" s="743" t="n">
        <v>20</v>
      </c>
      <c r="AB29" s="732" t="n">
        <v>21</v>
      </c>
      <c r="AC29" s="732" t="n">
        <v>22</v>
      </c>
      <c r="AD29" s="732" t="n">
        <v>23</v>
      </c>
      <c r="AE29" s="732" t="n">
        <v>17</v>
      </c>
      <c r="AF29" s="732" t="n">
        <v>18</v>
      </c>
      <c r="AG29" s="732" t="n">
        <v>19</v>
      </c>
      <c r="AH29" s="743" t="n">
        <v>20</v>
      </c>
      <c r="AI29" s="732" t="n">
        <v>21</v>
      </c>
      <c r="AJ29" s="732" t="n">
        <v>22</v>
      </c>
      <c r="AK29" s="732" t="n">
        <v>23</v>
      </c>
      <c r="AL29" s="732" t="n">
        <v>17</v>
      </c>
      <c r="AM29" s="732" t="n">
        <v>18</v>
      </c>
      <c r="AN29" s="732" t="n">
        <v>19</v>
      </c>
      <c r="AO29" s="743" t="n">
        <v>20</v>
      </c>
      <c r="AP29" s="732" t="n">
        <v>21</v>
      </c>
      <c r="AQ29" s="732" t="n">
        <v>22</v>
      </c>
      <c r="AR29" s="732" t="n">
        <v>23</v>
      </c>
      <c r="AS29" s="732" t="n">
        <f aca="true">OFFSET(INDIRECT(VLOOKUP(VLOOKUP(clFiscalYear,rgPerpCal,13,TRUE()),rgPerpMons,2,TRUE())),3,0)</f>
        <v>21</v>
      </c>
      <c r="AT29" s="732" t="n">
        <f aca="true">OFFSET(INDIRECT(VLOOKUP(VLOOKUP(clFiscalYear,rgPerpCal,13,TRUE()),rgPerpMons,2,TRUE())),3,1)</f>
        <v>22</v>
      </c>
      <c r="AU29" s="732" t="n">
        <f aca="true">OFFSET(INDIRECT(VLOOKUP(VLOOKUP(clFiscalYear,rgPerpCal,13,TRUE()),rgPerpMons,2,TRUE())),3,2)</f>
        <v>23</v>
      </c>
      <c r="AV29" s="732" t="n">
        <f aca="true">OFFSET(INDIRECT(VLOOKUP(VLOOKUP(clFiscalYear,rgPerpCal,13,TRUE()),rgPerpMons,2,TRUE())),3,3)</f>
        <v>24</v>
      </c>
      <c r="AW29" s="732" t="n">
        <f aca="true">OFFSET(INDIRECT(VLOOKUP(VLOOKUP(clFiscalYear,rgPerpCal,13,TRUE()),rgPerpMons,2,TRUE())),3,4)</f>
        <v>25</v>
      </c>
      <c r="AX29" s="732" t="n">
        <f aca="true">OFFSET(INDIRECT(VLOOKUP(VLOOKUP(clFiscalYear,rgPerpCal,13,TRUE()),rgPerpMons,2,TRUE())),3,5)</f>
        <v>26</v>
      </c>
      <c r="AY29" s="732" t="n">
        <f aca="true">OFFSET(INDIRECT(VLOOKUP(VLOOKUP(clFiscalYear,rgPerpCal,13,TRUE()),rgPerpMons,2,TRUE())),3,6)</f>
        <v>27</v>
      </c>
      <c r="AZ29" s="727" t="e">
        <f aca="false">IF(AS29&lt;&gt;0,DATEVALUE(AS29&amp;" December "&amp;clFiscalYear-1),0)</f>
        <v>#VALUE!</v>
      </c>
      <c r="BA29" s="727" t="e">
        <f aca="false">IF(AT29&lt;&gt;0,DATEVALUE(AT29&amp;" December "&amp;clFiscalYear-1),0)</f>
        <v>#VALUE!</v>
      </c>
      <c r="BB29" s="727" t="e">
        <f aca="false">IF(AU29&lt;&gt;0,DATEVALUE(AU29&amp;" December "&amp;clFiscalYear-1),0)</f>
        <v>#VALUE!</v>
      </c>
      <c r="BC29" s="727" t="e">
        <f aca="false">IF(AV29&lt;&gt;0,DATEVALUE(AV29&amp;" December "&amp;clFiscalYear-1),0)</f>
        <v>#VALUE!</v>
      </c>
      <c r="BD29" s="727" t="e">
        <f aca="false">IF(AW29&lt;&gt;0,DATEVALUE(AW29&amp;" December "&amp;clFiscalYear-1),0)</f>
        <v>#VALUE!</v>
      </c>
      <c r="BE29" s="727" t="e">
        <f aca="false">IF(AX29&lt;&gt;0,DATEVALUE(AX29&amp;" December "&amp;clFiscalYear-1),0)</f>
        <v>#VALUE!</v>
      </c>
      <c r="BF29" s="727" t="e">
        <f aca="false">IF(AY29&lt;&gt;0,DATEVALUE(AY29&amp;" December "&amp;clFiscalYear-1),0)</f>
        <v>#VALUE!</v>
      </c>
      <c r="BG29" s="732" t="e">
        <f aca="false">IF(AS29&lt;&gt;0,IF(OR(clCalFirstDay=AZ29,clCalLastDay=AZ29),"&lt;"&amp;AS29&amp;"&gt;",IF(OR(clCalFirstDay&gt;AZ29,clCalLastDay&lt;AZ29),"."&amp;AS29,IF(OR(clCalHol1=AZ29,clCalHol2=AZ29,clCalHol3=AZ29,clCalHol4=AZ29,clCalHol5=AZ29,clCalHol6=AZ29,clCalHol7=AZ29,clCalHol8=AZ29,clCalHol9=AZ29,clCalHol10=AZ29,clCalHol11=AZ29,clCalHol12=AZ29,clCalHol13=AZ29,clCalHol14=AZ29,clCalHol15=AZ29,clCalHol16=AZ29,clCalHol17=AZ29,clCalHol18=AZ29),"x"&amp;AS29,IF(OR(AND(clCalFrom1&lt;=AZ29,clCalTo1&gt;=AZ29),AND(clCalFrom2&lt;=AZ29,clCalTo2&gt;=AZ29),AND(clCalFrom3&lt;=AZ29,clCalTo3&gt;=AZ29),AND(clCalFrom4&lt;=AZ29,clCalTo4&gt;=AZ29),AND(clCalFrom5&lt;=AZ29,clCalTo5&gt;=AZ29),AND(clCalFrom6&lt;=AZ29,clCalTo6&gt;=AZ29),AND(clCalFrom7&lt;=AZ29,clCalTo7&gt;=AZ29),AND(clCalFrom8&lt;=AZ29,clCalTo8&gt;=AZ29)),"x"&amp;AS29,IF(clCalNoWEnd="Yes","{"&amp;AS29&amp;"}",AS29))))),0)</f>
        <v>#VALUE!</v>
      </c>
      <c r="BH29" s="732" t="e">
        <f aca="false">IF(AT29&lt;&gt;0,IF(OR(clCalFirstDay=BA29,clCalLastDay=BA29),"&lt;"&amp;AT29&amp;"&gt;",IF(OR(clCalFirstDay&gt;BA29,clCalLastDay&lt;BA29),"."&amp;AT29,IF(OR(clCalHol1=BA29,clCalHol2=BA29,clCalHol3=BA29,clCalHol4=BA29,clCalHol5=BA29,clCalHol6=BA29,clCalHol7=BA29,clCalHol8=BA29,clCalHol9=BA29,clCalHol10=BA29,clCalHol11=BA29,clCalHol12=BA29,clCalHol13=BA29,clCalHol14=BA29,clCalHol15=BA29,clCalHol16=BA29,clCalHol17=BA29,clCalHol18=BA29),"x"&amp;AT29,IF(OR(AND(clCalFrom1&lt;=BA29,clCalTo1&gt;=BA29),AND(clCalFrom2&lt;=BA29,clCalTo2&gt;=BA29),AND(clCalFrom3&lt;=BA29,clCalTo3&gt;=BA29),AND(clCalFrom4&lt;=BA29,clCalTo4&gt;=BA29),AND(clCalFrom5&lt;=BA29,clCalTo5&gt;=BA29),AND(clCalFrom6&lt;=BA29,clCalTo6&gt;=BA29),AND(clCalFrom7&lt;=BA29,clCalTo7&gt;=BA29),AND(clCalFrom8&lt;=BA29,clCalTo8&gt;=BA29)),"x"&amp;AT29,AT29)))),0)</f>
        <v>#VALUE!</v>
      </c>
      <c r="BI29" s="732" t="e">
        <f aca="false">IF(AU29&lt;&gt;0,IF(OR(clCalFirstDay=BB29,clCalLastDay=BB29),"&lt;"&amp;AU29&amp;"&gt;",IF(OR(clCalFirstDay&gt;BB29,clCalLastDay&lt;BB29),"."&amp;AU29,IF(OR(clCalHol1=BB29,clCalHol2=BB29,clCalHol3=BB29,clCalHol4=BB29,clCalHol5=BB29,clCalHol6=BB29,clCalHol7=BB29,clCalHol8=BB29,clCalHol9=BB29,clCalHol10=BB29,clCalHol11=BB29,clCalHol12=BB29,clCalHol13=BB29,clCalHol14=BB29,clCalHol15=BB29,clCalHol16=BB29,clCalHol17=BB29,clCalHol18=BB29),"x"&amp;AU29,IF(OR(AND(clCalFrom1&lt;=BB29,clCalTo1&gt;=BB29),AND(clCalFrom2&lt;=BB29,clCalTo2&gt;=BB29),AND(clCalFrom3&lt;=BB29,clCalTo3&gt;=BB29),AND(clCalFrom4&lt;=BB29,clCalTo4&gt;=BB29),AND(clCalFrom5&lt;=BB29,clCalTo5&gt;=BB29),AND(clCalFrom6&lt;=BB29,clCalTo6&gt;=BB29),AND(clCalFrom7&lt;=BB29,clCalTo7&gt;=BB29),AND(clCalFrom8&lt;=BB29,clCalTo8&gt;=BB29)),"x"&amp;AU29,AU29)))),0)</f>
        <v>#VALUE!</v>
      </c>
      <c r="BJ29" s="732" t="e">
        <f aca="false">IF(AV29&lt;&gt;0,IF(OR(clCalFirstDay=BC29,clCalLastDay=BC29),"&lt;"&amp;AV29&amp;"&gt;",IF(OR(clCalFirstDay&gt;BC29,clCalLastDay&lt;BC29),"."&amp;AV29,IF(OR(clCalHol1=BC29,clCalHol2=BC29,clCalHol3=BC29,clCalHol4=BC29,clCalHol5=BC29,clCalHol6=BC29,clCalHol7=BC29,clCalHol8=BC29,clCalHol9=BC29,clCalHol10=BC29,clCalHol11=BC29,clCalHol12=BC29,clCalHol13=BC29,clCalHol14=BC29,clCalHol15=BC29,clCalHol16=BC29,clCalHol17=BC29,clCalHol18=BC29),"x"&amp;AV29,IF(OR(AND(clCalFrom1&lt;=BC29,clCalTo1&gt;=BC29),AND(clCalFrom2&lt;=BC29,clCalTo2&gt;=BC29),AND(clCalFrom3&lt;=BC29,clCalTo3&gt;=BC29),AND(clCalFrom4&lt;=BC29,clCalTo4&gt;=BC29),AND(clCalFrom5&lt;=BC29,clCalTo5&gt;=BC29),AND(clCalFrom6&lt;=BC29,clCalTo6&gt;=BC29),AND(clCalFrom7&lt;=BC29,clCalTo7&gt;=BC29),AND(clCalFrom8&lt;=BC29,clCalTo8&gt;=BC29)),"x"&amp;AV29,AV29)))),0)</f>
        <v>#VALUE!</v>
      </c>
      <c r="BK29" s="732" t="e">
        <f aca="false">IF(AW29&lt;&gt;0,IF(OR(clCalFirstDay=BD29,clCalLastDay=BD29),"&lt;"&amp;AW29&amp;"&gt;",IF(OR(clCalFirstDay&gt;BD29,clCalLastDay&lt;BD29),"."&amp;AW29,IF(OR(clCalHol1=BD29,clCalHol2=BD29,clCalHol3=BD29,clCalHol4=BD29,clCalHol5=BD29,clCalHol6=BD29,clCalHol7=BD29,clCalHol8=BD29,clCalHol9=BD29,clCalHol10=BD29,clCalHol11=BD29,clCalHol12=BD29,clCalHol13=BD29,clCalHol14=BD29,clCalHol15=BD29,clCalHol16=BD29,clCalHol17=BD29,clCalHol18=BD29),"x"&amp;AW29,IF(OR(AND(clCalFrom1&lt;=BD29,clCalTo1&gt;=BD29),AND(clCalFrom2&lt;=BD29,clCalTo2&gt;=BD29),AND(clCalFrom3&lt;=BD29,clCalTo3&gt;=BD29),AND(clCalFrom4&lt;=BD29,clCalTo4&gt;=BD29),AND(clCalFrom5&lt;=BD29,clCalTo5&gt;=BD29),AND(clCalFrom6&lt;=BD29,clCalTo6&gt;=BD29),AND(clCalFrom7&lt;=BD29,clCalTo7&gt;=BD29),AND(clCalFrom8&lt;=BD29,clCalTo8&gt;=BD29)),"x"&amp;AW29,AW29)))),0)</f>
        <v>#VALUE!</v>
      </c>
      <c r="BL29" s="732" t="e">
        <f aca="false">IF(AX29&lt;&gt;0,IF(OR(clCalFirstDay=BE29,clCalLastDay=BE29),"&lt;"&amp;AX29&amp;"&gt;",IF(OR(clCalFirstDay&gt;BE29,clCalLastDay&lt;BE29),"."&amp;AX29,IF(OR(clCalHol1=BE29,clCalHol2=BE29,clCalHol3=BE29,clCalHol4=BE29,clCalHol5=BE29,clCalHol6=BE29,clCalHol7=BE29,clCalHol8=BE29,clCalHol9=BE29,clCalHol10=BE29,clCalHol11=BE29,clCalHol12=BE29,clCalHol13=BE29,clCalHol14=BE29,clCalHol15=BE29,clCalHol16=BE29,clCalHol17=BE29,clCalHol18=BE29),"x"&amp;AX29,IF(OR(AND(clCalFrom1&lt;=BE29,clCalTo1&gt;=BE29),AND(clCalFrom2&lt;=BE29,clCalTo2&gt;=BE29),AND(clCalFrom3&lt;=BE29,clCalTo3&gt;=BE29),AND(clCalFrom4&lt;=BE29,clCalTo4&gt;=BE29),AND(clCalFrom5&lt;=BE29,clCalTo5&gt;=BE29),AND(clCalFrom6&lt;=BE29,clCalTo6&gt;=BE29),AND(clCalFrom7&lt;=BE29,clCalTo7&gt;=BE29),AND(clCalFrom8&lt;=BE29,clCalTo8&gt;=BE29)),"x"&amp;AX29,AX29)))),0)</f>
        <v>#VALUE!</v>
      </c>
      <c r="BM29" s="732" t="e">
        <f aca="false">IF(AY29&lt;&gt;0,IF(OR(clCalFirstDay=BF29,clCalLastDay=BF29),"&lt;"&amp;AY29&amp;"&gt;",IF(OR(clCalFirstDay&gt;BF29,clCalLastDay&lt;BF29),"."&amp;AY29,IF(OR(clCalHol1=BF29,clCalHol2=BF29,clCalHol3=BF29,clCalHol4=BF29,clCalHol5=BF29,clCalHol6=BF29,clCalHol7=BF29,clCalHol8=BF29,clCalHol9=BF29,clCalHol10=BF29,clCalHol11=BF29,clCalHol12=BF29,clCalHol13=BF29,clCalHol14=BF29,clCalHol15=BF29,clCalHol16=BF29,clCalHol17=BF29,clCalHol18=BF29),"x"&amp;AY29,IF(OR(AND(clCalFrom1&lt;=BF29,clCalTo1&gt;=BF29),AND(clCalFrom2&lt;=BF29,clCalTo2&gt;=BF29),AND(clCalFrom3&lt;=BF29,clCalTo3&gt;=BF29),AND(clCalFrom4&lt;=BF29,clCalTo4&gt;=BF29),AND(clCalFrom5&lt;=BF29,clCalTo5&gt;=BF29),AND(clCalFrom6&lt;=BF29,clCalTo6&gt;=BF29),AND(clCalFrom7&lt;=BF29,clCalTo7&gt;=BF29),AND(clCalFrom8&lt;=BF29,clCalTo8&gt;=BF29)),"x"&amp;AY29,IF(clCalNoWEnd="Yes","{"&amp;AY29&amp;"}",AY29))))),0)</f>
        <v>#VALUE!</v>
      </c>
      <c r="BN29" s="732" t="e">
        <f aca="false">IF(AS29&lt;&gt;0,IF(OR(clCa2FirstDay=AZ29,clCa2LastDay=AZ29),"&lt;"&amp;AS29&amp;"&gt;",IF(OR(clCa2FirstDay&gt;AZ29,clCa2LastDay&lt;AZ29),"."&amp;AS29,IF(OR(clCa2Hol1=AZ29,clCa2Hol2=AZ29,clCa2Hol3=AZ29,clCa2Hol4=AZ29,clCa2Hol5=AZ29,clCa2Hol6=AZ29,clCa2Hol7=AZ29,clCa2Hol8=AZ29,clCa2Hol9=AZ29,clCa2Hol10=AZ29,clCa2Hol11=AZ29,clCa2Hol12=AZ29,clCa2Hol13=AZ29,clCa2Hol14=AZ29,clCa2Hol15=AZ29,clCa2Hol16=AZ29,clCa2Hol17=AZ29,clCa2Hol18=AZ29),"x"&amp;AS29,IF(OR(AND(clCa2From1&lt;=AZ29,clCa2To1&gt;=AZ29),AND(clCa2From2&lt;=AZ29,clCa2To2&gt;=AZ29),AND(clCa2From3&lt;=AZ29,clCa2To3&gt;=AZ29),AND(clCa2From4&lt;=AZ29,clCa2To4&gt;=AZ29),AND(clCa2From5&lt;=AZ29,clCa2To5&gt;=AZ29),AND(clCa2From6&lt;=AZ29,clCa2To6&gt;=AZ29),AND(clCa2From7&lt;=AZ29,clCa2To7&gt;=AZ29),AND(clCa2From8&lt;=AZ29,clCa2To8&gt;=AZ29)),"x"&amp;AS29,IF(clCa2NoWEnd="Yes","{"&amp;AS29&amp;"}",AS29))))),0)</f>
        <v>#VALUE!</v>
      </c>
      <c r="BO29" s="732" t="e">
        <f aca="false">IF(AT29&lt;&gt;0,IF(OR(clCa2FirstDay=BA29,clCa2LastDay=BA29),"&lt;"&amp;AT29&amp;"&gt;",IF(OR(clCa2FirstDay&gt;BA29,clCa2LastDay&lt;BA29),"."&amp;AT29,IF(OR(clCa2Hol1=BA29,clCa2Hol2=BA29,clCa2Hol3=BA29,clCa2Hol4=BA29,clCa2Hol5=BA29,clCa2Hol6=BA29,clCa2Hol7=BA29,clCa2Hol8=BA29,clCa2Hol9=BA29,clCa2Hol10=BA29,clCa2Hol11=BA29,clCa2Hol12=BA29,clCa2Hol13=BA29,clCa2Hol14=BA29,clCa2Hol15=BA29,clCa2Hol16=BA29,clCa2Hol17=BA29,clCa2Hol18=BA29),"x"&amp;AT29,IF(OR(AND(clCa2From1&lt;=BA29,clCa2To1&gt;=BA29),AND(clCa2From2&lt;=BA29,clCa2To2&gt;=BA29),AND(clCa2From3&lt;=BA29,clCa2To3&gt;=BA29),AND(clCa2From4&lt;=BA29,clCa2To4&gt;=BA29),AND(clCa2From5&lt;=BA29,clCa2To5&gt;=BA29),AND(clCa2From6&lt;=BA29,clCa2To6&gt;=BA29),AND(clCa2From7&lt;=BA29,clCa2To7&gt;=BA29),AND(clCa2From8&lt;=BA29,clCa2To8&gt;=BA29)),"x"&amp;AT29,AT29)))),0)</f>
        <v>#VALUE!</v>
      </c>
      <c r="BP29" s="732" t="e">
        <f aca="false">IF(AU29&lt;&gt;0,IF(OR(clCa2FirstDay=BB29,clCa2LastDay=BB29),"&lt;"&amp;AU29&amp;"&gt;",IF(OR(clCa2FirstDay&gt;BB29,clCa2LastDay&lt;BB29),"."&amp;AU29,IF(OR(clCa2Hol1=BB29,clCa2Hol2=BB29,clCa2Hol3=BB29,clCa2Hol4=BB29,clCa2Hol5=BB29,clCa2Hol6=BB29,clCa2Hol7=BB29,clCa2Hol8=BB29,clCa2Hol9=BB29,clCa2Hol10=BB29,clCa2Hol11=BB29,clCa2Hol12=BB29,clCa2Hol13=BB29,clCa2Hol14=BB29,clCa2Hol15=BB29,clCa2Hol16=BB29,clCa2Hol17=BB29,clCa2Hol18=BB29),"x"&amp;AU29,IF(OR(AND(clCa2From1&lt;=BB29,clCa2To1&gt;=BB29),AND(clCa2From2&lt;=BB29,clCa2To2&gt;=BB29),AND(clCa2From3&lt;=BB29,clCa2To3&gt;=BB29),AND(clCa2From4&lt;=BB29,clCa2To4&gt;=BB29),AND(clCa2From5&lt;=BB29,clCa2To5&gt;=BB29),AND(clCa2From6&lt;=BB29,clCa2To6&gt;=BB29),AND(clCa2From7&lt;=BB29,clCa2To7&gt;=BB29),AND(clCa2From8&lt;=BB29,clCa2To8&gt;=BB29)),"x"&amp;AU29,AU29)))),0)</f>
        <v>#VALUE!</v>
      </c>
      <c r="BQ29" s="732" t="e">
        <f aca="false">IF(AV29&lt;&gt;0,IF(OR(clCa2FirstDay=BC29,clCa2LastDay=BC29),"&lt;"&amp;AV29&amp;"&gt;",IF(OR(clCa2FirstDay&gt;BC29,clCa2LastDay&lt;BC29),"."&amp;AV29,IF(OR(clCa2Hol1=BC29,clCa2Hol2=BC29,clCa2Hol3=BC29,clCa2Hol4=BC29,clCa2Hol5=BC29,clCa2Hol6=BC29,clCa2Hol7=BC29,clCa2Hol8=BC29,clCa2Hol9=BC29,clCa2Hol10=BC29,clCa2Hol11=BC29,clCa2Hol12=BC29,clCa2Hol13=BC29,clCa2Hol14=BC29,clCa2Hol15=BC29,clCa2Hol16=BC29,clCa2Hol17=BC29,clCa2Hol18=BC29),"x"&amp;AV29,IF(OR(AND(clCa2From1&lt;=BC29,clCa2To1&gt;=BC29),AND(clCa2From2&lt;=BC29,clCa2To2&gt;=BC29),AND(clCa2From3&lt;=BC29,clCa2To3&gt;=BC29),AND(clCa2From4&lt;=BC29,clCa2To4&gt;=BC29),AND(clCa2From5&lt;=BC29,clCa2To5&gt;=BC29),AND(clCa2From6&lt;=BC29,clCa2To6&gt;=BC29),AND(clCa2From7&lt;=BC29,clCa2To7&gt;=BC29),AND(clCa2From8&lt;=BC29,clCa2To8&gt;=BC29)),"x"&amp;AV29,AV29)))),0)</f>
        <v>#VALUE!</v>
      </c>
      <c r="BR29" s="732" t="e">
        <f aca="false">IF(AW29&lt;&gt;0,IF(OR(clCa2FirstDay=BD29,clCa2LastDay=BD29),"&lt;"&amp;AW29&amp;"&gt;",IF(OR(clCa2FirstDay&gt;BD29,clCa2LastDay&lt;BD29),"."&amp;AW29,IF(OR(clCa2Hol1=BD29,clCa2Hol2=BD29,clCa2Hol3=BD29,clCa2Hol4=BD29,clCa2Hol5=BD29,clCa2Hol6=BD29,clCa2Hol7=BD29,clCa2Hol8=BD29,clCa2Hol9=BD29,clCa2Hol10=BD29,clCa2Hol11=BD29,clCa2Hol12=BD29,clCa2Hol13=BD29,clCa2Hol14=BD29,clCa2Hol15=BD29,clCa2Hol16=BD29,clCa2Hol17=BD29,clCa2Hol18=BD29),"x"&amp;AW29,IF(OR(AND(clCa2From1&lt;=BD29,clCa2To1&gt;=BD29),AND(clCa2From2&lt;=BD29,clCa2To2&gt;=BD29),AND(clCa2From3&lt;=BD29,clCa2To3&gt;=BD29),AND(clCa2From4&lt;=BD29,clCa2To4&gt;=BD29),AND(clCa2From5&lt;=BD29,clCa2To5&gt;=BD29),AND(clCa2From6&lt;=BD29,clCa2To6&gt;=BD29),AND(clCa2From7&lt;=BD29,clCa2To7&gt;=BD29),AND(clCa2From8&lt;=BD29,clCa2To8&gt;=BD29)),"x"&amp;AW29,AW29)))),0)</f>
        <v>#VALUE!</v>
      </c>
      <c r="BS29" s="732" t="e">
        <f aca="false">IF(AX29&lt;&gt;0,IF(OR(clCa2FirstDay=BE29,clCa2LastDay=BE29),"&lt;"&amp;AX29&amp;"&gt;",IF(OR(clCa2FirstDay&gt;BE29,clCa2LastDay&lt;BE29),"."&amp;AX29,IF(OR(clCa2Hol1=BE29,clCa2Hol2=BE29,clCa2Hol3=BE29,clCa2Hol4=BE29,clCa2Hol5=BE29,clCa2Hol6=BE29,clCa2Hol7=BE29,clCa2Hol8=BE29,clCa2Hol9=BE29,clCa2Hol10=BE29,clCa2Hol11=BE29,clCa2Hol12=BE29,clCa2Hol13=BE29,clCa2Hol14=BE29,clCa2Hol15=BE29,clCa2Hol16=BE29,clCa2Hol17=BE29,clCa2Hol18=BE29),"x"&amp;AX29,IF(OR(AND(clCa2From1&lt;=BE29,clCa2To1&gt;=BE29),AND(clCa2From2&lt;=BE29,clCa2To2&gt;=BE29),AND(clCa2From3&lt;=BE29,clCa2To3&gt;=BE29),AND(clCa2From4&lt;=BE29,clCa2To4&gt;=BE29),AND(clCa2From5&lt;=BE29,clCa2To5&gt;=BE29),AND(clCa2From6&lt;=BE29,clCa2To6&gt;=BE29),AND(clCa2From7&lt;=BE29,clCa2To7&gt;=BE29),AND(clCa2From8&lt;=BE29,clCa2To8&gt;=BE29)),"x"&amp;AX29,AX29)))),0)</f>
        <v>#VALUE!</v>
      </c>
      <c r="BT29" s="732" t="e">
        <f aca="false">IF(AY29&lt;&gt;0,IF(OR(clCa2FirstDay=BF29,clCa2LastDay=BF29),"&lt;"&amp;AY29&amp;"&gt;",IF(OR(clCa2FirstDay&gt;BF29,clCa2LastDay&lt;BF29),"."&amp;AY29,IF(OR(clCa2Hol1=BF29,clCa2Hol2=BF29,clCa2Hol3=BF29,clCa2Hol4=BF29,clCa2Hol5=BF29,clCa2Hol6=BF29,clCa2Hol7=BF29,clCa2Hol8=BF29,clCa2Hol9=BF29,clCa2Hol10=BF29,clCa2Hol11=BF29,clCa2Hol12=BF29,clCa2Hol13=BF29,clCa2Hol14=BF29,clCa2Hol15=BF29,clCa2Hol16=BF29,clCa2Hol17=BF29,clCa2Hol18=BF29),"x"&amp;AY29,IF(OR(AND(clCa2From1&lt;=BF29,clCa2To1&gt;=BF29),AND(clCa2From2&lt;=BF29,clCa2To2&gt;=BF29),AND(clCa2From3&lt;=BF29,clCa2To3&gt;=BF29),AND(clCa2From4&lt;=BF29,clCa2To4&gt;=BF29),AND(clCa2From5&lt;=BF29,clCa2To5&gt;=BF29),AND(clCa2From6&lt;=BF29,clCa2To6&gt;=BF29),AND(clCa2From7&lt;=BF29,clCa2To7&gt;=BF29),AND(clCa2From8&lt;=BF29,clCa2To8&gt;=BF29)),"x"&amp;AY29,IF(clCa2NoWEnd="Yes","{"&amp;AY29&amp;"}",AY29))))),0)</f>
        <v>#VALUE!</v>
      </c>
      <c r="BU29" s="732" t="e">
        <f aca="false">IF(AS29&lt;&gt;0,IF(OR(clCa3FirstDay=AZ29,clCa3LastDay=AZ29,clCa3FirstDay2=AZ29,clCa3LastDay2=AZ29),"&lt;"&amp;AS29&amp;"&gt;",IF(OR(clCa3FirstDay&gt;AZ29,clCa3LastDay2&lt;AZ29,AND(clCa3LastDay&lt;AZ29,clCa3FirstDay2&gt;AZ29)),"."&amp;AS29,IF(OR(clCa3Hol1=AZ29,clCa3Hol2=AZ29,clCa3Hol3=AZ29,clCa3Hol4=AZ29,clCa3Hol5=AZ29,clCa3Hol6=AZ29,clCa3Hol7=AZ29,clCa3Hol8=AZ29,clCa3Hol9=AZ29,clCa3Hol10=AZ29),"x"&amp;AS29,IF(OR(AND(clCa3From1&lt;=AZ29,clCa3To1&gt;=AZ29),AND(clCa3From2&lt;=AZ29,clCa3To2&gt;=AZ29),AND(clCa3From3&lt;=AZ29,clCa3To3&gt;=AZ29),AND(clCa3From4&lt;=AZ29,clCa3To4&gt;=AZ29),AND(clCa3From5&lt;=AZ29,clCa3To5&gt;=AZ29),AND(clCa3From6&lt;=AZ29,clCa3To6&gt;=AZ29)),"x"&amp;AS29,IF(clCa3NoWEnd="Yes","{"&amp;AS29&amp;"}",AS29))))),0)</f>
        <v>#VALUE!</v>
      </c>
      <c r="BV29" s="732" t="e">
        <f aca="false">IF(AT29&lt;&gt;0,IF(OR(clCa3FirstDay=BA29,clCa3LastDay=BA29,clCa3FirstDay2=BA29,clCa3LastDay2=BA29),"&lt;"&amp;AT29&amp;"&gt;",IF(OR(clCa3FirstDay&gt;BA29,clCa3LastDay2&lt;BA29,AND(clCa3LastDay&lt;BA29,clCa3FirstDay2&gt;BA29)),"."&amp;AT29,IF(OR(clCa3Hol1=BA29,clCa3Hol2=BA29,clCa3Hol3=BA29,clCa3Hol4=BA29,clCa3Hol5=BA29,clCa3Hol6=BA29,clCa3Hol7=BA29,clCa3Hol8=BA29,clCa3Hol9=BA29,clCa3Hol10=BA29),"x"&amp;AT29,IF(OR(AND(clCa3From1&lt;=BA29,clCa3To1&gt;=BA29),AND(clCa3From2&lt;=BA29,clCa3To2&gt;=BA29),AND(clCa3From3&lt;=BA29,clCa3To3&gt;=BA29),AND(clCa3From4&lt;=BA29,clCa3To4&gt;=BA29),AND(clCa3From5&lt;=BA29,clCa3To5&gt;=BA29),AND(clCa3From6&lt;=BA29,clCa3To6&gt;=BA29)),"x"&amp;AT29,AT29)))),0)</f>
        <v>#VALUE!</v>
      </c>
      <c r="BW29" s="732" t="e">
        <f aca="false">IF(AU29&lt;&gt;0,IF(OR(clCa3FirstDay=BB29,clCa3LastDay=BB29,clCa3FirstDay2=BB29,clCa3LastDay2=BB29),"&lt;"&amp;AU29&amp;"&gt;",IF(OR(clCa3FirstDay&gt;BB29,clCa3LastDay2&lt;BB29,AND(clCa3LastDay&lt;BB29,clCa3FirstDay2&gt;BB29)),"."&amp;AU29,IF(OR(clCa3Hol1=BB29,clCa3Hol2=BB29,clCa3Hol3=BB29,clCa3Hol4=BB29,clCa3Hol5=BB29,clCa3Hol6=BB29,clCa3Hol7=BB29,clCa3Hol8=BB29,clCa3Hol9=BB29,clCa3Hol10=BB29),"x"&amp;AU29,IF(OR(AND(clCa3From1&lt;=BB29,clCa3To1&gt;=BB29),AND(clCa3From2&lt;=BB29,clCa3To2&gt;=BB29),AND(clCa3From3&lt;=BB29,clCa3To3&gt;=BB29),AND(clCa3From4&lt;=BB29,clCa3To4&gt;=BB29),AND(clCa3From5&lt;=BB29,clCa3To5&gt;=BB29),AND(clCa3From6&lt;=BB29,clCa3To6&gt;=BB29)),"x"&amp;AU29,AU29)))),0)</f>
        <v>#VALUE!</v>
      </c>
      <c r="BX29" s="732" t="e">
        <f aca="false">IF(AV29&lt;&gt;0,IF(OR(clCa3FirstDay=BC29,clCa3LastDay=BC29,clCa3FirstDay2=BC29,clCa3LastDay2=BC29),"&lt;"&amp;AV29&amp;"&gt;",IF(OR(clCa3FirstDay&gt;BC29,clCa3LastDay2&lt;BC29,AND(clCa3LastDay&lt;BC29,clCa3FirstDay2&gt;BC29)),"."&amp;AV29,IF(OR(clCa3Hol1=BC29,clCa3Hol2=BC29,clCa3Hol3=BC29,clCa3Hol4=BC29,clCa3Hol5=BC29,clCa3Hol6=BC29,clCa3Hol7=BC29,clCa3Hol8=BC29,clCa3Hol9=BC29,clCa3Hol10=BC29),"x"&amp;AV29,IF(OR(AND(clCa3From1&lt;=BC29,clCa3To1&gt;=BC29),AND(clCa3From2&lt;=BC29,clCa3To2&gt;=BC29),AND(clCa3From3&lt;=BC29,clCa3To3&gt;=BC29),AND(clCa3From4&lt;=BC29,clCa3To4&gt;=BC29),AND(clCa3From5&lt;=BC29,clCa3To5&gt;=BC29),AND(clCa3From6&lt;=BC29,clCa3To6&gt;=BC29)),"x"&amp;AV29,AV29)))),0)</f>
        <v>#VALUE!</v>
      </c>
      <c r="BY29" s="732" t="e">
        <f aca="false">IF(AW29&lt;&gt;0,IF(OR(clCa3FirstDay=BD29,clCa3LastDay=BD29,clCa3FirstDay2=BD29,clCa3LastDay2=BD29),"&lt;"&amp;AW29&amp;"&gt;",IF(OR(clCa3FirstDay&gt;BD29,clCa3LastDay2&lt;BD29,AND(clCa3LastDay&lt;BD29,clCa3FirstDay2&gt;BD29)),"."&amp;AW29,IF(OR(clCa3Hol1=BD29,clCa3Hol2=BD29,clCa3Hol3=BD29,clCa3Hol4=BD29,clCa3Hol5=BD29,clCa3Hol6=BD29,clCa3Hol7=BD29,clCa3Hol8=BD29,clCa3Hol9=BD29,clCa3Hol10=BD29),"x"&amp;AW29,IF(OR(AND(clCa3From1&lt;=BD29,clCa3To1&gt;=BD29),AND(clCa3From2&lt;=BD29,clCa3To2&gt;=BD29),AND(clCa3From3&lt;=BD29,clCa3To3&gt;=BD29),AND(clCa3From4&lt;=BD29,clCa3To4&gt;=BD29),AND(clCa3From5&lt;=BD29,clCa3To5&gt;=BD29),AND(clCa3From6&lt;=BD29,clCa3To6&gt;=BD29)),"x"&amp;AW29,AW29)))),0)</f>
        <v>#VALUE!</v>
      </c>
      <c r="BZ29" s="732" t="e">
        <f aca="false">IF(AX29&lt;&gt;0,IF(OR(clCa3FirstDay=BE29,clCa3LastDay=BE29,clCa3FirstDay2=BE29,clCa3LastDay2=BE29),"&lt;"&amp;AX29&amp;"&gt;",IF(OR(clCa3FirstDay&gt;BE29,clCa3LastDay2&lt;BE29,AND(clCa3LastDay&lt;BE29,clCa3FirstDay2&gt;BE29)),"."&amp;AX29,IF(OR(clCa3Hol1=BE29,clCa3Hol2=BE29,clCa3Hol3=BE29,clCa3Hol4=BE29,clCa3Hol5=BE29,clCa3Hol6=BE29,clCa3Hol7=BE29,clCa3Hol8=BE29,clCa3Hol9=BE29,clCa3Hol10=BE29),"x"&amp;AX29,IF(OR(AND(clCa3From1&lt;=BE29,clCa3To1&gt;=BE29),AND(clCa3From2&lt;=BE29,clCa3To2&gt;=BE29),AND(clCa3From3&lt;=BE29,clCa3To3&gt;=BE29),AND(clCa3From4&lt;=BE29,clCa3To4&gt;=BE29),AND(clCa3From5&lt;=BE29,clCa3To5&gt;=BE29),AND(clCa3From6&lt;=BE29,clCa3To6&gt;=BE29)),"x"&amp;AX29,AX29)))),0)</f>
        <v>#VALUE!</v>
      </c>
      <c r="CA29" s="732" t="e">
        <f aca="false">IF(AY29&lt;&gt;0,IF(OR(clCa3FirstDay=BF29,clCa3LastDay=BF29,clCa3FirstDay2=BF29,clCa3LastDay2=BF29),"&lt;"&amp;AY29&amp;"&gt;",IF(OR(clCa3FirstDay&gt;BF29,clCa3LastDay2&lt;BF29,AND(clCa3LastDay&lt;BF29,clCa3FirstDay2&gt;BF29)),"."&amp;AY29,IF(OR(clCa3Hol1=BF29,clCa3Hol2=BF29,clCa3Hol3=BF29,clCa3Hol4=BF29,clCa3Hol5=BF29,clCa3Hol6=BF29,clCa3Hol7=BF29,clCa3Hol8=BF29,clCa3Hol9=BF29,clCa3Hol10=BF29),"x"&amp;AY29,IF(OR(AND(clCa3From1&lt;=BF29,clCa3To1&gt;=BF29),AND(clCa3From2&lt;=BF29,clCa3To2&gt;=BF29),AND(clCa3From3&lt;=BF29,clCa3To3&gt;=BF29),AND(clCa3From4&lt;=BF29,clCa3To4&gt;=BF29),AND(clCa3From5&lt;=BF29,clCa3To5&gt;=BF29),AND(clCa3From6&lt;=BF29,clCa3To6&gt;=BF29)),"x"&amp;AY29,IF(clCa3NoWEnd="Yes","{"&amp;AY29&amp;"}",AY29))))),0)</f>
        <v>#VALUE!</v>
      </c>
    </row>
    <row r="30" customFormat="false" ht="13.2" hidden="false" customHeight="false" outlineLevel="0" collapsed="false">
      <c r="F30" s="740" t="str">
        <f aca="false">IF('Cal Info'!D33="","",DATEVALUE('Cal Info'!B33&amp;" "&amp;'Cal Info'!C33&amp;", "&amp;'Cal Info'!D33))</f>
        <v/>
      </c>
      <c r="G30" s="741" t="str">
        <f aca="false">IF('Cal Info'!F33="","",DATEVALUE('Cal Info'!E33&amp;" "&amp;'Cal Info'!F33&amp;", "&amp;'Cal Info'!G33))</f>
        <v/>
      </c>
      <c r="H30" s="744"/>
      <c r="J30" s="732" t="n">
        <f aca="false">AS30</f>
        <v>28</v>
      </c>
      <c r="K30" s="732" t="n">
        <f aca="false">AT30</f>
        <v>29</v>
      </c>
      <c r="L30" s="732" t="n">
        <f aca="false">AU30</f>
        <v>30</v>
      </c>
      <c r="M30" s="732" t="n">
        <f aca="false">AV30</f>
        <v>31</v>
      </c>
      <c r="N30" s="732" t="n">
        <f aca="false">AW30</f>
        <v>0</v>
      </c>
      <c r="O30" s="732" t="n">
        <f aca="false">AX30</f>
        <v>0</v>
      </c>
      <c r="P30" s="732" t="n">
        <f aca="false">AY30</f>
        <v>0</v>
      </c>
      <c r="Q30" s="732" t="n">
        <v>24</v>
      </c>
      <c r="R30" s="747" t="n">
        <v>25</v>
      </c>
      <c r="S30" s="732" t="n">
        <v>26</v>
      </c>
      <c r="T30" s="732" t="n">
        <v>27</v>
      </c>
      <c r="U30" s="732" t="n">
        <v>28</v>
      </c>
      <c r="V30" s="732" t="n">
        <v>29</v>
      </c>
      <c r="W30" s="732" t="n">
        <v>30</v>
      </c>
      <c r="X30" s="732" t="n">
        <v>24</v>
      </c>
      <c r="Y30" s="747" t="n">
        <v>25</v>
      </c>
      <c r="Z30" s="732" t="n">
        <v>26</v>
      </c>
      <c r="AA30" s="732" t="n">
        <v>27</v>
      </c>
      <c r="AB30" s="732" t="n">
        <v>28</v>
      </c>
      <c r="AC30" s="732" t="n">
        <v>29</v>
      </c>
      <c r="AD30" s="732" t="n">
        <v>30</v>
      </c>
      <c r="AE30" s="732" t="n">
        <v>24</v>
      </c>
      <c r="AF30" s="747" t="n">
        <v>25</v>
      </c>
      <c r="AG30" s="732" t="n">
        <v>26</v>
      </c>
      <c r="AH30" s="732" t="n">
        <v>27</v>
      </c>
      <c r="AI30" s="732" t="n">
        <v>28</v>
      </c>
      <c r="AJ30" s="732"/>
      <c r="AK30" s="732" t="n">
        <v>30</v>
      </c>
      <c r="AL30" s="732" t="n">
        <v>24</v>
      </c>
      <c r="AM30" s="747" t="n">
        <v>25</v>
      </c>
      <c r="AN30" s="732" t="n">
        <v>26</v>
      </c>
      <c r="AO30" s="732" t="n">
        <v>27</v>
      </c>
      <c r="AP30" s="732" t="n">
        <v>28</v>
      </c>
      <c r="AQ30" s="732" t="n">
        <v>29</v>
      </c>
      <c r="AR30" s="732"/>
      <c r="AS30" s="732" t="n">
        <f aca="true">OFFSET(INDIRECT(VLOOKUP(VLOOKUP(clFiscalYear,rgPerpCal,13,TRUE()),rgPerpMons,2,TRUE())),4,0)</f>
        <v>28</v>
      </c>
      <c r="AT30" s="732" t="n">
        <f aca="true">OFFSET(INDIRECT(VLOOKUP(VLOOKUP(clFiscalYear,rgPerpCal,13,TRUE()),rgPerpMons,2,TRUE())),4,1)</f>
        <v>29</v>
      </c>
      <c r="AU30" s="732" t="n">
        <f aca="true">OFFSET(INDIRECT(VLOOKUP(VLOOKUP(clFiscalYear,rgPerpCal,13,TRUE()),rgPerpMons,2,TRUE())),4,2)</f>
        <v>30</v>
      </c>
      <c r="AV30" s="732" t="n">
        <f aca="true">OFFSET(INDIRECT(VLOOKUP(VLOOKUP(clFiscalYear,rgPerpCal,13,TRUE()),rgPerpMons,2,TRUE())),4,3)</f>
        <v>31</v>
      </c>
      <c r="AW30" s="732" t="n">
        <f aca="true">OFFSET(INDIRECT(VLOOKUP(VLOOKUP(clFiscalYear,rgPerpCal,13,TRUE()),rgPerpMons,2,TRUE())),4,4)</f>
        <v>0</v>
      </c>
      <c r="AX30" s="732" t="n">
        <f aca="true">OFFSET(INDIRECT(VLOOKUP(VLOOKUP(clFiscalYear,rgPerpCal,13,TRUE()),rgPerpMons,2,TRUE())),4,5)</f>
        <v>0</v>
      </c>
      <c r="AY30" s="732" t="n">
        <f aca="true">OFFSET(INDIRECT(VLOOKUP(VLOOKUP(clFiscalYear,rgPerpCal,13,TRUE()),rgPerpMons,2,TRUE())),4,6)</f>
        <v>0</v>
      </c>
      <c r="AZ30" s="727" t="e">
        <f aca="false">IF(AS30&lt;&gt;0,DATEVALUE(AS30&amp;" December "&amp;clFiscalYear-1),0)</f>
        <v>#VALUE!</v>
      </c>
      <c r="BA30" s="727" t="e">
        <f aca="false">IF(AT30&lt;&gt;0,DATEVALUE(AT30&amp;" December "&amp;clFiscalYear-1),0)</f>
        <v>#VALUE!</v>
      </c>
      <c r="BB30" s="727" t="e">
        <f aca="false">IF(AU30&lt;&gt;0,DATEVALUE(AU30&amp;" December "&amp;clFiscalYear-1),0)</f>
        <v>#VALUE!</v>
      </c>
      <c r="BC30" s="727" t="e">
        <f aca="false">IF(AV30&lt;&gt;0,DATEVALUE(AV30&amp;" December "&amp;clFiscalYear-1),0)</f>
        <v>#VALUE!</v>
      </c>
      <c r="BD30" s="727" t="n">
        <f aca="false">IF(AW30&lt;&gt;0,DATEVALUE(AW30&amp;" December "&amp;clFiscalYear-1),0)</f>
        <v>0</v>
      </c>
      <c r="BE30" s="727" t="n">
        <f aca="false">IF(AX30&lt;&gt;0,DATEVALUE(AX30&amp;" December "&amp;clFiscalYear-1),0)</f>
        <v>0</v>
      </c>
      <c r="BF30" s="727" t="n">
        <f aca="false">IF(AY30&lt;&gt;0,DATEVALUE(AY30&amp;" December "&amp;clFiscalYear-1),0)</f>
        <v>0</v>
      </c>
      <c r="BG30" s="732" t="e">
        <f aca="false">IF(AS30&lt;&gt;0,IF(OR(clCalFirstDay=AZ30,clCalLastDay=AZ30),"&lt;"&amp;AS30&amp;"&gt;",IF(OR(clCalFirstDay&gt;AZ30,clCalLastDay&lt;AZ30),"."&amp;AS30,IF(OR(clCalHol1=AZ30,clCalHol2=AZ30,clCalHol3=AZ30,clCalHol4=AZ30,clCalHol5=AZ30,clCalHol6=AZ30,clCalHol7=AZ30,clCalHol8=AZ30,clCalHol9=AZ30,clCalHol10=AZ30,clCalHol11=AZ30,clCalHol12=AZ30,clCalHol13=AZ30,clCalHol14=AZ30,clCalHol15=AZ30,clCalHol16=AZ30,clCalHol17=AZ30,clCalHol18=AZ30),"x"&amp;AS30,IF(OR(AND(clCalFrom1&lt;=AZ30,clCalTo1&gt;=AZ30),AND(clCalFrom2&lt;=AZ30,clCalTo2&gt;=AZ30),AND(clCalFrom3&lt;=AZ30,clCalTo3&gt;=AZ30),AND(clCalFrom4&lt;=AZ30,clCalTo4&gt;=AZ30),AND(clCalFrom5&lt;=AZ30,clCalTo5&gt;=AZ30),AND(clCalFrom6&lt;=AZ30,clCalTo6&gt;=AZ30),AND(clCalFrom7&lt;=AZ30,clCalTo7&gt;=AZ30),AND(clCalFrom8&lt;=AZ30,clCalTo8&gt;=AZ30)),"x"&amp;AS30,IF(clCalNoWEnd="Yes","{"&amp;AS30&amp;"}",AS30))))),0)</f>
        <v>#VALUE!</v>
      </c>
      <c r="BH30" s="732" t="e">
        <f aca="false">IF(AT30&lt;&gt;0,IF(OR(clCalFirstDay=BA30,clCalLastDay=BA30),"&lt;"&amp;AT30&amp;"&gt;",IF(OR(clCalFirstDay&gt;BA30,clCalLastDay&lt;BA30),"."&amp;AT30,IF(OR(clCalHol1=BA30,clCalHol2=BA30,clCalHol3=BA30,clCalHol4=BA30,clCalHol5=BA30,clCalHol6=BA30,clCalHol7=BA30,clCalHol8=BA30,clCalHol9=BA30,clCalHol10=BA30,clCalHol11=BA30,clCalHol12=BA30,clCalHol13=BA30,clCalHol14=BA30,clCalHol15=BA30,clCalHol16=BA30,clCalHol17=BA30,clCalHol18=BA30),"x"&amp;AT30,IF(OR(AND(clCalFrom1&lt;=BA30,clCalTo1&gt;=BA30),AND(clCalFrom2&lt;=BA30,clCalTo2&gt;=BA30),AND(clCalFrom3&lt;=BA30,clCalTo3&gt;=BA30),AND(clCalFrom4&lt;=BA30,clCalTo4&gt;=BA30),AND(clCalFrom5&lt;=BA30,clCalTo5&gt;=BA30),AND(clCalFrom6&lt;=BA30,clCalTo6&gt;=BA30),AND(clCalFrom7&lt;=BA30,clCalTo7&gt;=BA30),AND(clCalFrom8&lt;=BA30,clCalTo8&gt;=BA30)),"x"&amp;AT30,AT30)))),0)</f>
        <v>#VALUE!</v>
      </c>
      <c r="BI30" s="732" t="e">
        <f aca="false">IF(AU30&lt;&gt;0,IF(OR(clCalFirstDay=BB30,clCalLastDay=BB30),"&lt;"&amp;AU30&amp;"&gt;",IF(OR(clCalFirstDay&gt;BB30,clCalLastDay&lt;BB30),"."&amp;AU30,IF(OR(clCalHol1=BB30,clCalHol2=BB30,clCalHol3=BB30,clCalHol4=BB30,clCalHol5=BB30,clCalHol6=BB30,clCalHol7=BB30,clCalHol8=BB30,clCalHol9=BB30,clCalHol10=BB30,clCalHol11=BB30,clCalHol12=BB30,clCalHol13=BB30,clCalHol14=BB30,clCalHol15=BB30,clCalHol16=BB30,clCalHol17=BB30,clCalHol18=BB30),"x"&amp;AU30,IF(OR(AND(clCalFrom1&lt;=BB30,clCalTo1&gt;=BB30),AND(clCalFrom2&lt;=BB30,clCalTo2&gt;=BB30),AND(clCalFrom3&lt;=BB30,clCalTo3&gt;=BB30),AND(clCalFrom4&lt;=BB30,clCalTo4&gt;=BB30),AND(clCalFrom5&lt;=BB30,clCalTo5&gt;=BB30),AND(clCalFrom6&lt;=BB30,clCalTo6&gt;=BB30),AND(clCalFrom7&lt;=BB30,clCalTo7&gt;=BB30),AND(clCalFrom8&lt;=BB30,clCalTo8&gt;=BB30)),"x"&amp;AU30,AU30)))),0)</f>
        <v>#VALUE!</v>
      </c>
      <c r="BJ30" s="732" t="e">
        <f aca="false">IF(AV30&lt;&gt;0,IF(OR(clCalFirstDay=BC30,clCalLastDay=BC30),"&lt;"&amp;AV30&amp;"&gt;",IF(OR(clCalFirstDay&gt;BC30,clCalLastDay&lt;BC30),"."&amp;AV30,IF(OR(clCalHol1=BC30,clCalHol2=BC30,clCalHol3=BC30,clCalHol4=BC30,clCalHol5=BC30,clCalHol6=BC30,clCalHol7=BC30,clCalHol8=BC30,clCalHol9=BC30,clCalHol10=BC30,clCalHol11=BC30,clCalHol12=BC30,clCalHol13=BC30,clCalHol14=BC30,clCalHol15=BC30,clCalHol16=BC30,clCalHol17=BC30,clCalHol18=BC30),"x"&amp;AV30,IF(OR(AND(clCalFrom1&lt;=BC30,clCalTo1&gt;=BC30),AND(clCalFrom2&lt;=BC30,clCalTo2&gt;=BC30),AND(clCalFrom3&lt;=BC30,clCalTo3&gt;=BC30),AND(clCalFrom4&lt;=BC30,clCalTo4&gt;=BC30),AND(clCalFrom5&lt;=BC30,clCalTo5&gt;=BC30),AND(clCalFrom6&lt;=BC30,clCalTo6&gt;=BC30),AND(clCalFrom7&lt;=BC30,clCalTo7&gt;=BC30),AND(clCalFrom8&lt;=BC30,clCalTo8&gt;=BC30)),"x"&amp;AV30,AV30)))),0)</f>
        <v>#VALUE!</v>
      </c>
      <c r="BK30" s="732" t="n">
        <f aca="false">IF(AW30&lt;&gt;0,IF(OR(clCalFirstDay=BD30,clCalLastDay=BD30),"&lt;"&amp;AW30&amp;"&gt;",IF(OR(clCalFirstDay&gt;BD30,clCalLastDay&lt;BD30),"."&amp;AW30,IF(OR(clCalHol1=BD30,clCalHol2=BD30,clCalHol3=BD30,clCalHol4=BD30,clCalHol5=BD30,clCalHol6=BD30,clCalHol7=BD30,clCalHol8=BD30,clCalHol9=BD30,clCalHol10=BD30,clCalHol11=BD30,clCalHol12=BD30,clCalHol13=BD30,clCalHol14=BD30,clCalHol15=BD30,clCalHol16=BD30,clCalHol17=BD30,clCalHol18=BD30),"x"&amp;AW30,IF(OR(AND(clCalFrom1&lt;=BD30,clCalTo1&gt;=BD30),AND(clCalFrom2&lt;=BD30,clCalTo2&gt;=BD30),AND(clCalFrom3&lt;=BD30,clCalTo3&gt;=BD30),AND(clCalFrom4&lt;=BD30,clCalTo4&gt;=BD30),AND(clCalFrom5&lt;=BD30,clCalTo5&gt;=BD30),AND(clCalFrom6&lt;=BD30,clCalTo6&gt;=BD30),AND(clCalFrom7&lt;=BD30,clCalTo7&gt;=BD30),AND(clCalFrom8&lt;=BD30,clCalTo8&gt;=BD30)),"x"&amp;AW30,AW30)))),0)</f>
        <v>0</v>
      </c>
      <c r="BL30" s="732" t="n">
        <f aca="false">IF(AX30&lt;&gt;0,IF(OR(clCalFirstDay=BE30,clCalLastDay=BE30),"&lt;"&amp;AX30&amp;"&gt;",IF(OR(clCalFirstDay&gt;BE30,clCalLastDay&lt;BE30),"."&amp;AX30,IF(OR(clCalHol1=BE30,clCalHol2=BE30,clCalHol3=BE30,clCalHol4=BE30,clCalHol5=BE30,clCalHol6=BE30,clCalHol7=BE30,clCalHol8=BE30,clCalHol9=BE30,clCalHol10=BE30,clCalHol11=BE30,clCalHol12=BE30,clCalHol13=BE30,clCalHol14=BE30,clCalHol15=BE30,clCalHol16=BE30,clCalHol17=BE30,clCalHol18=BE30),"x"&amp;AX30,IF(OR(AND(clCalFrom1&lt;=BE30,clCalTo1&gt;=BE30),AND(clCalFrom2&lt;=BE30,clCalTo2&gt;=BE30),AND(clCalFrom3&lt;=BE30,clCalTo3&gt;=BE30),AND(clCalFrom4&lt;=BE30,clCalTo4&gt;=BE30),AND(clCalFrom5&lt;=BE30,clCalTo5&gt;=BE30),AND(clCalFrom6&lt;=BE30,clCalTo6&gt;=BE30),AND(clCalFrom7&lt;=BE30,clCalTo7&gt;=BE30),AND(clCalFrom8&lt;=BE30,clCalTo8&gt;=BE30)),"x"&amp;AX30,AX30)))),0)</f>
        <v>0</v>
      </c>
      <c r="BM30" s="732" t="n">
        <f aca="false">IF(AY30&lt;&gt;0,IF(OR(clCalFirstDay=BF30,clCalLastDay=BF30),"&lt;"&amp;AY30&amp;"&gt;",IF(OR(clCalFirstDay&gt;BF30,clCalLastDay&lt;BF30),"."&amp;AY30,IF(OR(clCalHol1=BF30,clCalHol2=BF30,clCalHol3=BF30,clCalHol4=BF30,clCalHol5=BF30,clCalHol6=BF30,clCalHol7=BF30,clCalHol8=BF30,clCalHol9=BF30,clCalHol10=BF30,clCalHol11=BF30,clCalHol12=BF30,clCalHol13=BF30,clCalHol14=BF30,clCalHol15=BF30,clCalHol16=BF30,clCalHol17=BF30,clCalHol18=BF30),"x"&amp;AY30,IF(OR(AND(clCalFrom1&lt;=BF30,clCalTo1&gt;=BF30),AND(clCalFrom2&lt;=BF30,clCalTo2&gt;=BF30),AND(clCalFrom3&lt;=BF30,clCalTo3&gt;=BF30),AND(clCalFrom4&lt;=BF30,clCalTo4&gt;=BF30),AND(clCalFrom5&lt;=BF30,clCalTo5&gt;=BF30),AND(clCalFrom6&lt;=BF30,clCalTo6&gt;=BF30),AND(clCalFrom7&lt;=BF30,clCalTo7&gt;=BF30),AND(clCalFrom8&lt;=BF30,clCalTo8&gt;=BF30)),"x"&amp;AY30,IF(clCalNoWEnd="Yes","{"&amp;AY30&amp;"}",AY30))))),0)</f>
        <v>0</v>
      </c>
      <c r="BN30" s="732" t="e">
        <f aca="false">IF(AS30&lt;&gt;0,IF(OR(clCa2FirstDay=AZ30,clCa2LastDay=AZ30),"&lt;"&amp;AS30&amp;"&gt;",IF(OR(clCa2FirstDay&gt;AZ30,clCa2LastDay&lt;AZ30),"."&amp;AS30,IF(OR(clCa2Hol1=AZ30,clCa2Hol2=AZ30,clCa2Hol3=AZ30,clCa2Hol4=AZ30,clCa2Hol5=AZ30,clCa2Hol6=AZ30,clCa2Hol7=AZ30,clCa2Hol8=AZ30,clCa2Hol9=AZ30,clCa2Hol10=AZ30,clCa2Hol11=AZ30,clCa2Hol12=AZ30,clCa2Hol13=AZ30,clCa2Hol14=AZ30,clCa2Hol15=AZ30,clCa2Hol16=AZ30,clCa2Hol17=AZ30,clCa2Hol18=AZ30),"x"&amp;AS30,IF(OR(AND(clCa2From1&lt;=AZ30,clCa2To1&gt;=AZ30),AND(clCa2From2&lt;=AZ30,clCa2To2&gt;=AZ30),AND(clCa2From3&lt;=AZ30,clCa2To3&gt;=AZ30),AND(clCa2From4&lt;=AZ30,clCa2To4&gt;=AZ30),AND(clCa2From5&lt;=AZ30,clCa2To5&gt;=AZ30),AND(clCa2From6&lt;=AZ30,clCa2To6&gt;=AZ30),AND(clCa2From7&lt;=AZ30,clCa2To7&gt;=AZ30),AND(clCa2From8&lt;=AZ30,clCa2To8&gt;=AZ30)),"x"&amp;AS30,IF(clCa2NoWEnd="Yes","{"&amp;AS30&amp;"}",AS30))))),0)</f>
        <v>#VALUE!</v>
      </c>
      <c r="BO30" s="732" t="e">
        <f aca="false">IF(AT30&lt;&gt;0,IF(OR(clCa2FirstDay=BA30,clCa2LastDay=BA30),"&lt;"&amp;AT30&amp;"&gt;",IF(OR(clCa2FirstDay&gt;BA30,clCa2LastDay&lt;BA30),"."&amp;AT30,IF(OR(clCa2Hol1=BA30,clCa2Hol2=BA30,clCa2Hol3=BA30,clCa2Hol4=BA30,clCa2Hol5=BA30,clCa2Hol6=BA30,clCa2Hol7=BA30,clCa2Hol8=BA30,clCa2Hol9=BA30,clCa2Hol10=BA30,clCa2Hol11=BA30,clCa2Hol12=BA30,clCa2Hol13=BA30,clCa2Hol14=BA30,clCa2Hol15=BA30,clCa2Hol16=BA30,clCa2Hol17=BA30,clCa2Hol18=BA30),"x"&amp;AT30,IF(OR(AND(clCa2From1&lt;=BA30,clCa2To1&gt;=BA30),AND(clCa2From2&lt;=BA30,clCa2To2&gt;=BA30),AND(clCa2From3&lt;=BA30,clCa2To3&gt;=BA30),AND(clCa2From4&lt;=BA30,clCa2To4&gt;=BA30),AND(clCa2From5&lt;=BA30,clCa2To5&gt;=BA30),AND(clCa2From6&lt;=BA30,clCa2To6&gt;=BA30),AND(clCa2From7&lt;=BA30,clCa2To7&gt;=BA30),AND(clCa2From8&lt;=BA30,clCa2To8&gt;=BA30)),"x"&amp;AT30,AT30)))),0)</f>
        <v>#VALUE!</v>
      </c>
      <c r="BP30" s="732" t="e">
        <f aca="false">IF(AU30&lt;&gt;0,IF(OR(clCa2FirstDay=BB30,clCa2LastDay=BB30),"&lt;"&amp;AU30&amp;"&gt;",IF(OR(clCa2FirstDay&gt;BB30,clCa2LastDay&lt;BB30),"."&amp;AU30,IF(OR(clCa2Hol1=BB30,clCa2Hol2=BB30,clCa2Hol3=BB30,clCa2Hol4=BB30,clCa2Hol5=BB30,clCa2Hol6=BB30,clCa2Hol7=BB30,clCa2Hol8=BB30,clCa2Hol9=BB30,clCa2Hol10=BB30,clCa2Hol11=BB30,clCa2Hol12=BB30,clCa2Hol13=BB30,clCa2Hol14=BB30,clCa2Hol15=BB30,clCa2Hol16=BB30,clCa2Hol17=BB30,clCa2Hol18=BB30),"x"&amp;AU30,IF(OR(AND(clCa2From1&lt;=BB30,clCa2To1&gt;=BB30),AND(clCa2From2&lt;=BB30,clCa2To2&gt;=BB30),AND(clCa2From3&lt;=BB30,clCa2To3&gt;=BB30),AND(clCa2From4&lt;=BB30,clCa2To4&gt;=BB30),AND(clCa2From5&lt;=BB30,clCa2To5&gt;=BB30),AND(clCa2From6&lt;=BB30,clCa2To6&gt;=BB30),AND(clCa2From7&lt;=BB30,clCa2To7&gt;=BB30),AND(clCa2From8&lt;=BB30,clCa2To8&gt;=BB30)),"x"&amp;AU30,AU30)))),0)</f>
        <v>#VALUE!</v>
      </c>
      <c r="BQ30" s="732" t="e">
        <f aca="false">IF(AV30&lt;&gt;0,IF(OR(clCa2FirstDay=BC30,clCa2LastDay=BC30),"&lt;"&amp;AV30&amp;"&gt;",IF(OR(clCa2FirstDay&gt;BC30,clCa2LastDay&lt;BC30),"."&amp;AV30,IF(OR(clCa2Hol1=BC30,clCa2Hol2=BC30,clCa2Hol3=BC30,clCa2Hol4=BC30,clCa2Hol5=BC30,clCa2Hol6=BC30,clCa2Hol7=BC30,clCa2Hol8=BC30,clCa2Hol9=BC30,clCa2Hol10=BC30,clCa2Hol11=BC30,clCa2Hol12=BC30,clCa2Hol13=BC30,clCa2Hol14=BC30,clCa2Hol15=BC30,clCa2Hol16=BC30,clCa2Hol17=BC30,clCa2Hol18=BC30),"x"&amp;AV30,IF(OR(AND(clCa2From1&lt;=BC30,clCa2To1&gt;=BC30),AND(clCa2From2&lt;=BC30,clCa2To2&gt;=BC30),AND(clCa2From3&lt;=BC30,clCa2To3&gt;=BC30),AND(clCa2From4&lt;=BC30,clCa2To4&gt;=BC30),AND(clCa2From5&lt;=BC30,clCa2To5&gt;=BC30),AND(clCa2From6&lt;=BC30,clCa2To6&gt;=BC30),AND(clCa2From7&lt;=BC30,clCa2To7&gt;=BC30),AND(clCa2From8&lt;=BC30,clCa2To8&gt;=BC30)),"x"&amp;AV30,AV30)))),0)</f>
        <v>#VALUE!</v>
      </c>
      <c r="BR30" s="732" t="n">
        <f aca="false">IF(AW30&lt;&gt;0,IF(OR(clCa2FirstDay=BD30,clCa2LastDay=BD30),"&lt;"&amp;AW30&amp;"&gt;",IF(OR(clCa2FirstDay&gt;BD30,clCa2LastDay&lt;BD30),"."&amp;AW30,IF(OR(clCa2Hol1=BD30,clCa2Hol2=BD30,clCa2Hol3=BD30,clCa2Hol4=BD30,clCa2Hol5=BD30,clCa2Hol6=BD30,clCa2Hol7=BD30,clCa2Hol8=BD30,clCa2Hol9=BD30,clCa2Hol10=BD30,clCa2Hol11=BD30,clCa2Hol12=BD30,clCa2Hol13=BD30,clCa2Hol14=BD30,clCa2Hol15=BD30,clCa2Hol16=BD30,clCa2Hol17=BD30,clCa2Hol18=BD30),"x"&amp;AW30,IF(OR(AND(clCa2From1&lt;=BD30,clCa2To1&gt;=BD30),AND(clCa2From2&lt;=BD30,clCa2To2&gt;=BD30),AND(clCa2From3&lt;=BD30,clCa2To3&gt;=BD30),AND(clCa2From4&lt;=BD30,clCa2To4&gt;=BD30),AND(clCa2From5&lt;=BD30,clCa2To5&gt;=BD30),AND(clCa2From6&lt;=BD30,clCa2To6&gt;=BD30),AND(clCa2From7&lt;=BD30,clCa2To7&gt;=BD30),AND(clCa2From8&lt;=BD30,clCa2To8&gt;=BD30)),"x"&amp;AW30,AW30)))),0)</f>
        <v>0</v>
      </c>
      <c r="BS30" s="732" t="n">
        <f aca="false">IF(AX30&lt;&gt;0,IF(OR(clCa2FirstDay=BE30,clCa2LastDay=BE30),"&lt;"&amp;AX30&amp;"&gt;",IF(OR(clCa2FirstDay&gt;BE30,clCa2LastDay&lt;BE30),"."&amp;AX30,IF(OR(clCa2Hol1=BE30,clCa2Hol2=BE30,clCa2Hol3=BE30,clCa2Hol4=BE30,clCa2Hol5=BE30,clCa2Hol6=BE30,clCa2Hol7=BE30,clCa2Hol8=BE30,clCa2Hol9=BE30,clCa2Hol10=BE30,clCa2Hol11=BE30,clCa2Hol12=BE30,clCa2Hol13=BE30,clCa2Hol14=BE30,clCa2Hol15=BE30,clCa2Hol16=BE30,clCa2Hol17=BE30,clCa2Hol18=BE30),"x"&amp;AX30,IF(OR(AND(clCa2From1&lt;=BE30,clCa2To1&gt;=BE30),AND(clCa2From2&lt;=BE30,clCa2To2&gt;=BE30),AND(clCa2From3&lt;=BE30,clCa2To3&gt;=BE30),AND(clCa2From4&lt;=BE30,clCa2To4&gt;=BE30),AND(clCa2From5&lt;=BE30,clCa2To5&gt;=BE30),AND(clCa2From6&lt;=BE30,clCa2To6&gt;=BE30),AND(clCa2From7&lt;=BE30,clCa2To7&gt;=BE30),AND(clCa2From8&lt;=BE30,clCa2To8&gt;=BE30)),"x"&amp;AX30,AX30)))),0)</f>
        <v>0</v>
      </c>
      <c r="BT30" s="732" t="n">
        <f aca="false">IF(AY30&lt;&gt;0,IF(OR(clCa2FirstDay=BF30,clCa2LastDay=BF30),"&lt;"&amp;AY30&amp;"&gt;",IF(OR(clCa2FirstDay&gt;BF30,clCa2LastDay&lt;BF30),"."&amp;AY30,IF(OR(clCa2Hol1=BF30,clCa2Hol2=BF30,clCa2Hol3=BF30,clCa2Hol4=BF30,clCa2Hol5=BF30,clCa2Hol6=BF30,clCa2Hol7=BF30,clCa2Hol8=BF30,clCa2Hol9=BF30,clCa2Hol10=BF30,clCa2Hol11=BF30,clCa2Hol12=BF30,clCa2Hol13=BF30,clCa2Hol14=BF30,clCa2Hol15=BF30,clCa2Hol16=BF30,clCa2Hol17=BF30,clCa2Hol18=BF30),"x"&amp;AY30,IF(OR(AND(clCa2From1&lt;=BF30,clCa2To1&gt;=BF30),AND(clCa2From2&lt;=BF30,clCa2To2&gt;=BF30),AND(clCa2From3&lt;=BF30,clCa2To3&gt;=BF30),AND(clCa2From4&lt;=BF30,clCa2To4&gt;=BF30),AND(clCa2From5&lt;=BF30,clCa2To5&gt;=BF30),AND(clCa2From6&lt;=BF30,clCa2To6&gt;=BF30),AND(clCa2From7&lt;=BF30,clCa2To7&gt;=BF30),AND(clCa2From8&lt;=BF30,clCa2To8&gt;=BF30)),"x"&amp;AY30,IF(clCa2NoWEnd="Yes","{"&amp;AY30&amp;"}",AY30))))),0)</f>
        <v>0</v>
      </c>
      <c r="BU30" s="732" t="e">
        <f aca="false">IF(AS30&lt;&gt;0,IF(OR(clCa3FirstDay=AZ30,clCa3LastDay=AZ30,clCa3FirstDay2=AZ30,clCa3LastDay2=AZ30),"&lt;"&amp;AS30&amp;"&gt;",IF(OR(clCa3FirstDay&gt;AZ30,clCa3LastDay2&lt;AZ30,AND(clCa3LastDay&lt;AZ30,clCa3FirstDay2&gt;AZ30)),"."&amp;AS30,IF(OR(clCa3Hol1=AZ30,clCa3Hol2=AZ30,clCa3Hol3=AZ30,clCa3Hol4=AZ30,clCa3Hol5=AZ30,clCa3Hol6=AZ30,clCa3Hol7=AZ30,clCa3Hol8=AZ30,clCa3Hol9=AZ30,clCa3Hol10=AZ30),"x"&amp;AS30,IF(OR(AND(clCa3From1&lt;=AZ30,clCa3To1&gt;=AZ30),AND(clCa3From2&lt;=AZ30,clCa3To2&gt;=AZ30),AND(clCa3From3&lt;=AZ30,clCa3To3&gt;=AZ30),AND(clCa3From4&lt;=AZ30,clCa3To4&gt;=AZ30),AND(clCa3From5&lt;=AZ30,clCa3To5&gt;=AZ30),AND(clCa3From6&lt;=AZ30,clCa3To6&gt;=AZ30)),"x"&amp;AS30,IF(clCa3NoWEnd="Yes","{"&amp;AS30&amp;"}",AS30))))),0)</f>
        <v>#VALUE!</v>
      </c>
      <c r="BV30" s="732" t="e">
        <f aca="false">IF(AT30&lt;&gt;0,IF(OR(clCa3FirstDay=BA30,clCa3LastDay=BA30,clCa3FirstDay2=BA30,clCa3LastDay2=BA30),"&lt;"&amp;AT30&amp;"&gt;",IF(OR(clCa3FirstDay&gt;BA30,clCa3LastDay2&lt;BA30,AND(clCa3LastDay&lt;BA30,clCa3FirstDay2&gt;BA30)),"."&amp;AT30,IF(OR(clCa3Hol1=BA30,clCa3Hol2=BA30,clCa3Hol3=BA30,clCa3Hol4=BA30,clCa3Hol5=BA30,clCa3Hol6=BA30,clCa3Hol7=BA30,clCa3Hol8=BA30,clCa3Hol9=BA30,clCa3Hol10=BA30),"x"&amp;AT30,IF(OR(AND(clCa3From1&lt;=BA30,clCa3To1&gt;=BA30),AND(clCa3From2&lt;=BA30,clCa3To2&gt;=BA30),AND(clCa3From3&lt;=BA30,clCa3To3&gt;=BA30),AND(clCa3From4&lt;=BA30,clCa3To4&gt;=BA30),AND(clCa3From5&lt;=BA30,clCa3To5&gt;=BA30),AND(clCa3From6&lt;=BA30,clCa3To6&gt;=BA30)),"x"&amp;AT30,AT30)))),0)</f>
        <v>#VALUE!</v>
      </c>
      <c r="BW30" s="732" t="e">
        <f aca="false">IF(AU30&lt;&gt;0,IF(OR(clCa3FirstDay=BB30,clCa3LastDay=BB30,clCa3FirstDay2=BB30,clCa3LastDay2=BB30),"&lt;"&amp;AU30&amp;"&gt;",IF(OR(clCa3FirstDay&gt;BB30,clCa3LastDay2&lt;BB30,AND(clCa3LastDay&lt;BB30,clCa3FirstDay2&gt;BB30)),"."&amp;AU30,IF(OR(clCa3Hol1=BB30,clCa3Hol2=BB30,clCa3Hol3=BB30,clCa3Hol4=BB30,clCa3Hol5=BB30,clCa3Hol6=BB30,clCa3Hol7=BB30,clCa3Hol8=BB30,clCa3Hol9=BB30,clCa3Hol10=BB30),"x"&amp;AU30,IF(OR(AND(clCa3From1&lt;=BB30,clCa3To1&gt;=BB30),AND(clCa3From2&lt;=BB30,clCa3To2&gt;=BB30),AND(clCa3From3&lt;=BB30,clCa3To3&gt;=BB30),AND(clCa3From4&lt;=BB30,clCa3To4&gt;=BB30),AND(clCa3From5&lt;=BB30,clCa3To5&gt;=BB30),AND(clCa3From6&lt;=BB30,clCa3To6&gt;=BB30)),"x"&amp;AU30,AU30)))),0)</f>
        <v>#VALUE!</v>
      </c>
      <c r="BX30" s="732" t="e">
        <f aca="false">IF(AV30&lt;&gt;0,IF(OR(clCa3FirstDay=BC30,clCa3LastDay=BC30,clCa3FirstDay2=BC30,clCa3LastDay2=BC30),"&lt;"&amp;AV30&amp;"&gt;",IF(OR(clCa3FirstDay&gt;BC30,clCa3LastDay2&lt;BC30,AND(clCa3LastDay&lt;BC30,clCa3FirstDay2&gt;BC30)),"."&amp;AV30,IF(OR(clCa3Hol1=BC30,clCa3Hol2=BC30,clCa3Hol3=BC30,clCa3Hol4=BC30,clCa3Hol5=BC30,clCa3Hol6=BC30,clCa3Hol7=BC30,clCa3Hol8=BC30,clCa3Hol9=BC30,clCa3Hol10=BC30),"x"&amp;AV30,IF(OR(AND(clCa3From1&lt;=BC30,clCa3To1&gt;=BC30),AND(clCa3From2&lt;=BC30,clCa3To2&gt;=BC30),AND(clCa3From3&lt;=BC30,clCa3To3&gt;=BC30),AND(clCa3From4&lt;=BC30,clCa3To4&gt;=BC30),AND(clCa3From5&lt;=BC30,clCa3To5&gt;=BC30),AND(clCa3From6&lt;=BC30,clCa3To6&gt;=BC30)),"x"&amp;AV30,AV30)))),0)</f>
        <v>#VALUE!</v>
      </c>
      <c r="BY30" s="732" t="n">
        <f aca="false">IF(AW30&lt;&gt;0,IF(OR(clCa3FirstDay=BD30,clCa3LastDay=BD30,clCa3FirstDay2=BD30,clCa3LastDay2=BD30),"&lt;"&amp;AW30&amp;"&gt;",IF(OR(clCa3FirstDay&gt;BD30,clCa3LastDay2&lt;BD30,AND(clCa3LastDay&lt;BD30,clCa3FirstDay2&gt;BD30)),"."&amp;AW30,IF(OR(clCa3Hol1=BD30,clCa3Hol2=BD30,clCa3Hol3=BD30,clCa3Hol4=BD30,clCa3Hol5=BD30,clCa3Hol6=BD30,clCa3Hol7=BD30,clCa3Hol8=BD30,clCa3Hol9=BD30,clCa3Hol10=BD30),"x"&amp;AW30,IF(OR(AND(clCa3From1&lt;=BD30,clCa3To1&gt;=BD30),AND(clCa3From2&lt;=BD30,clCa3To2&gt;=BD30),AND(clCa3From3&lt;=BD30,clCa3To3&gt;=BD30),AND(clCa3From4&lt;=BD30,clCa3To4&gt;=BD30),AND(clCa3From5&lt;=BD30,clCa3To5&gt;=BD30),AND(clCa3From6&lt;=BD30,clCa3To6&gt;=BD30)),"x"&amp;AW30,AW30)))),0)</f>
        <v>0</v>
      </c>
      <c r="BZ30" s="732" t="n">
        <f aca="false">IF(AX30&lt;&gt;0,IF(OR(clCa3FirstDay=BE30,clCa3LastDay=BE30,clCa3FirstDay2=BE30,clCa3LastDay2=BE30),"&lt;"&amp;AX30&amp;"&gt;",IF(OR(clCa3FirstDay&gt;BE30,clCa3LastDay2&lt;BE30,AND(clCa3LastDay&lt;BE30,clCa3FirstDay2&gt;BE30)),"."&amp;AX30,IF(OR(clCa3Hol1=BE30,clCa3Hol2=BE30,clCa3Hol3=BE30,clCa3Hol4=BE30,clCa3Hol5=BE30,clCa3Hol6=BE30,clCa3Hol7=BE30,clCa3Hol8=BE30,clCa3Hol9=BE30,clCa3Hol10=BE30),"x"&amp;AX30,IF(OR(AND(clCa3From1&lt;=BE30,clCa3To1&gt;=BE30),AND(clCa3From2&lt;=BE30,clCa3To2&gt;=BE30),AND(clCa3From3&lt;=BE30,clCa3To3&gt;=BE30),AND(clCa3From4&lt;=BE30,clCa3To4&gt;=BE30),AND(clCa3From5&lt;=BE30,clCa3To5&gt;=BE30),AND(clCa3From6&lt;=BE30,clCa3To6&gt;=BE30)),"x"&amp;AX30,AX30)))),0)</f>
        <v>0</v>
      </c>
      <c r="CA30" s="732" t="n">
        <f aca="false">IF(AY30&lt;&gt;0,IF(OR(clCa3FirstDay=BF30,clCa3LastDay=BF30,clCa3FirstDay2=BF30,clCa3LastDay2=BF30),"&lt;"&amp;AY30&amp;"&gt;",IF(OR(clCa3FirstDay&gt;BF30,clCa3LastDay2&lt;BF30,AND(clCa3LastDay&lt;BF30,clCa3FirstDay2&gt;BF30)),"."&amp;AY30,IF(OR(clCa3Hol1=BF30,clCa3Hol2=BF30,clCa3Hol3=BF30,clCa3Hol4=BF30,clCa3Hol5=BF30,clCa3Hol6=BF30,clCa3Hol7=BF30,clCa3Hol8=BF30,clCa3Hol9=BF30,clCa3Hol10=BF30),"x"&amp;AY30,IF(OR(AND(clCa3From1&lt;=BF30,clCa3To1&gt;=BF30),AND(clCa3From2&lt;=BF30,clCa3To2&gt;=BF30),AND(clCa3From3&lt;=BF30,clCa3To3&gt;=BF30),AND(clCa3From4&lt;=BF30,clCa3To4&gt;=BF30),AND(clCa3From5&lt;=BF30,clCa3To5&gt;=BF30),AND(clCa3From6&lt;=BF30,clCa3To6&gt;=BF30)),"x"&amp;AY30,IF(clCa3NoWEnd="Yes","{"&amp;AY30&amp;"}",AY30))))),0)</f>
        <v>0</v>
      </c>
    </row>
    <row r="31" customFormat="false" ht="13.2" hidden="false" customHeight="false" outlineLevel="0" collapsed="false">
      <c r="F31" s="740" t="str">
        <f aca="false">IF('Cal Info'!D34="","",DATEVALUE('Cal Info'!B34&amp;" "&amp;'Cal Info'!C34&amp;", "&amp;'Cal Info'!D34))</f>
        <v/>
      </c>
      <c r="G31" s="741" t="str">
        <f aca="false">IF('Cal Info'!F34="","",DATEVALUE('Cal Info'!E34&amp;" "&amp;'Cal Info'!F34&amp;", "&amp;'Cal Info'!G34))</f>
        <v/>
      </c>
      <c r="H31" s="744"/>
      <c r="J31" s="732" t="n">
        <f aca="false">AS31</f>
        <v>0</v>
      </c>
      <c r="K31" s="732" t="n">
        <f aca="false">AT31</f>
        <v>0</v>
      </c>
      <c r="L31" s="732" t="n">
        <f aca="false">AU31</f>
        <v>0</v>
      </c>
      <c r="M31" s="732" t="n">
        <f aca="false">AV31</f>
        <v>0</v>
      </c>
      <c r="N31" s="732" t="n">
        <f aca="false">AW31</f>
        <v>1</v>
      </c>
      <c r="O31" s="732" t="n">
        <f aca="false">AX31</f>
        <v>2</v>
      </c>
      <c r="P31" s="732" t="n">
        <f aca="false">AY31</f>
        <v>3</v>
      </c>
      <c r="Q31" s="732" t="n">
        <v>30</v>
      </c>
      <c r="R31" s="732" t="n">
        <v>31</v>
      </c>
      <c r="S31" s="732"/>
      <c r="T31" s="732"/>
      <c r="U31" s="732"/>
      <c r="V31" s="732"/>
      <c r="W31" s="732" t="n">
        <v>1</v>
      </c>
      <c r="X31" s="732" t="n">
        <v>30</v>
      </c>
      <c r="Y31" s="732"/>
      <c r="Z31" s="732"/>
      <c r="AA31" s="732"/>
      <c r="AB31" s="732"/>
      <c r="AC31" s="732"/>
      <c r="AD31" s="732" t="n">
        <v>1</v>
      </c>
      <c r="AE31" s="732"/>
      <c r="AF31" s="732"/>
      <c r="AG31" s="732"/>
      <c r="AH31" s="732"/>
      <c r="AI31" s="732"/>
      <c r="AJ31" s="732"/>
      <c r="AK31" s="732" t="n">
        <v>1</v>
      </c>
      <c r="AL31" s="732"/>
      <c r="AM31" s="732"/>
      <c r="AN31" s="732"/>
      <c r="AO31" s="732"/>
      <c r="AP31" s="732"/>
      <c r="AQ31" s="732"/>
      <c r="AR31" s="732" t="n">
        <v>1</v>
      </c>
      <c r="AS31" s="732" t="n">
        <f aca="true">OFFSET(INDIRECT(VLOOKUP(VLOOKUP(clFiscalYear,rgPerpCal,2,TRUE()),rgPerpMons,2,TRUE())),0,0)</f>
        <v>0</v>
      </c>
      <c r="AT31" s="732" t="n">
        <f aca="true">OFFSET(INDIRECT(VLOOKUP(VLOOKUP(clFiscalYear,rgPerpCal,2,TRUE()),rgPerpMons,2,TRUE())),0,1)</f>
        <v>0</v>
      </c>
      <c r="AU31" s="732" t="n">
        <f aca="true">OFFSET(INDIRECT(VLOOKUP(VLOOKUP(clFiscalYear,rgPerpCal,2,TRUE()),rgPerpMons,2,TRUE())),0,2)</f>
        <v>0</v>
      </c>
      <c r="AV31" s="732" t="n">
        <f aca="true">OFFSET(INDIRECT(VLOOKUP(VLOOKUP(clFiscalYear,rgPerpCal,2,TRUE()),rgPerpMons,2,TRUE())),0,3)</f>
        <v>0</v>
      </c>
      <c r="AW31" s="732" t="n">
        <f aca="true">OFFSET(INDIRECT(VLOOKUP(VLOOKUP(clFiscalYear,rgPerpCal,2,TRUE()),rgPerpMons,2,TRUE())),0,4)</f>
        <v>1</v>
      </c>
      <c r="AX31" s="732" t="n">
        <f aca="true">OFFSET(INDIRECT(VLOOKUP(VLOOKUP(clFiscalYear,rgPerpCal,2,TRUE()),rgPerpMons,2,TRUE())),0,5)</f>
        <v>2</v>
      </c>
      <c r="AY31" s="732" t="n">
        <f aca="true">OFFSET(INDIRECT(VLOOKUP(VLOOKUP(clFiscalYear,rgPerpCal,2,TRUE()),rgPerpMons,2,TRUE())),0,6)</f>
        <v>3</v>
      </c>
      <c r="AZ31" s="727" t="n">
        <f aca="false">IF(AS31&lt;&gt;0,DATEVALUE(AS31&amp;" January "&amp;clFiscalYear),0)</f>
        <v>0</v>
      </c>
      <c r="BA31" s="727" t="n">
        <f aca="false">IF(AT31&lt;&gt;0,DATEVALUE(AT31&amp;" January "&amp;clFiscalYear),0)</f>
        <v>0</v>
      </c>
      <c r="BB31" s="727" t="n">
        <f aca="false">IF(AU31&lt;&gt;0,DATEVALUE(AU31&amp;" January "&amp;clFiscalYear),0)</f>
        <v>0</v>
      </c>
      <c r="BC31" s="727" t="n">
        <f aca="false">IF(AV31&lt;&gt;0,DATEVALUE(AV31&amp;" January "&amp;clFiscalYear),0)</f>
        <v>0</v>
      </c>
      <c r="BD31" s="727" t="e">
        <f aca="false">IF(AW31&lt;&gt;0,DATEVALUE(AW31&amp;" January "&amp;clFiscalYear),0)</f>
        <v>#VALUE!</v>
      </c>
      <c r="BE31" s="727" t="e">
        <f aca="false">IF(AX31&lt;&gt;0,DATEVALUE(AX31&amp;" January "&amp;clFiscalYear),0)</f>
        <v>#VALUE!</v>
      </c>
      <c r="BF31" s="727" t="e">
        <f aca="false">IF(AY31&lt;&gt;0,DATEVALUE(AY31&amp;" January "&amp;clFiscalYear),0)</f>
        <v>#VALUE!</v>
      </c>
      <c r="BG31" s="732" t="n">
        <f aca="false">IF(AS31&lt;&gt;0,IF(OR(clCalFirstDay=AZ31,clCalLastDay=AZ31),"&lt;"&amp;AS31&amp;"&gt;",IF(OR(clCalFirstDay&gt;AZ31,clCalLastDay&lt;AZ31),"."&amp;AS31,IF(OR(clCalHol1=AZ31,clCalHol2=AZ31,clCalHol3=AZ31,clCalHol4=AZ31,clCalHol5=AZ31,clCalHol6=AZ31,clCalHol7=AZ31,clCalHol8=AZ31,clCalHol9=AZ31,clCalHol10=AZ31,clCalHol11=AZ31,clCalHol12=AZ31,clCalHol13=AZ31,clCalHol14=AZ31,clCalHol15=AZ31,clCalHol16=AZ31,clCalHol17=AZ31,clCalHol18=AZ31),"x"&amp;AS31,IF(OR(AND(clCalFrom1&lt;=AZ31,clCalTo1&gt;=AZ31),AND(clCalFrom2&lt;=AZ31,clCalTo2&gt;=AZ31),AND(clCalFrom3&lt;=AZ31,clCalTo3&gt;=AZ31),AND(clCalFrom4&lt;=AZ31,clCalTo4&gt;=AZ31),AND(clCalFrom5&lt;=AZ31,clCalTo5&gt;=AZ31),AND(clCalFrom6&lt;=AZ31,clCalTo6&gt;=AZ31),AND(clCalFrom7&lt;=AZ31,clCalTo7&gt;=AZ31),AND(clCalFrom8&lt;=AZ31,clCalTo8&gt;=AZ31)),"x"&amp;AS31,IF(clCalNoWEnd="Yes","{"&amp;AS31&amp;"}",AS31))))),0)</f>
        <v>0</v>
      </c>
      <c r="BH31" s="732" t="n">
        <f aca="false">IF(AT31&lt;&gt;0,IF(OR(clCalFirstDay=BA31,clCalLastDay=BA31),"&lt;"&amp;AT31&amp;"&gt;",IF(OR(clCalFirstDay&gt;BA31,clCalLastDay&lt;BA31),"."&amp;AT31,IF(OR(clCalHol1=BA31,clCalHol2=BA31,clCalHol3=BA31,clCalHol4=BA31,clCalHol5=BA31,clCalHol6=BA31,clCalHol7=BA31,clCalHol8=BA31,clCalHol9=BA31,clCalHol10=BA31,clCalHol11=BA31,clCalHol12=BA31,clCalHol13=BA31,clCalHol14=BA31,clCalHol15=BA31,clCalHol16=BA31,clCalHol17=BA31,clCalHol18=BA31),"x"&amp;AT31,IF(OR(AND(clCalFrom1&lt;=BA31,clCalTo1&gt;=BA31),AND(clCalFrom2&lt;=BA31,clCalTo2&gt;=BA31),AND(clCalFrom3&lt;=BA31,clCalTo3&gt;=BA31),AND(clCalFrom4&lt;=BA31,clCalTo4&gt;=BA31),AND(clCalFrom5&lt;=BA31,clCalTo5&gt;=BA31),AND(clCalFrom6&lt;=BA31,clCalTo6&gt;=BA31),AND(clCalFrom7&lt;=BA31,clCalTo7&gt;=BA31),AND(clCalFrom8&lt;=BA31,clCalTo8&gt;=BA31)),"x"&amp;AT31,AT31)))),0)</f>
        <v>0</v>
      </c>
      <c r="BI31" s="732" t="n">
        <f aca="false">IF(AU31&lt;&gt;0,IF(OR(clCalFirstDay=BB31,clCalLastDay=BB31),"&lt;"&amp;AU31&amp;"&gt;",IF(OR(clCalFirstDay&gt;BB31,clCalLastDay&lt;BB31),"."&amp;AU31,IF(OR(clCalHol1=BB31,clCalHol2=BB31,clCalHol3=BB31,clCalHol4=BB31,clCalHol5=BB31,clCalHol6=BB31,clCalHol7=BB31,clCalHol8=BB31,clCalHol9=BB31,clCalHol10=BB31,clCalHol11=BB31,clCalHol12=BB31,clCalHol13=BB31,clCalHol14=BB31,clCalHol15=BB31,clCalHol16=BB31,clCalHol17=BB31,clCalHol18=BB31),"x"&amp;AU31,IF(OR(AND(clCalFrom1&lt;=BB31,clCalTo1&gt;=BB31),AND(clCalFrom2&lt;=BB31,clCalTo2&gt;=BB31),AND(clCalFrom3&lt;=BB31,clCalTo3&gt;=BB31),AND(clCalFrom4&lt;=BB31,clCalTo4&gt;=BB31),AND(clCalFrom5&lt;=BB31,clCalTo5&gt;=BB31),AND(clCalFrom6&lt;=BB31,clCalTo6&gt;=BB31),AND(clCalFrom7&lt;=BB31,clCalTo7&gt;=BB31),AND(clCalFrom8&lt;=BB31,clCalTo8&gt;=BB31)),"x"&amp;AU31,AU31)))),0)</f>
        <v>0</v>
      </c>
      <c r="BJ31" s="732" t="n">
        <f aca="false">IF(AV31&lt;&gt;0,IF(OR(clCalFirstDay=BC31,clCalLastDay=BC31),"&lt;"&amp;AV31&amp;"&gt;",IF(OR(clCalFirstDay&gt;BC31,clCalLastDay&lt;BC31),"."&amp;AV31,IF(OR(clCalHol1=BC31,clCalHol2=BC31,clCalHol3=BC31,clCalHol4=BC31,clCalHol5=BC31,clCalHol6=BC31,clCalHol7=BC31,clCalHol8=BC31,clCalHol9=BC31,clCalHol10=BC31,clCalHol11=BC31,clCalHol12=BC31,clCalHol13=BC31,clCalHol14=BC31,clCalHol15=BC31,clCalHol16=BC31,clCalHol17=BC31,clCalHol18=BC31),"x"&amp;AV31,IF(OR(AND(clCalFrom1&lt;=BC31,clCalTo1&gt;=BC31),AND(clCalFrom2&lt;=BC31,clCalTo2&gt;=BC31),AND(clCalFrom3&lt;=BC31,clCalTo3&gt;=BC31),AND(clCalFrom4&lt;=BC31,clCalTo4&gt;=BC31),AND(clCalFrom5&lt;=BC31,clCalTo5&gt;=BC31),AND(clCalFrom6&lt;=BC31,clCalTo6&gt;=BC31),AND(clCalFrom7&lt;=BC31,clCalTo7&gt;=BC31),AND(clCalFrom8&lt;=BC31,clCalTo8&gt;=BC31)),"x"&amp;AV31,AV31)))),0)</f>
        <v>0</v>
      </c>
      <c r="BK31" s="732" t="e">
        <f aca="false">IF(AW31&lt;&gt;0,IF(OR(clCalFirstDay=BD31,clCalLastDay=BD31),"&lt;"&amp;AW31&amp;"&gt;",IF(OR(clCalFirstDay&gt;BD31,clCalLastDay&lt;BD31),"."&amp;AW31,IF(OR(clCalHol1=BD31,clCalHol2=BD31,clCalHol3=BD31,clCalHol4=BD31,clCalHol5=BD31,clCalHol6=BD31,clCalHol7=BD31,clCalHol8=BD31,clCalHol9=BD31,clCalHol10=BD31,clCalHol11=BD31,clCalHol12=BD31,clCalHol13=BD31,clCalHol14=BD31,clCalHol15=BD31,clCalHol16=BD31,clCalHol17=BD31,clCalHol18=BD31),"x"&amp;AW31,IF(OR(AND(clCalFrom1&lt;=BD31,clCalTo1&gt;=BD31),AND(clCalFrom2&lt;=BD31,clCalTo2&gt;=BD31),AND(clCalFrom3&lt;=BD31,clCalTo3&gt;=BD31),AND(clCalFrom4&lt;=BD31,clCalTo4&gt;=BD31),AND(clCalFrom5&lt;=BD31,clCalTo5&gt;=BD31),AND(clCalFrom6&lt;=BD31,clCalTo6&gt;=BD31),AND(clCalFrom7&lt;=BD31,clCalTo7&gt;=BD31),AND(clCalFrom8&lt;=BD31,clCalTo8&gt;=BD31)),"x"&amp;AW31,AW31)))),0)</f>
        <v>#VALUE!</v>
      </c>
      <c r="BL31" s="732" t="e">
        <f aca="false">IF(AX31&lt;&gt;0,IF(OR(clCalFirstDay=BE31,clCalLastDay=BE31),"&lt;"&amp;AX31&amp;"&gt;",IF(OR(clCalFirstDay&gt;BE31,clCalLastDay&lt;BE31),"."&amp;AX31,IF(OR(clCalHol1=BE31,clCalHol2=BE31,clCalHol3=BE31,clCalHol4=BE31,clCalHol5=BE31,clCalHol6=BE31,clCalHol7=BE31,clCalHol8=BE31,clCalHol9=BE31,clCalHol10=BE31,clCalHol11=BE31,clCalHol12=BE31,clCalHol13=BE31,clCalHol14=BE31,clCalHol15=BE31,clCalHol16=BE31,clCalHol17=BE31,clCalHol18=BE31),"x"&amp;AX31,IF(OR(AND(clCalFrom1&lt;=BE31,clCalTo1&gt;=BE31),AND(clCalFrom2&lt;=BE31,clCalTo2&gt;=BE31),AND(clCalFrom3&lt;=BE31,clCalTo3&gt;=BE31),AND(clCalFrom4&lt;=BE31,clCalTo4&gt;=BE31),AND(clCalFrom5&lt;=BE31,clCalTo5&gt;=BE31),AND(clCalFrom6&lt;=BE31,clCalTo6&gt;=BE31),AND(clCalFrom7&lt;=BE31,clCalTo7&gt;=BE31),AND(clCalFrom8&lt;=BE31,clCalTo8&gt;=BE31)),"x"&amp;AX31,AX31)))),0)</f>
        <v>#VALUE!</v>
      </c>
      <c r="BM31" s="732" t="e">
        <f aca="false">IF(AY31&lt;&gt;0,IF(OR(clCalFirstDay=BF31,clCalLastDay=BF31),"&lt;"&amp;AY31&amp;"&gt;",IF(OR(clCalFirstDay&gt;BF31,clCalLastDay&lt;BF31),"."&amp;AY31,IF(OR(clCalHol1=BF31,clCalHol2=BF31,clCalHol3=BF31,clCalHol4=BF31,clCalHol5=BF31,clCalHol6=BF31,clCalHol7=BF31,clCalHol8=BF31,clCalHol9=BF31,clCalHol10=BF31,clCalHol11=BF31,clCalHol12=BF31,clCalHol13=BF31,clCalHol14=BF31,clCalHol15=BF31,clCalHol16=BF31,clCalHol17=BF31,clCalHol18=BF31),"x"&amp;AY31,IF(OR(AND(clCalFrom1&lt;=BF31,clCalTo1&gt;=BF31),AND(clCalFrom2&lt;=BF31,clCalTo2&gt;=BF31),AND(clCalFrom3&lt;=BF31,clCalTo3&gt;=BF31),AND(clCalFrom4&lt;=BF31,clCalTo4&gt;=BF31),AND(clCalFrom5&lt;=BF31,clCalTo5&gt;=BF31),AND(clCalFrom6&lt;=BF31,clCalTo6&gt;=BF31),AND(clCalFrom7&lt;=BF31,clCalTo7&gt;=BF31),AND(clCalFrom8&lt;=BF31,clCalTo8&gt;=BF31)),"x"&amp;AY31,IF(clCalNoWEnd="Yes","{"&amp;AY31&amp;"}",AY31))))),0)</f>
        <v>#VALUE!</v>
      </c>
      <c r="BN31" s="732" t="n">
        <f aca="false">IF(AS31&lt;&gt;0,IF(OR(clCa2FirstDay=AZ31,clCa2LastDay=AZ31),"&lt;"&amp;AS31&amp;"&gt;",IF(OR(clCa2FirstDay&gt;AZ31,clCa2LastDay&lt;AZ31),"."&amp;AS31,IF(OR(clCa2Hol1=AZ31,clCa2Hol2=AZ31,clCa2Hol3=AZ31,clCa2Hol4=AZ31,clCa2Hol5=AZ31,clCa2Hol6=AZ31,clCa2Hol7=AZ31,clCa2Hol8=AZ31,clCa2Hol9=AZ31,clCa2Hol10=AZ31,clCa2Hol11=AZ31,clCa2Hol12=AZ31,clCa2Hol13=AZ31,clCa2Hol14=AZ31,clCa2Hol15=AZ31,clCa2Hol16=AZ31,clCa2Hol17=AZ31,clCa2Hol18=AZ31),"x"&amp;AS31,IF(OR(AND(clCa2From1&lt;=AZ31,clCa2To1&gt;=AZ31),AND(clCa2From2&lt;=AZ31,clCa2To2&gt;=AZ31),AND(clCa2From3&lt;=AZ31,clCa2To3&gt;=AZ31),AND(clCa2From4&lt;=AZ31,clCa2To4&gt;=AZ31),AND(clCa2From5&lt;=AZ31,clCa2To5&gt;=AZ31),AND(clCa2From6&lt;=AZ31,clCa2To6&gt;=AZ31),AND(clCa2From7&lt;=AZ31,clCa2To7&gt;=AZ31),AND(clCa2From8&lt;=AZ31,clCa2To8&gt;=AZ31)),"x"&amp;AS31,IF(clCa2NoWEnd="Yes","{"&amp;AS31&amp;"}",AS31))))),0)</f>
        <v>0</v>
      </c>
      <c r="BO31" s="732" t="n">
        <f aca="false">IF(AT31&lt;&gt;0,IF(OR(clCa2FirstDay=BA31,clCa2LastDay=BA31),"&lt;"&amp;AT31&amp;"&gt;",IF(OR(clCa2FirstDay&gt;BA31,clCa2LastDay&lt;BA31),"."&amp;AT31,IF(OR(clCa2Hol1=BA31,clCa2Hol2=BA31,clCa2Hol3=BA31,clCa2Hol4=BA31,clCa2Hol5=BA31,clCa2Hol6=BA31,clCa2Hol7=BA31,clCa2Hol8=BA31,clCa2Hol9=BA31,clCa2Hol10=BA31,clCa2Hol11=BA31,clCa2Hol12=BA31,clCa2Hol13=BA31,clCa2Hol14=BA31,clCa2Hol15=BA31,clCa2Hol16=BA31,clCa2Hol17=BA31,clCa2Hol18=BA31),"x"&amp;AT31,IF(OR(AND(clCa2From1&lt;=BA31,clCa2To1&gt;=BA31),AND(clCa2From2&lt;=BA31,clCa2To2&gt;=BA31),AND(clCa2From3&lt;=BA31,clCa2To3&gt;=BA31),AND(clCa2From4&lt;=BA31,clCa2To4&gt;=BA31),AND(clCa2From5&lt;=BA31,clCa2To5&gt;=BA31),AND(clCa2From6&lt;=BA31,clCa2To6&gt;=BA31),AND(clCa2From7&lt;=BA31,clCa2To7&gt;=BA31),AND(clCa2From8&lt;=BA31,clCa2To8&gt;=BA31)),"x"&amp;AT31,AT31)))),0)</f>
        <v>0</v>
      </c>
      <c r="BP31" s="732" t="n">
        <f aca="false">IF(AU31&lt;&gt;0,IF(OR(clCa2FirstDay=BB31,clCa2LastDay=BB31),"&lt;"&amp;AU31&amp;"&gt;",IF(OR(clCa2FirstDay&gt;BB31,clCa2LastDay&lt;BB31),"."&amp;AU31,IF(OR(clCa2Hol1=BB31,clCa2Hol2=BB31,clCa2Hol3=BB31,clCa2Hol4=BB31,clCa2Hol5=BB31,clCa2Hol6=BB31,clCa2Hol7=BB31,clCa2Hol8=BB31,clCa2Hol9=BB31,clCa2Hol10=BB31,clCa2Hol11=BB31,clCa2Hol12=BB31,clCa2Hol13=BB31,clCa2Hol14=BB31,clCa2Hol15=BB31,clCa2Hol16=BB31,clCa2Hol17=BB31,clCa2Hol18=BB31),"x"&amp;AU31,IF(OR(AND(clCa2From1&lt;=BB31,clCa2To1&gt;=BB31),AND(clCa2From2&lt;=BB31,clCa2To2&gt;=BB31),AND(clCa2From3&lt;=BB31,clCa2To3&gt;=BB31),AND(clCa2From4&lt;=BB31,clCa2To4&gt;=BB31),AND(clCa2From5&lt;=BB31,clCa2To5&gt;=BB31),AND(clCa2From6&lt;=BB31,clCa2To6&gt;=BB31),AND(clCa2From7&lt;=BB31,clCa2To7&gt;=BB31),AND(clCa2From8&lt;=BB31,clCa2To8&gt;=BB31)),"x"&amp;AU31,AU31)))),0)</f>
        <v>0</v>
      </c>
      <c r="BQ31" s="732" t="n">
        <f aca="false">IF(AV31&lt;&gt;0,IF(OR(clCa2FirstDay=BC31,clCa2LastDay=BC31),"&lt;"&amp;AV31&amp;"&gt;",IF(OR(clCa2FirstDay&gt;BC31,clCa2LastDay&lt;BC31),"."&amp;AV31,IF(OR(clCa2Hol1=BC31,clCa2Hol2=BC31,clCa2Hol3=BC31,clCa2Hol4=BC31,clCa2Hol5=BC31,clCa2Hol6=BC31,clCa2Hol7=BC31,clCa2Hol8=BC31,clCa2Hol9=BC31,clCa2Hol10=BC31,clCa2Hol11=BC31,clCa2Hol12=BC31,clCa2Hol13=BC31,clCa2Hol14=BC31,clCa2Hol15=BC31,clCa2Hol16=BC31,clCa2Hol17=BC31,clCa2Hol18=BC31),"x"&amp;AV31,IF(OR(AND(clCa2From1&lt;=BC31,clCa2To1&gt;=BC31),AND(clCa2From2&lt;=BC31,clCa2To2&gt;=BC31),AND(clCa2From3&lt;=BC31,clCa2To3&gt;=BC31),AND(clCa2From4&lt;=BC31,clCa2To4&gt;=BC31),AND(clCa2From5&lt;=BC31,clCa2To5&gt;=BC31),AND(clCa2From6&lt;=BC31,clCa2To6&gt;=BC31),AND(clCa2From7&lt;=BC31,clCa2To7&gt;=BC31),AND(clCa2From8&lt;=BC31,clCa2To8&gt;=BC31)),"x"&amp;AV31,AV31)))),0)</f>
        <v>0</v>
      </c>
      <c r="BR31" s="732" t="e">
        <f aca="false">IF(AW31&lt;&gt;0,IF(OR(clCa2FirstDay=BD31,clCa2LastDay=BD31),"&lt;"&amp;AW31&amp;"&gt;",IF(OR(clCa2FirstDay&gt;BD31,clCa2LastDay&lt;BD31),"."&amp;AW31,IF(OR(clCa2Hol1=BD31,clCa2Hol2=BD31,clCa2Hol3=BD31,clCa2Hol4=BD31,clCa2Hol5=BD31,clCa2Hol6=BD31,clCa2Hol7=BD31,clCa2Hol8=BD31,clCa2Hol9=BD31,clCa2Hol10=BD31,clCa2Hol11=BD31,clCa2Hol12=BD31,clCa2Hol13=BD31,clCa2Hol14=BD31,clCa2Hol15=BD31,clCa2Hol16=BD31,clCa2Hol17=BD31,clCa2Hol18=BD31),"x"&amp;AW31,IF(OR(AND(clCa2From1&lt;=BD31,clCa2To1&gt;=BD31),AND(clCa2From2&lt;=BD31,clCa2To2&gt;=BD31),AND(clCa2From3&lt;=BD31,clCa2To3&gt;=BD31),AND(clCa2From4&lt;=BD31,clCa2To4&gt;=BD31),AND(clCa2From5&lt;=BD31,clCa2To5&gt;=BD31),AND(clCa2From6&lt;=BD31,clCa2To6&gt;=BD31),AND(clCa2From7&lt;=BD31,clCa2To7&gt;=BD31),AND(clCa2From8&lt;=BD31,clCa2To8&gt;=BD31)),"x"&amp;AW31,AW31)))),0)</f>
        <v>#VALUE!</v>
      </c>
      <c r="BS31" s="732" t="e">
        <f aca="false">IF(AX31&lt;&gt;0,IF(OR(clCa2FirstDay=BE31,clCa2LastDay=BE31),"&lt;"&amp;AX31&amp;"&gt;",IF(OR(clCa2FirstDay&gt;BE31,clCa2LastDay&lt;BE31),"."&amp;AX31,IF(OR(clCa2Hol1=BE31,clCa2Hol2=BE31,clCa2Hol3=BE31,clCa2Hol4=BE31,clCa2Hol5=BE31,clCa2Hol6=BE31,clCa2Hol7=BE31,clCa2Hol8=BE31,clCa2Hol9=BE31,clCa2Hol10=BE31,clCa2Hol11=BE31,clCa2Hol12=BE31,clCa2Hol13=BE31,clCa2Hol14=BE31,clCa2Hol15=BE31,clCa2Hol16=BE31,clCa2Hol17=BE31,clCa2Hol18=BE31),"x"&amp;AX31,IF(OR(AND(clCa2From1&lt;=BE31,clCa2To1&gt;=BE31),AND(clCa2From2&lt;=BE31,clCa2To2&gt;=BE31),AND(clCa2From3&lt;=BE31,clCa2To3&gt;=BE31),AND(clCa2From4&lt;=BE31,clCa2To4&gt;=BE31),AND(clCa2From5&lt;=BE31,clCa2To5&gt;=BE31),AND(clCa2From6&lt;=BE31,clCa2To6&gt;=BE31),AND(clCa2From7&lt;=BE31,clCa2To7&gt;=BE31),AND(clCa2From8&lt;=BE31,clCa2To8&gt;=BE31)),"x"&amp;AX31,AX31)))),0)</f>
        <v>#VALUE!</v>
      </c>
      <c r="BT31" s="732" t="e">
        <f aca="false">IF(AY31&lt;&gt;0,IF(OR(clCa2FirstDay=BF31,clCa2LastDay=BF31),"&lt;"&amp;AY31&amp;"&gt;",IF(OR(clCa2FirstDay&gt;BF31,clCa2LastDay&lt;BF31),"."&amp;AY31,IF(OR(clCa2Hol1=BF31,clCa2Hol2=BF31,clCa2Hol3=BF31,clCa2Hol4=BF31,clCa2Hol5=BF31,clCa2Hol6=BF31,clCa2Hol7=BF31,clCa2Hol8=BF31,clCa2Hol9=BF31,clCa2Hol10=BF31,clCa2Hol11=BF31,clCa2Hol12=BF31,clCa2Hol13=BF31,clCa2Hol14=BF31,clCa2Hol15=BF31,clCa2Hol16=BF31,clCa2Hol17=BF31,clCa2Hol18=BF31),"x"&amp;AY31,IF(OR(AND(clCa2From1&lt;=BF31,clCa2To1&gt;=BF31),AND(clCa2From2&lt;=BF31,clCa2To2&gt;=BF31),AND(clCa2From3&lt;=BF31,clCa2To3&gt;=BF31),AND(clCa2From4&lt;=BF31,clCa2To4&gt;=BF31),AND(clCa2From5&lt;=BF31,clCa2To5&gt;=BF31),AND(clCa2From6&lt;=BF31,clCa2To6&gt;=BF31),AND(clCa2From7&lt;=BF31,clCa2To7&gt;=BF31),AND(clCa2From8&lt;=BF31,clCa2To8&gt;=BF31)),"x"&amp;AY31,IF(clCa2NoWEnd="Yes","{"&amp;AY31&amp;"}",AY31))))),0)</f>
        <v>#VALUE!</v>
      </c>
      <c r="BU31" s="732" t="n">
        <f aca="false">IF(AS31&lt;&gt;0,IF(OR(clCa3FirstDay=AZ31,clCa3LastDay=AZ31,clCa3FirstDay2=AZ31,clCa3LastDay2=AZ31),"&lt;"&amp;AS31&amp;"&gt;",IF(OR(clCa3FirstDay&gt;AZ31,clCa3LastDay2&lt;AZ31,AND(clCa3LastDay&lt;AZ31,clCa3FirstDay2&gt;AZ31)),"."&amp;AS31,IF(OR(clCa3Hol1=AZ31,clCa3Hol2=AZ31,clCa3Hol3=AZ31,clCa3Hol4=AZ31,clCa3Hol5=AZ31,clCa3Hol6=AZ31,clCa3Hol7=AZ31,clCa3Hol8=AZ31,clCa3Hol9=AZ31,clCa3Hol10=AZ31),"x"&amp;AS31,IF(OR(AND(clCa3From1&lt;=AZ31,clCa3To1&gt;=AZ31),AND(clCa3From2&lt;=AZ31,clCa3To2&gt;=AZ31),AND(clCa3From3&lt;=AZ31,clCa3To3&gt;=AZ31),AND(clCa3From4&lt;=AZ31,clCa3To4&gt;=AZ31),AND(clCa3From5&lt;=AZ31,clCa3To5&gt;=AZ31),AND(clCa3From6&lt;=AZ31,clCa3To6&gt;=AZ31)),"x"&amp;AS31,IF(clCa3NoWEnd="Yes","{"&amp;AS31&amp;"}",AS31))))),0)</f>
        <v>0</v>
      </c>
      <c r="BV31" s="732" t="n">
        <f aca="false">IF(AT31&lt;&gt;0,IF(OR(clCa3FirstDay=BA31,clCa3LastDay=BA31,clCa3FirstDay2=BA31,clCa3LastDay2=BA31),"&lt;"&amp;AT31&amp;"&gt;",IF(OR(clCa3FirstDay&gt;BA31,clCa3LastDay2&lt;BA31,AND(clCa3LastDay&lt;BA31,clCa3FirstDay2&gt;BA31)),"."&amp;AT31,IF(OR(clCa3Hol1=BA31,clCa3Hol2=BA31,clCa3Hol3=BA31,clCa3Hol4=BA31,clCa3Hol5=BA31,clCa3Hol6=BA31,clCa3Hol7=BA31,clCa3Hol8=BA31,clCa3Hol9=BA31,clCa3Hol10=BA31),"x"&amp;AT31,IF(OR(AND(clCa3From1&lt;=BA31,clCa3To1&gt;=BA31),AND(clCa3From2&lt;=BA31,clCa3To2&gt;=BA31),AND(clCa3From3&lt;=BA31,clCa3To3&gt;=BA31),AND(clCa3From4&lt;=BA31,clCa3To4&gt;=BA31),AND(clCa3From5&lt;=BA31,clCa3To5&gt;=BA31),AND(clCa3From6&lt;=BA31,clCa3To6&gt;=BA31)),"x"&amp;AT31,AT31)))),0)</f>
        <v>0</v>
      </c>
      <c r="BW31" s="732" t="n">
        <f aca="false">IF(AU31&lt;&gt;0,IF(OR(clCa3FirstDay=BB31,clCa3LastDay=BB31,clCa3FirstDay2=BB31,clCa3LastDay2=BB31),"&lt;"&amp;AU31&amp;"&gt;",IF(OR(clCa3FirstDay&gt;BB31,clCa3LastDay2&lt;BB31,AND(clCa3LastDay&lt;BB31,clCa3FirstDay2&gt;BB31)),"."&amp;AU31,IF(OR(clCa3Hol1=BB31,clCa3Hol2=BB31,clCa3Hol3=BB31,clCa3Hol4=BB31,clCa3Hol5=BB31,clCa3Hol6=BB31,clCa3Hol7=BB31,clCa3Hol8=BB31,clCa3Hol9=BB31,clCa3Hol10=BB31),"x"&amp;AU31,IF(OR(AND(clCa3From1&lt;=BB31,clCa3To1&gt;=BB31),AND(clCa3From2&lt;=BB31,clCa3To2&gt;=BB31),AND(clCa3From3&lt;=BB31,clCa3To3&gt;=BB31),AND(clCa3From4&lt;=BB31,clCa3To4&gt;=BB31),AND(clCa3From5&lt;=BB31,clCa3To5&gt;=BB31),AND(clCa3From6&lt;=BB31,clCa3To6&gt;=BB31)),"x"&amp;AU31,AU31)))),0)</f>
        <v>0</v>
      </c>
      <c r="BX31" s="732" t="n">
        <f aca="false">IF(AV31&lt;&gt;0,IF(OR(clCa3FirstDay=BC31,clCa3LastDay=BC31,clCa3FirstDay2=BC31,clCa3LastDay2=BC31),"&lt;"&amp;AV31&amp;"&gt;",IF(OR(clCa3FirstDay&gt;BC31,clCa3LastDay2&lt;BC31,AND(clCa3LastDay&lt;BC31,clCa3FirstDay2&gt;BC31)),"."&amp;AV31,IF(OR(clCa3Hol1=BC31,clCa3Hol2=BC31,clCa3Hol3=BC31,clCa3Hol4=BC31,clCa3Hol5=BC31,clCa3Hol6=BC31,clCa3Hol7=BC31,clCa3Hol8=BC31,clCa3Hol9=BC31,clCa3Hol10=BC31),"x"&amp;AV31,IF(OR(AND(clCa3From1&lt;=BC31,clCa3To1&gt;=BC31),AND(clCa3From2&lt;=BC31,clCa3To2&gt;=BC31),AND(clCa3From3&lt;=BC31,clCa3To3&gt;=BC31),AND(clCa3From4&lt;=BC31,clCa3To4&gt;=BC31),AND(clCa3From5&lt;=BC31,clCa3To5&gt;=BC31),AND(clCa3From6&lt;=BC31,clCa3To6&gt;=BC31)),"x"&amp;AV31,AV31)))),0)</f>
        <v>0</v>
      </c>
      <c r="BY31" s="732" t="e">
        <f aca="false">IF(AW31&lt;&gt;0,IF(OR(clCa3FirstDay=BD31,clCa3LastDay=BD31,clCa3FirstDay2=BD31,clCa3LastDay2=BD31),"&lt;"&amp;AW31&amp;"&gt;",IF(OR(clCa3FirstDay&gt;BD31,clCa3LastDay2&lt;BD31,AND(clCa3LastDay&lt;BD31,clCa3FirstDay2&gt;BD31)),"."&amp;AW31,IF(OR(clCa3Hol1=BD31,clCa3Hol2=BD31,clCa3Hol3=BD31,clCa3Hol4=BD31,clCa3Hol5=BD31,clCa3Hol6=BD31,clCa3Hol7=BD31,clCa3Hol8=BD31,clCa3Hol9=BD31,clCa3Hol10=BD31),"x"&amp;AW31,IF(OR(AND(clCa3From1&lt;=BD31,clCa3To1&gt;=BD31),AND(clCa3From2&lt;=BD31,clCa3To2&gt;=BD31),AND(clCa3From3&lt;=BD31,clCa3To3&gt;=BD31),AND(clCa3From4&lt;=BD31,clCa3To4&gt;=BD31),AND(clCa3From5&lt;=BD31,clCa3To5&gt;=BD31),AND(clCa3From6&lt;=BD31,clCa3To6&gt;=BD31)),"x"&amp;AW31,AW31)))),0)</f>
        <v>#VALUE!</v>
      </c>
      <c r="BZ31" s="732" t="e">
        <f aca="false">IF(AX31&lt;&gt;0,IF(OR(clCa3FirstDay=BE31,clCa3LastDay=BE31,clCa3FirstDay2=BE31,clCa3LastDay2=BE31),"&lt;"&amp;AX31&amp;"&gt;",IF(OR(clCa3FirstDay&gt;BE31,clCa3LastDay2&lt;BE31,AND(clCa3LastDay&lt;BE31,clCa3FirstDay2&gt;BE31)),"."&amp;AX31,IF(OR(clCa3Hol1=BE31,clCa3Hol2=BE31,clCa3Hol3=BE31,clCa3Hol4=BE31,clCa3Hol5=BE31,clCa3Hol6=BE31,clCa3Hol7=BE31,clCa3Hol8=BE31,clCa3Hol9=BE31,clCa3Hol10=BE31),"x"&amp;AX31,IF(OR(AND(clCa3From1&lt;=BE31,clCa3To1&gt;=BE31),AND(clCa3From2&lt;=BE31,clCa3To2&gt;=BE31),AND(clCa3From3&lt;=BE31,clCa3To3&gt;=BE31),AND(clCa3From4&lt;=BE31,clCa3To4&gt;=BE31),AND(clCa3From5&lt;=BE31,clCa3To5&gt;=BE31),AND(clCa3From6&lt;=BE31,clCa3To6&gt;=BE31)),"x"&amp;AX31,AX31)))),0)</f>
        <v>#VALUE!</v>
      </c>
      <c r="CA31" s="732" t="e">
        <f aca="false">IF(AY31&lt;&gt;0,IF(OR(clCa3FirstDay=BF31,clCa3LastDay=BF31,clCa3FirstDay2=BF31,clCa3LastDay2=BF31),"&lt;"&amp;AY31&amp;"&gt;",IF(OR(clCa3FirstDay&gt;BF31,clCa3LastDay2&lt;BF31,AND(clCa3LastDay&lt;BF31,clCa3FirstDay2&gt;BF31)),"."&amp;AY31,IF(OR(clCa3Hol1=BF31,clCa3Hol2=BF31,clCa3Hol3=BF31,clCa3Hol4=BF31,clCa3Hol5=BF31,clCa3Hol6=BF31,clCa3Hol7=BF31,clCa3Hol8=BF31,clCa3Hol9=BF31,clCa3Hol10=BF31),"x"&amp;AY31,IF(OR(AND(clCa3From1&lt;=BF31,clCa3To1&gt;=BF31),AND(clCa3From2&lt;=BF31,clCa3To2&gt;=BF31),AND(clCa3From3&lt;=BF31,clCa3To3&gt;=BF31),AND(clCa3From4&lt;=BF31,clCa3To4&gt;=BF31),AND(clCa3From5&lt;=BF31,clCa3To5&gt;=BF31),AND(clCa3From6&lt;=BF31,clCa3To6&gt;=BF31)),"x"&amp;AY31,IF(clCa3NoWEnd="Yes","{"&amp;AY31&amp;"}",AY31))))),0)</f>
        <v>#VALUE!</v>
      </c>
    </row>
    <row r="32" customFormat="false" ht="13.2" hidden="false" customHeight="false" outlineLevel="0" collapsed="false">
      <c r="F32" s="740" t="str">
        <f aca="false">IF('Cal Info'!D35="","",DATEVALUE('Cal Info'!B35&amp;" "&amp;'Cal Info'!C35&amp;", "&amp;'Cal Info'!D35))</f>
        <v/>
      </c>
      <c r="G32" s="741" t="str">
        <f aca="false">IF('Cal Info'!F35="","",DATEVALUE('Cal Info'!E35&amp;" "&amp;'Cal Info'!F35&amp;", "&amp;'Cal Info'!G35))</f>
        <v/>
      </c>
      <c r="H32" s="744"/>
      <c r="J32" s="732" t="n">
        <f aca="false">AS32</f>
        <v>4</v>
      </c>
      <c r="K32" s="732" t="n">
        <f aca="false">AT32</f>
        <v>5</v>
      </c>
      <c r="L32" s="732" t="n">
        <f aca="false">AU32</f>
        <v>6</v>
      </c>
      <c r="M32" s="732" t="n">
        <f aca="false">AV32</f>
        <v>7</v>
      </c>
      <c r="N32" s="732" t="n">
        <f aca="false">AW32</f>
        <v>8</v>
      </c>
      <c r="O32" s="732" t="n">
        <f aca="false">AX32</f>
        <v>9</v>
      </c>
      <c r="P32" s="732" t="n">
        <f aca="false">AY32</f>
        <v>10</v>
      </c>
      <c r="Q32" s="732" t="n">
        <v>2</v>
      </c>
      <c r="R32" s="732" t="n">
        <v>3</v>
      </c>
      <c r="S32" s="732" t="n">
        <v>4</v>
      </c>
      <c r="T32" s="732" t="n">
        <v>5</v>
      </c>
      <c r="U32" s="732" t="n">
        <v>6</v>
      </c>
      <c r="V32" s="739" t="n">
        <v>7</v>
      </c>
      <c r="W32" s="732" t="n">
        <v>8</v>
      </c>
      <c r="X32" s="732" t="n">
        <v>2</v>
      </c>
      <c r="Y32" s="732" t="n">
        <v>3</v>
      </c>
      <c r="Z32" s="732" t="n">
        <v>4</v>
      </c>
      <c r="AA32" s="732" t="n">
        <v>5</v>
      </c>
      <c r="AB32" s="732" t="n">
        <v>6</v>
      </c>
      <c r="AC32" s="739" t="n">
        <v>7</v>
      </c>
      <c r="AD32" s="732" t="n">
        <v>8</v>
      </c>
      <c r="AE32" s="732" t="n">
        <v>2</v>
      </c>
      <c r="AF32" s="732" t="n">
        <v>3</v>
      </c>
      <c r="AG32" s="732" t="n">
        <v>4</v>
      </c>
      <c r="AH32" s="732" t="n">
        <v>5</v>
      </c>
      <c r="AI32" s="732" t="n">
        <v>6</v>
      </c>
      <c r="AJ32" s="739" t="n">
        <v>7</v>
      </c>
      <c r="AK32" s="732" t="n">
        <v>8</v>
      </c>
      <c r="AL32" s="732" t="n">
        <v>2</v>
      </c>
      <c r="AM32" s="732" t="n">
        <v>3</v>
      </c>
      <c r="AN32" s="732" t="n">
        <v>4</v>
      </c>
      <c r="AO32" s="732" t="n">
        <v>5</v>
      </c>
      <c r="AP32" s="732" t="n">
        <v>6</v>
      </c>
      <c r="AQ32" s="739" t="n">
        <v>7</v>
      </c>
      <c r="AR32" s="732" t="n">
        <v>8</v>
      </c>
      <c r="AS32" s="732" t="n">
        <f aca="true">OFFSET(INDIRECT(VLOOKUP(VLOOKUP(clFiscalYear,rgPerpCal,2,TRUE()),rgPerpMons,2,TRUE())),1,0)</f>
        <v>4</v>
      </c>
      <c r="AT32" s="732" t="n">
        <f aca="true">OFFSET(INDIRECT(VLOOKUP(VLOOKUP(clFiscalYear,rgPerpCal,2,TRUE()),rgPerpMons,2,TRUE())),1,1)</f>
        <v>5</v>
      </c>
      <c r="AU32" s="732" t="n">
        <f aca="true">OFFSET(INDIRECT(VLOOKUP(VLOOKUP(clFiscalYear,rgPerpCal,2,TRUE()),rgPerpMons,2,TRUE())),1,2)</f>
        <v>6</v>
      </c>
      <c r="AV32" s="732" t="n">
        <f aca="true">OFFSET(INDIRECT(VLOOKUP(VLOOKUP(clFiscalYear,rgPerpCal,2,TRUE()),rgPerpMons,2,TRUE())),1,3)</f>
        <v>7</v>
      </c>
      <c r="AW32" s="732" t="n">
        <f aca="true">OFFSET(INDIRECT(VLOOKUP(VLOOKUP(clFiscalYear,rgPerpCal,2,TRUE()),rgPerpMons,2,TRUE())),1,4)</f>
        <v>8</v>
      </c>
      <c r="AX32" s="732" t="n">
        <f aca="true">OFFSET(INDIRECT(VLOOKUP(VLOOKUP(clFiscalYear,rgPerpCal,2,TRUE()),rgPerpMons,2,TRUE())),1,5)</f>
        <v>9</v>
      </c>
      <c r="AY32" s="732" t="n">
        <f aca="true">OFFSET(INDIRECT(VLOOKUP(VLOOKUP(clFiscalYear,rgPerpCal,2,TRUE()),rgPerpMons,2,TRUE())),1,6)</f>
        <v>10</v>
      </c>
      <c r="AZ32" s="727" t="e">
        <f aca="false">IF(AS32&lt;&gt;0,DATEVALUE(AS32&amp;" January "&amp;clFiscalYear),0)</f>
        <v>#VALUE!</v>
      </c>
      <c r="BA32" s="727" t="e">
        <f aca="false">IF(AT32&lt;&gt;0,DATEVALUE(AT32&amp;" January "&amp;clFiscalYear),0)</f>
        <v>#VALUE!</v>
      </c>
      <c r="BB32" s="727" t="e">
        <f aca="false">IF(AU32&lt;&gt;0,DATEVALUE(AU32&amp;" January "&amp;clFiscalYear),0)</f>
        <v>#VALUE!</v>
      </c>
      <c r="BC32" s="727" t="e">
        <f aca="false">IF(AV32&lt;&gt;0,DATEVALUE(AV32&amp;" January "&amp;clFiscalYear),0)</f>
        <v>#VALUE!</v>
      </c>
      <c r="BD32" s="727" t="e">
        <f aca="false">IF(AW32&lt;&gt;0,DATEVALUE(AW32&amp;" January "&amp;clFiscalYear),0)</f>
        <v>#VALUE!</v>
      </c>
      <c r="BE32" s="727" t="e">
        <f aca="false">IF(AX32&lt;&gt;0,DATEVALUE(AX32&amp;" January "&amp;clFiscalYear),0)</f>
        <v>#VALUE!</v>
      </c>
      <c r="BF32" s="727" t="e">
        <f aca="false">IF(AY32&lt;&gt;0,DATEVALUE(AY32&amp;" January "&amp;clFiscalYear),0)</f>
        <v>#VALUE!</v>
      </c>
      <c r="BG32" s="732" t="e">
        <f aca="false">IF(AS32&lt;&gt;0,IF(OR(clCalFirstDay=AZ32,clCalLastDay=AZ32),"&lt;"&amp;AS32&amp;"&gt;",IF(OR(clCalFirstDay&gt;AZ32,clCalLastDay&lt;AZ32),"."&amp;AS32,IF(OR(clCalHol1=AZ32,clCalHol2=AZ32,clCalHol3=AZ32,clCalHol4=AZ32,clCalHol5=AZ32,clCalHol6=AZ32,clCalHol7=AZ32,clCalHol8=AZ32,clCalHol9=AZ32,clCalHol10=AZ32,clCalHol11=AZ32,clCalHol12=AZ32,clCalHol13=AZ32,clCalHol14=AZ32,clCalHol15=AZ32,clCalHol16=AZ32,clCalHol17=AZ32,clCalHol18=AZ32),"x"&amp;AS32,IF(OR(AND(clCalFrom1&lt;=AZ32,clCalTo1&gt;=AZ32),AND(clCalFrom2&lt;=AZ32,clCalTo2&gt;=AZ32),AND(clCalFrom3&lt;=AZ32,clCalTo3&gt;=AZ32),AND(clCalFrom4&lt;=AZ32,clCalTo4&gt;=AZ32),AND(clCalFrom5&lt;=AZ32,clCalTo5&gt;=AZ32),AND(clCalFrom6&lt;=AZ32,clCalTo6&gt;=AZ32),AND(clCalFrom7&lt;=AZ32,clCalTo7&gt;=AZ32),AND(clCalFrom8&lt;=AZ32,clCalTo8&gt;=AZ32)),"x"&amp;AS32,IF(clCalNoWEnd="Yes","{"&amp;AS32&amp;"}",AS32))))),0)</f>
        <v>#VALUE!</v>
      </c>
      <c r="BH32" s="732" t="e">
        <f aca="false">IF(AT32&lt;&gt;0,IF(OR(clCalFirstDay=BA32,clCalLastDay=BA32),"&lt;"&amp;AT32&amp;"&gt;",IF(OR(clCalFirstDay&gt;BA32,clCalLastDay&lt;BA32),"."&amp;AT32,IF(OR(clCalHol1=BA32,clCalHol2=BA32,clCalHol3=BA32,clCalHol4=BA32,clCalHol5=BA32,clCalHol6=BA32,clCalHol7=BA32,clCalHol8=BA32,clCalHol9=BA32,clCalHol10=BA32,clCalHol11=BA32,clCalHol12=BA32,clCalHol13=BA32,clCalHol14=BA32,clCalHol15=BA32,clCalHol16=BA32,clCalHol17=BA32,clCalHol18=BA32),"x"&amp;AT32,IF(OR(AND(clCalFrom1&lt;=BA32,clCalTo1&gt;=BA32),AND(clCalFrom2&lt;=BA32,clCalTo2&gt;=BA32),AND(clCalFrom3&lt;=BA32,clCalTo3&gt;=BA32),AND(clCalFrom4&lt;=BA32,clCalTo4&gt;=BA32),AND(clCalFrom5&lt;=BA32,clCalTo5&gt;=BA32),AND(clCalFrom6&lt;=BA32,clCalTo6&gt;=BA32),AND(clCalFrom7&lt;=BA32,clCalTo7&gt;=BA32),AND(clCalFrom8&lt;=BA32,clCalTo8&gt;=BA32)),"x"&amp;AT32,AT32)))),0)</f>
        <v>#VALUE!</v>
      </c>
      <c r="BI32" s="732" t="e">
        <f aca="false">IF(AU32&lt;&gt;0,IF(OR(clCalFirstDay=BB32,clCalLastDay=BB32),"&lt;"&amp;AU32&amp;"&gt;",IF(OR(clCalFirstDay&gt;BB32,clCalLastDay&lt;BB32),"."&amp;AU32,IF(OR(clCalHol1=BB32,clCalHol2=BB32,clCalHol3=BB32,clCalHol4=BB32,clCalHol5=BB32,clCalHol6=BB32,clCalHol7=BB32,clCalHol8=BB32,clCalHol9=BB32,clCalHol10=BB32,clCalHol11=BB32,clCalHol12=BB32,clCalHol13=BB32,clCalHol14=BB32,clCalHol15=BB32,clCalHol16=BB32,clCalHol17=BB32,clCalHol18=BB32),"x"&amp;AU32,IF(OR(AND(clCalFrom1&lt;=BB32,clCalTo1&gt;=BB32),AND(clCalFrom2&lt;=BB32,clCalTo2&gt;=BB32),AND(clCalFrom3&lt;=BB32,clCalTo3&gt;=BB32),AND(clCalFrom4&lt;=BB32,clCalTo4&gt;=BB32),AND(clCalFrom5&lt;=BB32,clCalTo5&gt;=BB32),AND(clCalFrom6&lt;=BB32,clCalTo6&gt;=BB32),AND(clCalFrom7&lt;=BB32,clCalTo7&gt;=BB32),AND(clCalFrom8&lt;=BB32,clCalTo8&gt;=BB32)),"x"&amp;AU32,AU32)))),0)</f>
        <v>#VALUE!</v>
      </c>
      <c r="BJ32" s="732" t="e">
        <f aca="false">IF(AV32&lt;&gt;0,IF(OR(clCalFirstDay=BC32,clCalLastDay=BC32),"&lt;"&amp;AV32&amp;"&gt;",IF(OR(clCalFirstDay&gt;BC32,clCalLastDay&lt;BC32),"."&amp;AV32,IF(OR(clCalHol1=BC32,clCalHol2=BC32,clCalHol3=BC32,clCalHol4=BC32,clCalHol5=BC32,clCalHol6=BC32,clCalHol7=BC32,clCalHol8=BC32,clCalHol9=BC32,clCalHol10=BC32,clCalHol11=BC32,clCalHol12=BC32,clCalHol13=BC32,clCalHol14=BC32,clCalHol15=BC32,clCalHol16=BC32,clCalHol17=BC32,clCalHol18=BC32),"x"&amp;AV32,IF(OR(AND(clCalFrom1&lt;=BC32,clCalTo1&gt;=BC32),AND(clCalFrom2&lt;=BC32,clCalTo2&gt;=BC32),AND(clCalFrom3&lt;=BC32,clCalTo3&gt;=BC32),AND(clCalFrom4&lt;=BC32,clCalTo4&gt;=BC32),AND(clCalFrom5&lt;=BC32,clCalTo5&gt;=BC32),AND(clCalFrom6&lt;=BC32,clCalTo6&gt;=BC32),AND(clCalFrom7&lt;=BC32,clCalTo7&gt;=BC32),AND(clCalFrom8&lt;=BC32,clCalTo8&gt;=BC32)),"x"&amp;AV32,AV32)))),0)</f>
        <v>#VALUE!</v>
      </c>
      <c r="BK32" s="732" t="e">
        <f aca="false">IF(AW32&lt;&gt;0,IF(OR(clCalFirstDay=BD32,clCalLastDay=BD32),"&lt;"&amp;AW32&amp;"&gt;",IF(OR(clCalFirstDay&gt;BD32,clCalLastDay&lt;BD32),"."&amp;AW32,IF(OR(clCalHol1=BD32,clCalHol2=BD32,clCalHol3=BD32,clCalHol4=BD32,clCalHol5=BD32,clCalHol6=BD32,clCalHol7=BD32,clCalHol8=BD32,clCalHol9=BD32,clCalHol10=BD32,clCalHol11=BD32,clCalHol12=BD32,clCalHol13=BD32,clCalHol14=BD32,clCalHol15=BD32,clCalHol16=BD32,clCalHol17=BD32,clCalHol18=BD32),"x"&amp;AW32,IF(OR(AND(clCalFrom1&lt;=BD32,clCalTo1&gt;=BD32),AND(clCalFrom2&lt;=BD32,clCalTo2&gt;=BD32),AND(clCalFrom3&lt;=BD32,clCalTo3&gt;=BD32),AND(clCalFrom4&lt;=BD32,clCalTo4&gt;=BD32),AND(clCalFrom5&lt;=BD32,clCalTo5&gt;=BD32),AND(clCalFrom6&lt;=BD32,clCalTo6&gt;=BD32),AND(clCalFrom7&lt;=BD32,clCalTo7&gt;=BD32),AND(clCalFrom8&lt;=BD32,clCalTo8&gt;=BD32)),"x"&amp;AW32,AW32)))),0)</f>
        <v>#VALUE!</v>
      </c>
      <c r="BL32" s="732" t="e">
        <f aca="false">IF(AX32&lt;&gt;0,IF(OR(clCalFirstDay=BE32,clCalLastDay=BE32),"&lt;"&amp;AX32&amp;"&gt;",IF(OR(clCalFirstDay&gt;BE32,clCalLastDay&lt;BE32),"."&amp;AX32,IF(OR(clCalHol1=BE32,clCalHol2=BE32,clCalHol3=BE32,clCalHol4=BE32,clCalHol5=BE32,clCalHol6=BE32,clCalHol7=BE32,clCalHol8=BE32,clCalHol9=BE32,clCalHol10=BE32,clCalHol11=BE32,clCalHol12=BE32,clCalHol13=BE32,clCalHol14=BE32,clCalHol15=BE32,clCalHol16=BE32,clCalHol17=BE32,clCalHol18=BE32),"x"&amp;AX32,IF(OR(AND(clCalFrom1&lt;=BE32,clCalTo1&gt;=BE32),AND(clCalFrom2&lt;=BE32,clCalTo2&gt;=BE32),AND(clCalFrom3&lt;=BE32,clCalTo3&gt;=BE32),AND(clCalFrom4&lt;=BE32,clCalTo4&gt;=BE32),AND(clCalFrom5&lt;=BE32,clCalTo5&gt;=BE32),AND(clCalFrom6&lt;=BE32,clCalTo6&gt;=BE32),AND(clCalFrom7&lt;=BE32,clCalTo7&gt;=BE32),AND(clCalFrom8&lt;=BE32,clCalTo8&gt;=BE32)),"x"&amp;AX32,AX32)))),0)</f>
        <v>#VALUE!</v>
      </c>
      <c r="BM32" s="732" t="e">
        <f aca="false">IF(AY32&lt;&gt;0,IF(OR(clCalFirstDay=BF32,clCalLastDay=BF32),"&lt;"&amp;AY32&amp;"&gt;",IF(OR(clCalFirstDay&gt;BF32,clCalLastDay&lt;BF32),"."&amp;AY32,IF(OR(clCalHol1=BF32,clCalHol2=BF32,clCalHol3=BF32,clCalHol4=BF32,clCalHol5=BF32,clCalHol6=BF32,clCalHol7=BF32,clCalHol8=BF32,clCalHol9=BF32,clCalHol10=BF32,clCalHol11=BF32,clCalHol12=BF32,clCalHol13=BF32,clCalHol14=BF32,clCalHol15=BF32,clCalHol16=BF32,clCalHol17=BF32,clCalHol18=BF32),"x"&amp;AY32,IF(OR(AND(clCalFrom1&lt;=BF32,clCalTo1&gt;=BF32),AND(clCalFrom2&lt;=BF32,clCalTo2&gt;=BF32),AND(clCalFrom3&lt;=BF32,clCalTo3&gt;=BF32),AND(clCalFrom4&lt;=BF32,clCalTo4&gt;=BF32),AND(clCalFrom5&lt;=BF32,clCalTo5&gt;=BF32),AND(clCalFrom6&lt;=BF32,clCalTo6&gt;=BF32),AND(clCalFrom7&lt;=BF32,clCalTo7&gt;=BF32),AND(clCalFrom8&lt;=BF32,clCalTo8&gt;=BF32)),"x"&amp;AY32,IF(clCalNoWEnd="Yes","{"&amp;AY32&amp;"}",AY32))))),0)</f>
        <v>#VALUE!</v>
      </c>
      <c r="BN32" s="732" t="e">
        <f aca="false">IF(AS32&lt;&gt;0,IF(OR(clCa2FirstDay=AZ32,clCa2LastDay=AZ32),"&lt;"&amp;AS32&amp;"&gt;",IF(OR(clCa2FirstDay&gt;AZ32,clCa2LastDay&lt;AZ32),"."&amp;AS32,IF(OR(clCa2Hol1=AZ32,clCa2Hol2=AZ32,clCa2Hol3=AZ32,clCa2Hol4=AZ32,clCa2Hol5=AZ32,clCa2Hol6=AZ32,clCa2Hol7=AZ32,clCa2Hol8=AZ32,clCa2Hol9=AZ32,clCa2Hol10=AZ32,clCa2Hol11=AZ32,clCa2Hol12=AZ32,clCa2Hol13=AZ32,clCa2Hol14=AZ32,clCa2Hol15=AZ32,clCa2Hol16=AZ32,clCa2Hol17=AZ32,clCa2Hol18=AZ32),"x"&amp;AS32,IF(OR(AND(clCa2From1&lt;=AZ32,clCa2To1&gt;=AZ32),AND(clCa2From2&lt;=AZ32,clCa2To2&gt;=AZ32),AND(clCa2From3&lt;=AZ32,clCa2To3&gt;=AZ32),AND(clCa2From4&lt;=AZ32,clCa2To4&gt;=AZ32),AND(clCa2From5&lt;=AZ32,clCa2To5&gt;=AZ32),AND(clCa2From6&lt;=AZ32,clCa2To6&gt;=AZ32),AND(clCa2From7&lt;=AZ32,clCa2To7&gt;=AZ32),AND(clCa2From8&lt;=AZ32,clCa2To8&gt;=AZ32)),"x"&amp;AS32,IF(clCa2NoWEnd="Yes","{"&amp;AS32&amp;"}",AS32))))),0)</f>
        <v>#VALUE!</v>
      </c>
      <c r="BO32" s="732" t="e">
        <f aca="false">IF(AT32&lt;&gt;0,IF(OR(clCa2FirstDay=BA32,clCa2LastDay=BA32),"&lt;"&amp;AT32&amp;"&gt;",IF(OR(clCa2FirstDay&gt;BA32,clCa2LastDay&lt;BA32),"."&amp;AT32,IF(OR(clCa2Hol1=BA32,clCa2Hol2=BA32,clCa2Hol3=BA32,clCa2Hol4=BA32,clCa2Hol5=BA32,clCa2Hol6=BA32,clCa2Hol7=BA32,clCa2Hol8=BA32,clCa2Hol9=BA32,clCa2Hol10=BA32,clCa2Hol11=BA32,clCa2Hol12=BA32,clCa2Hol13=BA32,clCa2Hol14=BA32,clCa2Hol15=BA32,clCa2Hol16=BA32,clCa2Hol17=BA32,clCa2Hol18=BA32),"x"&amp;AT32,IF(OR(AND(clCa2From1&lt;=BA32,clCa2To1&gt;=BA32),AND(clCa2From2&lt;=BA32,clCa2To2&gt;=BA32),AND(clCa2From3&lt;=BA32,clCa2To3&gt;=BA32),AND(clCa2From4&lt;=BA32,clCa2To4&gt;=BA32),AND(clCa2From5&lt;=BA32,clCa2To5&gt;=BA32),AND(clCa2From6&lt;=BA32,clCa2To6&gt;=BA32),AND(clCa2From7&lt;=BA32,clCa2To7&gt;=BA32),AND(clCa2From8&lt;=BA32,clCa2To8&gt;=BA32)),"x"&amp;AT32,AT32)))),0)</f>
        <v>#VALUE!</v>
      </c>
      <c r="BP32" s="732" t="e">
        <f aca="false">IF(AU32&lt;&gt;0,IF(OR(clCa2FirstDay=BB32,clCa2LastDay=BB32),"&lt;"&amp;AU32&amp;"&gt;",IF(OR(clCa2FirstDay&gt;BB32,clCa2LastDay&lt;BB32),"."&amp;AU32,IF(OR(clCa2Hol1=BB32,clCa2Hol2=BB32,clCa2Hol3=BB32,clCa2Hol4=BB32,clCa2Hol5=BB32,clCa2Hol6=BB32,clCa2Hol7=BB32,clCa2Hol8=BB32,clCa2Hol9=BB32,clCa2Hol10=BB32,clCa2Hol11=BB32,clCa2Hol12=BB32,clCa2Hol13=BB32,clCa2Hol14=BB32,clCa2Hol15=BB32,clCa2Hol16=BB32,clCa2Hol17=BB32,clCa2Hol18=BB32),"x"&amp;AU32,IF(OR(AND(clCa2From1&lt;=BB32,clCa2To1&gt;=BB32),AND(clCa2From2&lt;=BB32,clCa2To2&gt;=BB32),AND(clCa2From3&lt;=BB32,clCa2To3&gt;=BB32),AND(clCa2From4&lt;=BB32,clCa2To4&gt;=BB32),AND(clCa2From5&lt;=BB32,clCa2To5&gt;=BB32),AND(clCa2From6&lt;=BB32,clCa2To6&gt;=BB32),AND(clCa2From7&lt;=BB32,clCa2To7&gt;=BB32),AND(clCa2From8&lt;=BB32,clCa2To8&gt;=BB32)),"x"&amp;AU32,AU32)))),0)</f>
        <v>#VALUE!</v>
      </c>
      <c r="BQ32" s="732" t="e">
        <f aca="false">IF(AV32&lt;&gt;0,IF(OR(clCa2FirstDay=BC32,clCa2LastDay=BC32),"&lt;"&amp;AV32&amp;"&gt;",IF(OR(clCa2FirstDay&gt;BC32,clCa2LastDay&lt;BC32),"."&amp;AV32,IF(OR(clCa2Hol1=BC32,clCa2Hol2=BC32,clCa2Hol3=BC32,clCa2Hol4=BC32,clCa2Hol5=BC32,clCa2Hol6=BC32,clCa2Hol7=BC32,clCa2Hol8=BC32,clCa2Hol9=BC32,clCa2Hol10=BC32,clCa2Hol11=BC32,clCa2Hol12=BC32,clCa2Hol13=BC32,clCa2Hol14=BC32,clCa2Hol15=BC32,clCa2Hol16=BC32,clCa2Hol17=BC32,clCa2Hol18=BC32),"x"&amp;AV32,IF(OR(AND(clCa2From1&lt;=BC32,clCa2To1&gt;=BC32),AND(clCa2From2&lt;=BC32,clCa2To2&gt;=BC32),AND(clCa2From3&lt;=BC32,clCa2To3&gt;=BC32),AND(clCa2From4&lt;=BC32,clCa2To4&gt;=BC32),AND(clCa2From5&lt;=BC32,clCa2To5&gt;=BC32),AND(clCa2From6&lt;=BC32,clCa2To6&gt;=BC32),AND(clCa2From7&lt;=BC32,clCa2To7&gt;=BC32),AND(clCa2From8&lt;=BC32,clCa2To8&gt;=BC32)),"x"&amp;AV32,AV32)))),0)</f>
        <v>#VALUE!</v>
      </c>
      <c r="BR32" s="732" t="e">
        <f aca="false">IF(AW32&lt;&gt;0,IF(OR(clCa2FirstDay=BD32,clCa2LastDay=BD32),"&lt;"&amp;AW32&amp;"&gt;",IF(OR(clCa2FirstDay&gt;BD32,clCa2LastDay&lt;BD32),"."&amp;AW32,IF(OR(clCa2Hol1=BD32,clCa2Hol2=BD32,clCa2Hol3=BD32,clCa2Hol4=BD32,clCa2Hol5=BD32,clCa2Hol6=BD32,clCa2Hol7=BD32,clCa2Hol8=BD32,clCa2Hol9=BD32,clCa2Hol10=BD32,clCa2Hol11=BD32,clCa2Hol12=BD32,clCa2Hol13=BD32,clCa2Hol14=BD32,clCa2Hol15=BD32,clCa2Hol16=BD32,clCa2Hol17=BD32,clCa2Hol18=BD32),"x"&amp;AW32,IF(OR(AND(clCa2From1&lt;=BD32,clCa2To1&gt;=BD32),AND(clCa2From2&lt;=BD32,clCa2To2&gt;=BD32),AND(clCa2From3&lt;=BD32,clCa2To3&gt;=BD32),AND(clCa2From4&lt;=BD32,clCa2To4&gt;=BD32),AND(clCa2From5&lt;=BD32,clCa2To5&gt;=BD32),AND(clCa2From6&lt;=BD32,clCa2To6&gt;=BD32),AND(clCa2From7&lt;=BD32,clCa2To7&gt;=BD32),AND(clCa2From8&lt;=BD32,clCa2To8&gt;=BD32)),"x"&amp;AW32,AW32)))),0)</f>
        <v>#VALUE!</v>
      </c>
      <c r="BS32" s="732" t="e">
        <f aca="false">IF(AX32&lt;&gt;0,IF(OR(clCa2FirstDay=BE32,clCa2LastDay=BE32),"&lt;"&amp;AX32&amp;"&gt;",IF(OR(clCa2FirstDay&gt;BE32,clCa2LastDay&lt;BE32),"."&amp;AX32,IF(OR(clCa2Hol1=BE32,clCa2Hol2=BE32,clCa2Hol3=BE32,clCa2Hol4=BE32,clCa2Hol5=BE32,clCa2Hol6=BE32,clCa2Hol7=BE32,clCa2Hol8=BE32,clCa2Hol9=BE32,clCa2Hol10=BE32,clCa2Hol11=BE32,clCa2Hol12=BE32,clCa2Hol13=BE32,clCa2Hol14=BE32,clCa2Hol15=BE32,clCa2Hol16=BE32,clCa2Hol17=BE32,clCa2Hol18=BE32),"x"&amp;AX32,IF(OR(AND(clCa2From1&lt;=BE32,clCa2To1&gt;=BE32),AND(clCa2From2&lt;=BE32,clCa2To2&gt;=BE32),AND(clCa2From3&lt;=BE32,clCa2To3&gt;=BE32),AND(clCa2From4&lt;=BE32,clCa2To4&gt;=BE32),AND(clCa2From5&lt;=BE32,clCa2To5&gt;=BE32),AND(clCa2From6&lt;=BE32,clCa2To6&gt;=BE32),AND(clCa2From7&lt;=BE32,clCa2To7&gt;=BE32),AND(clCa2From8&lt;=BE32,clCa2To8&gt;=BE32)),"x"&amp;AX32,AX32)))),0)</f>
        <v>#VALUE!</v>
      </c>
      <c r="BT32" s="732" t="e">
        <f aca="false">IF(AY32&lt;&gt;0,IF(OR(clCa2FirstDay=BF32,clCa2LastDay=BF32),"&lt;"&amp;AY32&amp;"&gt;",IF(OR(clCa2FirstDay&gt;BF32,clCa2LastDay&lt;BF32),"."&amp;AY32,IF(OR(clCa2Hol1=BF32,clCa2Hol2=BF32,clCa2Hol3=BF32,clCa2Hol4=BF32,clCa2Hol5=BF32,clCa2Hol6=BF32,clCa2Hol7=BF32,clCa2Hol8=BF32,clCa2Hol9=BF32,clCa2Hol10=BF32,clCa2Hol11=BF32,clCa2Hol12=BF32,clCa2Hol13=BF32,clCa2Hol14=BF32,clCa2Hol15=BF32,clCa2Hol16=BF32,clCa2Hol17=BF32,clCa2Hol18=BF32),"x"&amp;AY32,IF(OR(AND(clCa2From1&lt;=BF32,clCa2To1&gt;=BF32),AND(clCa2From2&lt;=BF32,clCa2To2&gt;=BF32),AND(clCa2From3&lt;=BF32,clCa2To3&gt;=BF32),AND(clCa2From4&lt;=BF32,clCa2To4&gt;=BF32),AND(clCa2From5&lt;=BF32,clCa2To5&gt;=BF32),AND(clCa2From6&lt;=BF32,clCa2To6&gt;=BF32),AND(clCa2From7&lt;=BF32,clCa2To7&gt;=BF32),AND(clCa2From8&lt;=BF32,clCa2To8&gt;=BF32)),"x"&amp;AY32,IF(clCa2NoWEnd="Yes","{"&amp;AY32&amp;"}",AY32))))),0)</f>
        <v>#VALUE!</v>
      </c>
      <c r="BU32" s="732" t="e">
        <f aca="false">IF(AS32&lt;&gt;0,IF(OR(clCa3FirstDay=AZ32,clCa3LastDay=AZ32,clCa3FirstDay2=AZ32,clCa3LastDay2=AZ32),"&lt;"&amp;AS32&amp;"&gt;",IF(OR(clCa3FirstDay&gt;AZ32,clCa3LastDay2&lt;AZ32,AND(clCa3LastDay&lt;AZ32,clCa3FirstDay2&gt;AZ32)),"."&amp;AS32,IF(OR(clCa3Hol1=AZ32,clCa3Hol2=AZ32,clCa3Hol3=AZ32,clCa3Hol4=AZ32,clCa3Hol5=AZ32,clCa3Hol6=AZ32,clCa3Hol7=AZ32,clCa3Hol8=AZ32,clCa3Hol9=AZ32,clCa3Hol10=AZ32),"x"&amp;AS32,IF(OR(AND(clCa3From1&lt;=AZ32,clCa3To1&gt;=AZ32),AND(clCa3From2&lt;=AZ32,clCa3To2&gt;=AZ32),AND(clCa3From3&lt;=AZ32,clCa3To3&gt;=AZ32),AND(clCa3From4&lt;=AZ32,clCa3To4&gt;=AZ32),AND(clCa3From5&lt;=AZ32,clCa3To5&gt;=AZ32),AND(clCa3From6&lt;=AZ32,clCa3To6&gt;=AZ32)),"x"&amp;AS32,IF(clCa3NoWEnd="Yes","{"&amp;AS32&amp;"}",AS32))))),0)</f>
        <v>#VALUE!</v>
      </c>
      <c r="BV32" s="732" t="e">
        <f aca="false">IF(AT32&lt;&gt;0,IF(OR(clCa3FirstDay=BA32,clCa3LastDay=BA32,clCa3FirstDay2=BA32,clCa3LastDay2=BA32),"&lt;"&amp;AT32&amp;"&gt;",IF(OR(clCa3FirstDay&gt;BA32,clCa3LastDay2&lt;BA32,AND(clCa3LastDay&lt;BA32,clCa3FirstDay2&gt;BA32)),"."&amp;AT32,IF(OR(clCa3Hol1=BA32,clCa3Hol2=BA32,clCa3Hol3=BA32,clCa3Hol4=BA32,clCa3Hol5=BA32,clCa3Hol6=BA32,clCa3Hol7=BA32,clCa3Hol8=BA32,clCa3Hol9=BA32,clCa3Hol10=BA32),"x"&amp;AT32,IF(OR(AND(clCa3From1&lt;=BA32,clCa3To1&gt;=BA32),AND(clCa3From2&lt;=BA32,clCa3To2&gt;=BA32),AND(clCa3From3&lt;=BA32,clCa3To3&gt;=BA32),AND(clCa3From4&lt;=BA32,clCa3To4&gt;=BA32),AND(clCa3From5&lt;=BA32,clCa3To5&gt;=BA32),AND(clCa3From6&lt;=BA32,clCa3To6&gt;=BA32)),"x"&amp;AT32,AT32)))),0)</f>
        <v>#VALUE!</v>
      </c>
      <c r="BW32" s="732" t="e">
        <f aca="false">IF(AU32&lt;&gt;0,IF(OR(clCa3FirstDay=BB32,clCa3LastDay=BB32,clCa3FirstDay2=BB32,clCa3LastDay2=BB32),"&lt;"&amp;AU32&amp;"&gt;",IF(OR(clCa3FirstDay&gt;BB32,clCa3LastDay2&lt;BB32,AND(clCa3LastDay&lt;BB32,clCa3FirstDay2&gt;BB32)),"."&amp;AU32,IF(OR(clCa3Hol1=BB32,clCa3Hol2=BB32,clCa3Hol3=BB32,clCa3Hol4=BB32,clCa3Hol5=BB32,clCa3Hol6=BB32,clCa3Hol7=BB32,clCa3Hol8=BB32,clCa3Hol9=BB32,clCa3Hol10=BB32),"x"&amp;AU32,IF(OR(AND(clCa3From1&lt;=BB32,clCa3To1&gt;=BB32),AND(clCa3From2&lt;=BB32,clCa3To2&gt;=BB32),AND(clCa3From3&lt;=BB32,clCa3To3&gt;=BB32),AND(clCa3From4&lt;=BB32,clCa3To4&gt;=BB32),AND(clCa3From5&lt;=BB32,clCa3To5&gt;=BB32),AND(clCa3From6&lt;=BB32,clCa3To6&gt;=BB32)),"x"&amp;AU32,AU32)))),0)</f>
        <v>#VALUE!</v>
      </c>
      <c r="BX32" s="732" t="e">
        <f aca="false">IF(AV32&lt;&gt;0,IF(OR(clCa3FirstDay=BC32,clCa3LastDay=BC32,clCa3FirstDay2=BC32,clCa3LastDay2=BC32),"&lt;"&amp;AV32&amp;"&gt;",IF(OR(clCa3FirstDay&gt;BC32,clCa3LastDay2&lt;BC32,AND(clCa3LastDay&lt;BC32,clCa3FirstDay2&gt;BC32)),"."&amp;AV32,IF(OR(clCa3Hol1=BC32,clCa3Hol2=BC32,clCa3Hol3=BC32,clCa3Hol4=BC32,clCa3Hol5=BC32,clCa3Hol6=BC32,clCa3Hol7=BC32,clCa3Hol8=BC32,clCa3Hol9=BC32,clCa3Hol10=BC32),"x"&amp;AV32,IF(OR(AND(clCa3From1&lt;=BC32,clCa3To1&gt;=BC32),AND(clCa3From2&lt;=BC32,clCa3To2&gt;=BC32),AND(clCa3From3&lt;=BC32,clCa3To3&gt;=BC32),AND(clCa3From4&lt;=BC32,clCa3To4&gt;=BC32),AND(clCa3From5&lt;=BC32,clCa3To5&gt;=BC32),AND(clCa3From6&lt;=BC32,clCa3To6&gt;=BC32)),"x"&amp;AV32,AV32)))),0)</f>
        <v>#VALUE!</v>
      </c>
      <c r="BY32" s="732" t="e">
        <f aca="false">IF(AW32&lt;&gt;0,IF(OR(clCa3FirstDay=BD32,clCa3LastDay=BD32,clCa3FirstDay2=BD32,clCa3LastDay2=BD32),"&lt;"&amp;AW32&amp;"&gt;",IF(OR(clCa3FirstDay&gt;BD32,clCa3LastDay2&lt;BD32,AND(clCa3LastDay&lt;BD32,clCa3FirstDay2&gt;BD32)),"."&amp;AW32,IF(OR(clCa3Hol1=BD32,clCa3Hol2=BD32,clCa3Hol3=BD32,clCa3Hol4=BD32,clCa3Hol5=BD32,clCa3Hol6=BD32,clCa3Hol7=BD32,clCa3Hol8=BD32,clCa3Hol9=BD32,clCa3Hol10=BD32),"x"&amp;AW32,IF(OR(AND(clCa3From1&lt;=BD32,clCa3To1&gt;=BD32),AND(clCa3From2&lt;=BD32,clCa3To2&gt;=BD32),AND(clCa3From3&lt;=BD32,clCa3To3&gt;=BD32),AND(clCa3From4&lt;=BD32,clCa3To4&gt;=BD32),AND(clCa3From5&lt;=BD32,clCa3To5&gt;=BD32),AND(clCa3From6&lt;=BD32,clCa3To6&gt;=BD32)),"x"&amp;AW32,AW32)))),0)</f>
        <v>#VALUE!</v>
      </c>
      <c r="BZ32" s="732" t="e">
        <f aca="false">IF(AX32&lt;&gt;0,IF(OR(clCa3FirstDay=BE32,clCa3LastDay=BE32,clCa3FirstDay2=BE32,clCa3LastDay2=BE32),"&lt;"&amp;AX32&amp;"&gt;",IF(OR(clCa3FirstDay&gt;BE32,clCa3LastDay2&lt;BE32,AND(clCa3LastDay&lt;BE32,clCa3FirstDay2&gt;BE32)),"."&amp;AX32,IF(OR(clCa3Hol1=BE32,clCa3Hol2=BE32,clCa3Hol3=BE32,clCa3Hol4=BE32,clCa3Hol5=BE32,clCa3Hol6=BE32,clCa3Hol7=BE32,clCa3Hol8=BE32,clCa3Hol9=BE32,clCa3Hol10=BE32),"x"&amp;AX32,IF(OR(AND(clCa3From1&lt;=BE32,clCa3To1&gt;=BE32),AND(clCa3From2&lt;=BE32,clCa3To2&gt;=BE32),AND(clCa3From3&lt;=BE32,clCa3To3&gt;=BE32),AND(clCa3From4&lt;=BE32,clCa3To4&gt;=BE32),AND(clCa3From5&lt;=BE32,clCa3To5&gt;=BE32),AND(clCa3From6&lt;=BE32,clCa3To6&gt;=BE32)),"x"&amp;AX32,AX32)))),0)</f>
        <v>#VALUE!</v>
      </c>
      <c r="CA32" s="732" t="e">
        <f aca="false">IF(AY32&lt;&gt;0,IF(OR(clCa3FirstDay=BF32,clCa3LastDay=BF32,clCa3FirstDay2=BF32,clCa3LastDay2=BF32),"&lt;"&amp;AY32&amp;"&gt;",IF(OR(clCa3FirstDay&gt;BF32,clCa3LastDay2&lt;BF32,AND(clCa3LastDay&lt;BF32,clCa3FirstDay2&gt;BF32)),"."&amp;AY32,IF(OR(clCa3Hol1=BF32,clCa3Hol2=BF32,clCa3Hol3=BF32,clCa3Hol4=BF32,clCa3Hol5=BF32,clCa3Hol6=BF32,clCa3Hol7=BF32,clCa3Hol8=BF32,clCa3Hol9=BF32,clCa3Hol10=BF32),"x"&amp;AY32,IF(OR(AND(clCa3From1&lt;=BF32,clCa3To1&gt;=BF32),AND(clCa3From2&lt;=BF32,clCa3To2&gt;=BF32),AND(clCa3From3&lt;=BF32,clCa3To3&gt;=BF32),AND(clCa3From4&lt;=BF32,clCa3To4&gt;=BF32),AND(clCa3From5&lt;=BF32,clCa3To5&gt;=BF32),AND(clCa3From6&lt;=BF32,clCa3To6&gt;=BF32)),"x"&amp;AY32,IF(clCa3NoWEnd="Yes","{"&amp;AY32&amp;"}",AY32))))),0)</f>
        <v>#VALUE!</v>
      </c>
    </row>
    <row r="33" customFormat="false" ht="13.2" hidden="false" customHeight="false" outlineLevel="0" collapsed="false">
      <c r="F33" s="740" t="str">
        <f aca="false">IF('Cal Info'!D36="","",DATEVALUE('Cal Info'!B36&amp;" "&amp;'Cal Info'!C36&amp;", "&amp;'Cal Info'!D36))</f>
        <v/>
      </c>
      <c r="G33" s="741" t="str">
        <f aca="false">IF('Cal Info'!F36="","",DATEVALUE('Cal Info'!E36&amp;" "&amp;'Cal Info'!F36&amp;", "&amp;'Cal Info'!G36))</f>
        <v/>
      </c>
      <c r="H33" s="744"/>
      <c r="J33" s="732" t="n">
        <f aca="false">AS33</f>
        <v>11</v>
      </c>
      <c r="K33" s="732" t="n">
        <f aca="false">AT33</f>
        <v>12</v>
      </c>
      <c r="L33" s="732" t="n">
        <f aca="false">AU33</f>
        <v>13</v>
      </c>
      <c r="M33" s="732" t="n">
        <f aca="false">AV33</f>
        <v>14</v>
      </c>
      <c r="N33" s="732" t="n">
        <f aca="false">AW33</f>
        <v>15</v>
      </c>
      <c r="O33" s="732" t="n">
        <f aca="false">AX33</f>
        <v>16</v>
      </c>
      <c r="P33" s="732" t="n">
        <f aca="false">AY33</f>
        <v>17</v>
      </c>
      <c r="Q33" s="732" t="n">
        <v>9</v>
      </c>
      <c r="R33" s="743" t="n">
        <v>10</v>
      </c>
      <c r="S33" s="732" t="n">
        <v>11</v>
      </c>
      <c r="T33" s="732" t="n">
        <v>12</v>
      </c>
      <c r="U33" s="732" t="n">
        <v>13</v>
      </c>
      <c r="V33" s="732" t="n">
        <v>14</v>
      </c>
      <c r="W33" s="732" t="n">
        <v>15</v>
      </c>
      <c r="X33" s="732" t="n">
        <v>9</v>
      </c>
      <c r="Y33" s="743" t="n">
        <v>10</v>
      </c>
      <c r="Z33" s="732" t="n">
        <v>11</v>
      </c>
      <c r="AA33" s="732" t="n">
        <v>12</v>
      </c>
      <c r="AB33" s="732" t="n">
        <v>13</v>
      </c>
      <c r="AC33" s="732" t="n">
        <v>14</v>
      </c>
      <c r="AD33" s="732" t="n">
        <v>15</v>
      </c>
      <c r="AE33" s="732" t="n">
        <v>9</v>
      </c>
      <c r="AF33" s="743" t="n">
        <v>10</v>
      </c>
      <c r="AG33" s="732" t="n">
        <v>11</v>
      </c>
      <c r="AH33" s="732" t="n">
        <v>12</v>
      </c>
      <c r="AI33" s="732" t="n">
        <v>13</v>
      </c>
      <c r="AJ33" s="732" t="n">
        <v>14</v>
      </c>
      <c r="AK33" s="732" t="n">
        <v>15</v>
      </c>
      <c r="AL33" s="732" t="n">
        <v>9</v>
      </c>
      <c r="AM33" s="743" t="n">
        <v>10</v>
      </c>
      <c r="AN33" s="732" t="n">
        <v>11</v>
      </c>
      <c r="AO33" s="732" t="n">
        <v>12</v>
      </c>
      <c r="AP33" s="732" t="n">
        <v>13</v>
      </c>
      <c r="AQ33" s="732" t="n">
        <v>14</v>
      </c>
      <c r="AR33" s="732" t="n">
        <v>15</v>
      </c>
      <c r="AS33" s="732" t="n">
        <f aca="true">OFFSET(INDIRECT(VLOOKUP(VLOOKUP(clFiscalYear,rgPerpCal,2,TRUE()),rgPerpMons,2,TRUE())),2,0)</f>
        <v>11</v>
      </c>
      <c r="AT33" s="732" t="n">
        <f aca="true">OFFSET(INDIRECT(VLOOKUP(VLOOKUP(clFiscalYear,rgPerpCal,2,TRUE()),rgPerpMons,2,TRUE())),2,1)</f>
        <v>12</v>
      </c>
      <c r="AU33" s="732" t="n">
        <f aca="true">OFFSET(INDIRECT(VLOOKUP(VLOOKUP(clFiscalYear,rgPerpCal,2,TRUE()),rgPerpMons,2,TRUE())),2,2)</f>
        <v>13</v>
      </c>
      <c r="AV33" s="732" t="n">
        <f aca="true">OFFSET(INDIRECT(VLOOKUP(VLOOKUP(clFiscalYear,rgPerpCal,2,TRUE()),rgPerpMons,2,TRUE())),2,3)</f>
        <v>14</v>
      </c>
      <c r="AW33" s="732" t="n">
        <f aca="true">OFFSET(INDIRECT(VLOOKUP(VLOOKUP(clFiscalYear,rgPerpCal,2,TRUE()),rgPerpMons,2,TRUE())),2,4)</f>
        <v>15</v>
      </c>
      <c r="AX33" s="732" t="n">
        <f aca="true">OFFSET(INDIRECT(VLOOKUP(VLOOKUP(clFiscalYear,rgPerpCal,2,TRUE()),rgPerpMons,2,TRUE())),2,5)</f>
        <v>16</v>
      </c>
      <c r="AY33" s="732" t="n">
        <f aca="true">OFFSET(INDIRECT(VLOOKUP(VLOOKUP(clFiscalYear,rgPerpCal,2,TRUE()),rgPerpMons,2,TRUE())),2,6)</f>
        <v>17</v>
      </c>
      <c r="AZ33" s="727" t="e">
        <f aca="false">IF(AS33&lt;&gt;0,DATEVALUE(AS33&amp;" January "&amp;clFiscalYear),0)</f>
        <v>#VALUE!</v>
      </c>
      <c r="BA33" s="727" t="e">
        <f aca="false">IF(AT33&lt;&gt;0,DATEVALUE(AT33&amp;" January "&amp;clFiscalYear),0)</f>
        <v>#VALUE!</v>
      </c>
      <c r="BB33" s="727" t="e">
        <f aca="false">IF(AU33&lt;&gt;0,DATEVALUE(AU33&amp;" January "&amp;clFiscalYear),0)</f>
        <v>#VALUE!</v>
      </c>
      <c r="BC33" s="727" t="e">
        <f aca="false">IF(AV33&lt;&gt;0,DATEVALUE(AV33&amp;" January "&amp;clFiscalYear),0)</f>
        <v>#VALUE!</v>
      </c>
      <c r="BD33" s="727" t="e">
        <f aca="false">IF(AW33&lt;&gt;0,DATEVALUE(AW33&amp;" January "&amp;clFiscalYear),0)</f>
        <v>#VALUE!</v>
      </c>
      <c r="BE33" s="727" t="e">
        <f aca="false">IF(AX33&lt;&gt;0,DATEVALUE(AX33&amp;" January "&amp;clFiscalYear),0)</f>
        <v>#VALUE!</v>
      </c>
      <c r="BF33" s="727" t="e">
        <f aca="false">IF(AY33&lt;&gt;0,DATEVALUE(AY33&amp;" January "&amp;clFiscalYear),0)</f>
        <v>#VALUE!</v>
      </c>
      <c r="BG33" s="732" t="e">
        <f aca="false">IF(AS33&lt;&gt;0,IF(OR(clCalFirstDay=AZ33,clCalLastDay=AZ33),"&lt;"&amp;AS33&amp;"&gt;",IF(OR(clCalFirstDay&gt;AZ33,clCalLastDay&lt;AZ33),"."&amp;AS33,IF(OR(clCalHol1=AZ33,clCalHol2=AZ33,clCalHol3=AZ33,clCalHol4=AZ33,clCalHol5=AZ33,clCalHol6=AZ33,clCalHol7=AZ33,clCalHol8=AZ33,clCalHol9=AZ33,clCalHol10=AZ33,clCalHol11=AZ33,clCalHol12=AZ33,clCalHol13=AZ33,clCalHol14=AZ33,clCalHol15=AZ33,clCalHol16=AZ33,clCalHol17=AZ33,clCalHol18=AZ33),"x"&amp;AS33,IF(OR(AND(clCalFrom1&lt;=AZ33,clCalTo1&gt;=AZ33),AND(clCalFrom2&lt;=AZ33,clCalTo2&gt;=AZ33),AND(clCalFrom3&lt;=AZ33,clCalTo3&gt;=AZ33),AND(clCalFrom4&lt;=AZ33,clCalTo4&gt;=AZ33),AND(clCalFrom5&lt;=AZ33,clCalTo5&gt;=AZ33),AND(clCalFrom6&lt;=AZ33,clCalTo6&gt;=AZ33),AND(clCalFrom7&lt;=AZ33,clCalTo7&gt;=AZ33),AND(clCalFrom8&lt;=AZ33,clCalTo8&gt;=AZ33)),"x"&amp;AS33,IF(clCalNoWEnd="Yes","{"&amp;AS33&amp;"}",AS33))))),0)</f>
        <v>#VALUE!</v>
      </c>
      <c r="BH33" s="732" t="e">
        <f aca="false">IF(AT33&lt;&gt;0,IF(OR(clCalFirstDay=BA33,clCalLastDay=BA33),"&lt;"&amp;AT33&amp;"&gt;",IF(OR(clCalFirstDay&gt;BA33,clCalLastDay&lt;BA33),"."&amp;AT33,IF(OR(clCalHol1=BA33,clCalHol2=BA33,clCalHol3=BA33,clCalHol4=BA33,clCalHol5=BA33,clCalHol6=BA33,clCalHol7=BA33,clCalHol8=BA33,clCalHol9=BA33,clCalHol10=BA33,clCalHol11=BA33,clCalHol12=BA33,clCalHol13=BA33,clCalHol14=BA33,clCalHol15=BA33,clCalHol16=BA33,clCalHol17=BA33,clCalHol18=BA33),"x"&amp;AT33,IF(OR(AND(clCalFrom1&lt;=BA33,clCalTo1&gt;=BA33),AND(clCalFrom2&lt;=BA33,clCalTo2&gt;=BA33),AND(clCalFrom3&lt;=BA33,clCalTo3&gt;=BA33),AND(clCalFrom4&lt;=BA33,clCalTo4&gt;=BA33),AND(clCalFrom5&lt;=BA33,clCalTo5&gt;=BA33),AND(clCalFrom6&lt;=BA33,clCalTo6&gt;=BA33),AND(clCalFrom7&lt;=BA33,clCalTo7&gt;=BA33),AND(clCalFrom8&lt;=BA33,clCalTo8&gt;=BA33)),"x"&amp;AT33,AT33)))),0)</f>
        <v>#VALUE!</v>
      </c>
      <c r="BI33" s="732" t="e">
        <f aca="false">IF(AU33&lt;&gt;0,IF(OR(clCalFirstDay=BB33,clCalLastDay=BB33),"&lt;"&amp;AU33&amp;"&gt;",IF(OR(clCalFirstDay&gt;BB33,clCalLastDay&lt;BB33),"."&amp;AU33,IF(OR(clCalHol1=BB33,clCalHol2=BB33,clCalHol3=BB33,clCalHol4=BB33,clCalHol5=BB33,clCalHol6=BB33,clCalHol7=BB33,clCalHol8=BB33,clCalHol9=BB33,clCalHol10=BB33,clCalHol11=BB33,clCalHol12=BB33,clCalHol13=BB33,clCalHol14=BB33,clCalHol15=BB33,clCalHol16=BB33,clCalHol17=BB33,clCalHol18=BB33),"x"&amp;AU33,IF(OR(AND(clCalFrom1&lt;=BB33,clCalTo1&gt;=BB33),AND(clCalFrom2&lt;=BB33,clCalTo2&gt;=BB33),AND(clCalFrom3&lt;=BB33,clCalTo3&gt;=BB33),AND(clCalFrom4&lt;=BB33,clCalTo4&gt;=BB33),AND(clCalFrom5&lt;=BB33,clCalTo5&gt;=BB33),AND(clCalFrom6&lt;=BB33,clCalTo6&gt;=BB33),AND(clCalFrom7&lt;=BB33,clCalTo7&gt;=BB33),AND(clCalFrom8&lt;=BB33,clCalTo8&gt;=BB33)),"x"&amp;AU33,AU33)))),0)</f>
        <v>#VALUE!</v>
      </c>
      <c r="BJ33" s="732" t="e">
        <f aca="false">IF(AV33&lt;&gt;0,IF(OR(clCalFirstDay=BC33,clCalLastDay=BC33),"&lt;"&amp;AV33&amp;"&gt;",IF(OR(clCalFirstDay&gt;BC33,clCalLastDay&lt;BC33),"."&amp;AV33,IF(OR(clCalHol1=BC33,clCalHol2=BC33,clCalHol3=BC33,clCalHol4=BC33,clCalHol5=BC33,clCalHol6=BC33,clCalHol7=BC33,clCalHol8=BC33,clCalHol9=BC33,clCalHol10=BC33,clCalHol11=BC33,clCalHol12=BC33,clCalHol13=BC33,clCalHol14=BC33,clCalHol15=BC33,clCalHol16=BC33,clCalHol17=BC33,clCalHol18=BC33),"x"&amp;AV33,IF(OR(AND(clCalFrom1&lt;=BC33,clCalTo1&gt;=BC33),AND(clCalFrom2&lt;=BC33,clCalTo2&gt;=BC33),AND(clCalFrom3&lt;=BC33,clCalTo3&gt;=BC33),AND(clCalFrom4&lt;=BC33,clCalTo4&gt;=BC33),AND(clCalFrom5&lt;=BC33,clCalTo5&gt;=BC33),AND(clCalFrom6&lt;=BC33,clCalTo6&gt;=BC33),AND(clCalFrom7&lt;=BC33,clCalTo7&gt;=BC33),AND(clCalFrom8&lt;=BC33,clCalTo8&gt;=BC33)),"x"&amp;AV33,AV33)))),0)</f>
        <v>#VALUE!</v>
      </c>
      <c r="BK33" s="732" t="e">
        <f aca="false">IF(AW33&lt;&gt;0,IF(OR(clCalFirstDay=BD33,clCalLastDay=BD33),"&lt;"&amp;AW33&amp;"&gt;",IF(OR(clCalFirstDay&gt;BD33,clCalLastDay&lt;BD33),"."&amp;AW33,IF(OR(clCalHol1=BD33,clCalHol2=BD33,clCalHol3=BD33,clCalHol4=BD33,clCalHol5=BD33,clCalHol6=BD33,clCalHol7=BD33,clCalHol8=BD33,clCalHol9=BD33,clCalHol10=BD33,clCalHol11=BD33,clCalHol12=BD33,clCalHol13=BD33,clCalHol14=BD33,clCalHol15=BD33,clCalHol16=BD33,clCalHol17=BD33,clCalHol18=BD33),"x"&amp;AW33,IF(OR(AND(clCalFrom1&lt;=BD33,clCalTo1&gt;=BD33),AND(clCalFrom2&lt;=BD33,clCalTo2&gt;=BD33),AND(clCalFrom3&lt;=BD33,clCalTo3&gt;=BD33),AND(clCalFrom4&lt;=BD33,clCalTo4&gt;=BD33),AND(clCalFrom5&lt;=BD33,clCalTo5&gt;=BD33),AND(clCalFrom6&lt;=BD33,clCalTo6&gt;=BD33),AND(clCalFrom7&lt;=BD33,clCalTo7&gt;=BD33),AND(clCalFrom8&lt;=BD33,clCalTo8&gt;=BD33)),"x"&amp;AW33,AW33)))),0)</f>
        <v>#VALUE!</v>
      </c>
      <c r="BL33" s="732" t="e">
        <f aca="false">IF(AX33&lt;&gt;0,IF(OR(clCalFirstDay=BE33,clCalLastDay=BE33),"&lt;"&amp;AX33&amp;"&gt;",IF(OR(clCalFirstDay&gt;BE33,clCalLastDay&lt;BE33),"."&amp;AX33,IF(OR(clCalHol1=BE33,clCalHol2=BE33,clCalHol3=BE33,clCalHol4=BE33,clCalHol5=BE33,clCalHol6=BE33,clCalHol7=BE33,clCalHol8=BE33,clCalHol9=BE33,clCalHol10=BE33,clCalHol11=BE33,clCalHol12=BE33,clCalHol13=BE33,clCalHol14=BE33,clCalHol15=BE33,clCalHol16=BE33,clCalHol17=BE33,clCalHol18=BE33),"x"&amp;AX33,IF(OR(AND(clCalFrom1&lt;=BE33,clCalTo1&gt;=BE33),AND(clCalFrom2&lt;=BE33,clCalTo2&gt;=BE33),AND(clCalFrom3&lt;=BE33,clCalTo3&gt;=BE33),AND(clCalFrom4&lt;=BE33,clCalTo4&gt;=BE33),AND(clCalFrom5&lt;=BE33,clCalTo5&gt;=BE33),AND(clCalFrom6&lt;=BE33,clCalTo6&gt;=BE33),AND(clCalFrom7&lt;=BE33,clCalTo7&gt;=BE33),AND(clCalFrom8&lt;=BE33,clCalTo8&gt;=BE33)),"x"&amp;AX33,AX33)))),0)</f>
        <v>#VALUE!</v>
      </c>
      <c r="BM33" s="732" t="e">
        <f aca="false">IF(AY33&lt;&gt;0,IF(OR(clCalFirstDay=BF33,clCalLastDay=BF33),"&lt;"&amp;AY33&amp;"&gt;",IF(OR(clCalFirstDay&gt;BF33,clCalLastDay&lt;BF33),"."&amp;AY33,IF(OR(clCalHol1=BF33,clCalHol2=BF33,clCalHol3=BF33,clCalHol4=BF33,clCalHol5=BF33,clCalHol6=BF33,clCalHol7=BF33,clCalHol8=BF33,clCalHol9=BF33,clCalHol10=BF33,clCalHol11=BF33,clCalHol12=BF33,clCalHol13=BF33,clCalHol14=BF33,clCalHol15=BF33,clCalHol16=BF33,clCalHol17=BF33,clCalHol18=BF33),"x"&amp;AY33,IF(OR(AND(clCalFrom1&lt;=BF33,clCalTo1&gt;=BF33),AND(clCalFrom2&lt;=BF33,clCalTo2&gt;=BF33),AND(clCalFrom3&lt;=BF33,clCalTo3&gt;=BF33),AND(clCalFrom4&lt;=BF33,clCalTo4&gt;=BF33),AND(clCalFrom5&lt;=BF33,clCalTo5&gt;=BF33),AND(clCalFrom6&lt;=BF33,clCalTo6&gt;=BF33),AND(clCalFrom7&lt;=BF33,clCalTo7&gt;=BF33),AND(clCalFrom8&lt;=BF33,clCalTo8&gt;=BF33)),"x"&amp;AY33,IF(clCalNoWEnd="Yes","{"&amp;AY33&amp;"}",AY33))))),0)</f>
        <v>#VALUE!</v>
      </c>
      <c r="BN33" s="732" t="e">
        <f aca="false">IF(AS33&lt;&gt;0,IF(OR(clCa2FirstDay=AZ33,clCa2LastDay=AZ33),"&lt;"&amp;AS33&amp;"&gt;",IF(OR(clCa2FirstDay&gt;AZ33,clCa2LastDay&lt;AZ33),"."&amp;AS33,IF(OR(clCa2Hol1=AZ33,clCa2Hol2=AZ33,clCa2Hol3=AZ33,clCa2Hol4=AZ33,clCa2Hol5=AZ33,clCa2Hol6=AZ33,clCa2Hol7=AZ33,clCa2Hol8=AZ33,clCa2Hol9=AZ33,clCa2Hol10=AZ33,clCa2Hol11=AZ33,clCa2Hol12=AZ33,clCa2Hol13=AZ33,clCa2Hol14=AZ33,clCa2Hol15=AZ33,clCa2Hol16=AZ33,clCa2Hol17=AZ33,clCa2Hol18=AZ33),"x"&amp;AS33,IF(OR(AND(clCa2From1&lt;=AZ33,clCa2To1&gt;=AZ33),AND(clCa2From2&lt;=AZ33,clCa2To2&gt;=AZ33),AND(clCa2From3&lt;=AZ33,clCa2To3&gt;=AZ33),AND(clCa2From4&lt;=AZ33,clCa2To4&gt;=AZ33),AND(clCa2From5&lt;=AZ33,clCa2To5&gt;=AZ33),AND(clCa2From6&lt;=AZ33,clCa2To6&gt;=AZ33),AND(clCa2From7&lt;=AZ33,clCa2To7&gt;=AZ33),AND(clCa2From8&lt;=AZ33,clCa2To8&gt;=AZ33)),"x"&amp;AS33,IF(clCa2NoWEnd="Yes","{"&amp;AS33&amp;"}",AS33))))),0)</f>
        <v>#VALUE!</v>
      </c>
      <c r="BO33" s="732" t="e">
        <f aca="false">IF(AT33&lt;&gt;0,IF(OR(clCa2FirstDay=BA33,clCa2LastDay=BA33),"&lt;"&amp;AT33&amp;"&gt;",IF(OR(clCa2FirstDay&gt;BA33,clCa2LastDay&lt;BA33),"."&amp;AT33,IF(OR(clCa2Hol1=BA33,clCa2Hol2=BA33,clCa2Hol3=BA33,clCa2Hol4=BA33,clCa2Hol5=BA33,clCa2Hol6=BA33,clCa2Hol7=BA33,clCa2Hol8=BA33,clCa2Hol9=BA33,clCa2Hol10=BA33,clCa2Hol11=BA33,clCa2Hol12=BA33,clCa2Hol13=BA33,clCa2Hol14=BA33,clCa2Hol15=BA33,clCa2Hol16=BA33,clCa2Hol17=BA33,clCa2Hol18=BA33),"x"&amp;AT33,IF(OR(AND(clCa2From1&lt;=BA33,clCa2To1&gt;=BA33),AND(clCa2From2&lt;=BA33,clCa2To2&gt;=BA33),AND(clCa2From3&lt;=BA33,clCa2To3&gt;=BA33),AND(clCa2From4&lt;=BA33,clCa2To4&gt;=BA33),AND(clCa2From5&lt;=BA33,clCa2To5&gt;=BA33),AND(clCa2From6&lt;=BA33,clCa2To6&gt;=BA33),AND(clCa2From7&lt;=BA33,clCa2To7&gt;=BA33),AND(clCa2From8&lt;=BA33,clCa2To8&gt;=BA33)),"x"&amp;AT33,AT33)))),0)</f>
        <v>#VALUE!</v>
      </c>
      <c r="BP33" s="732" t="e">
        <f aca="false">IF(AU33&lt;&gt;0,IF(OR(clCa2FirstDay=BB33,clCa2LastDay=BB33),"&lt;"&amp;AU33&amp;"&gt;",IF(OR(clCa2FirstDay&gt;BB33,clCa2LastDay&lt;BB33),"."&amp;AU33,IF(OR(clCa2Hol1=BB33,clCa2Hol2=BB33,clCa2Hol3=BB33,clCa2Hol4=BB33,clCa2Hol5=BB33,clCa2Hol6=BB33,clCa2Hol7=BB33,clCa2Hol8=BB33,clCa2Hol9=BB33,clCa2Hol10=BB33,clCa2Hol11=BB33,clCa2Hol12=BB33,clCa2Hol13=BB33,clCa2Hol14=BB33,clCa2Hol15=BB33,clCa2Hol16=BB33,clCa2Hol17=BB33,clCa2Hol18=BB33),"x"&amp;AU33,IF(OR(AND(clCa2From1&lt;=BB33,clCa2To1&gt;=BB33),AND(clCa2From2&lt;=BB33,clCa2To2&gt;=BB33),AND(clCa2From3&lt;=BB33,clCa2To3&gt;=BB33),AND(clCa2From4&lt;=BB33,clCa2To4&gt;=BB33),AND(clCa2From5&lt;=BB33,clCa2To5&gt;=BB33),AND(clCa2From6&lt;=BB33,clCa2To6&gt;=BB33),AND(clCa2From7&lt;=BB33,clCa2To7&gt;=BB33),AND(clCa2From8&lt;=BB33,clCa2To8&gt;=BB33)),"x"&amp;AU33,AU33)))),0)</f>
        <v>#VALUE!</v>
      </c>
      <c r="BQ33" s="732" t="e">
        <f aca="false">IF(AV33&lt;&gt;0,IF(OR(clCa2FirstDay=BC33,clCa2LastDay=BC33),"&lt;"&amp;AV33&amp;"&gt;",IF(OR(clCa2FirstDay&gt;BC33,clCa2LastDay&lt;BC33),"."&amp;AV33,IF(OR(clCa2Hol1=BC33,clCa2Hol2=BC33,clCa2Hol3=BC33,clCa2Hol4=BC33,clCa2Hol5=BC33,clCa2Hol6=BC33,clCa2Hol7=BC33,clCa2Hol8=BC33,clCa2Hol9=BC33,clCa2Hol10=BC33,clCa2Hol11=BC33,clCa2Hol12=BC33,clCa2Hol13=BC33,clCa2Hol14=BC33,clCa2Hol15=BC33,clCa2Hol16=BC33,clCa2Hol17=BC33,clCa2Hol18=BC33),"x"&amp;AV33,IF(OR(AND(clCa2From1&lt;=BC33,clCa2To1&gt;=BC33),AND(clCa2From2&lt;=BC33,clCa2To2&gt;=BC33),AND(clCa2From3&lt;=BC33,clCa2To3&gt;=BC33),AND(clCa2From4&lt;=BC33,clCa2To4&gt;=BC33),AND(clCa2From5&lt;=BC33,clCa2To5&gt;=BC33),AND(clCa2From6&lt;=BC33,clCa2To6&gt;=BC33),AND(clCa2From7&lt;=BC33,clCa2To7&gt;=BC33),AND(clCa2From8&lt;=BC33,clCa2To8&gt;=BC33)),"x"&amp;AV33,AV33)))),0)</f>
        <v>#VALUE!</v>
      </c>
      <c r="BR33" s="732" t="e">
        <f aca="false">IF(AW33&lt;&gt;0,IF(OR(clCa2FirstDay=BD33,clCa2LastDay=BD33),"&lt;"&amp;AW33&amp;"&gt;",IF(OR(clCa2FirstDay&gt;BD33,clCa2LastDay&lt;BD33),"."&amp;AW33,IF(OR(clCa2Hol1=BD33,clCa2Hol2=BD33,clCa2Hol3=BD33,clCa2Hol4=BD33,clCa2Hol5=BD33,clCa2Hol6=BD33,clCa2Hol7=BD33,clCa2Hol8=BD33,clCa2Hol9=BD33,clCa2Hol10=BD33,clCa2Hol11=BD33,clCa2Hol12=BD33,clCa2Hol13=BD33,clCa2Hol14=BD33,clCa2Hol15=BD33,clCa2Hol16=BD33,clCa2Hol17=BD33,clCa2Hol18=BD33),"x"&amp;AW33,IF(OR(AND(clCa2From1&lt;=BD33,clCa2To1&gt;=BD33),AND(clCa2From2&lt;=BD33,clCa2To2&gt;=BD33),AND(clCa2From3&lt;=BD33,clCa2To3&gt;=BD33),AND(clCa2From4&lt;=BD33,clCa2To4&gt;=BD33),AND(clCa2From5&lt;=BD33,clCa2To5&gt;=BD33),AND(clCa2From6&lt;=BD33,clCa2To6&gt;=BD33),AND(clCa2From7&lt;=BD33,clCa2To7&gt;=BD33),AND(clCa2From8&lt;=BD33,clCa2To8&gt;=BD33)),"x"&amp;AW33,AW33)))),0)</f>
        <v>#VALUE!</v>
      </c>
      <c r="BS33" s="732" t="e">
        <f aca="false">IF(AX33&lt;&gt;0,IF(OR(clCa2FirstDay=BE33,clCa2LastDay=BE33),"&lt;"&amp;AX33&amp;"&gt;",IF(OR(clCa2FirstDay&gt;BE33,clCa2LastDay&lt;BE33),"."&amp;AX33,IF(OR(clCa2Hol1=BE33,clCa2Hol2=BE33,clCa2Hol3=BE33,clCa2Hol4=BE33,clCa2Hol5=BE33,clCa2Hol6=BE33,clCa2Hol7=BE33,clCa2Hol8=BE33,clCa2Hol9=BE33,clCa2Hol10=BE33,clCa2Hol11=BE33,clCa2Hol12=BE33,clCa2Hol13=BE33,clCa2Hol14=BE33,clCa2Hol15=BE33,clCa2Hol16=BE33,clCa2Hol17=BE33,clCa2Hol18=BE33),"x"&amp;AX33,IF(OR(AND(clCa2From1&lt;=BE33,clCa2To1&gt;=BE33),AND(clCa2From2&lt;=BE33,clCa2To2&gt;=BE33),AND(clCa2From3&lt;=BE33,clCa2To3&gt;=BE33),AND(clCa2From4&lt;=BE33,clCa2To4&gt;=BE33),AND(clCa2From5&lt;=BE33,clCa2To5&gt;=BE33),AND(clCa2From6&lt;=BE33,clCa2To6&gt;=BE33),AND(clCa2From7&lt;=BE33,clCa2To7&gt;=BE33),AND(clCa2From8&lt;=BE33,clCa2To8&gt;=BE33)),"x"&amp;AX33,AX33)))),0)</f>
        <v>#VALUE!</v>
      </c>
      <c r="BT33" s="732" t="e">
        <f aca="false">IF(AY33&lt;&gt;0,IF(OR(clCa2FirstDay=BF33,clCa2LastDay=BF33),"&lt;"&amp;AY33&amp;"&gt;",IF(OR(clCa2FirstDay&gt;BF33,clCa2LastDay&lt;BF33),"."&amp;AY33,IF(OR(clCa2Hol1=BF33,clCa2Hol2=BF33,clCa2Hol3=BF33,clCa2Hol4=BF33,clCa2Hol5=BF33,clCa2Hol6=BF33,clCa2Hol7=BF33,clCa2Hol8=BF33,clCa2Hol9=BF33,clCa2Hol10=BF33,clCa2Hol11=BF33,clCa2Hol12=BF33,clCa2Hol13=BF33,clCa2Hol14=BF33,clCa2Hol15=BF33,clCa2Hol16=BF33,clCa2Hol17=BF33,clCa2Hol18=BF33),"x"&amp;AY33,IF(OR(AND(clCa2From1&lt;=BF33,clCa2To1&gt;=BF33),AND(clCa2From2&lt;=BF33,clCa2To2&gt;=BF33),AND(clCa2From3&lt;=BF33,clCa2To3&gt;=BF33),AND(clCa2From4&lt;=BF33,clCa2To4&gt;=BF33),AND(clCa2From5&lt;=BF33,clCa2To5&gt;=BF33),AND(clCa2From6&lt;=BF33,clCa2To6&gt;=BF33),AND(clCa2From7&lt;=BF33,clCa2To7&gt;=BF33),AND(clCa2From8&lt;=BF33,clCa2To8&gt;=BF33)),"x"&amp;AY33,IF(clCa2NoWEnd="Yes","{"&amp;AY33&amp;"}",AY33))))),0)</f>
        <v>#VALUE!</v>
      </c>
      <c r="BU33" s="732" t="e">
        <f aca="false">IF(AS33&lt;&gt;0,IF(OR(clCa3FirstDay=AZ33,clCa3LastDay=AZ33,clCa3FirstDay2=AZ33,clCa3LastDay2=AZ33),"&lt;"&amp;AS33&amp;"&gt;",IF(OR(clCa3FirstDay&gt;AZ33,clCa3LastDay2&lt;AZ33,AND(clCa3LastDay&lt;AZ33,clCa3FirstDay2&gt;AZ33)),"."&amp;AS33,IF(OR(clCa3Hol1=AZ33,clCa3Hol2=AZ33,clCa3Hol3=AZ33,clCa3Hol4=AZ33,clCa3Hol5=AZ33,clCa3Hol6=AZ33,clCa3Hol7=AZ33,clCa3Hol8=AZ33,clCa3Hol9=AZ33,clCa3Hol10=AZ33),"x"&amp;AS33,IF(OR(AND(clCa3From1&lt;=AZ33,clCa3To1&gt;=AZ33),AND(clCa3From2&lt;=AZ33,clCa3To2&gt;=AZ33),AND(clCa3From3&lt;=AZ33,clCa3To3&gt;=AZ33),AND(clCa3From4&lt;=AZ33,clCa3To4&gt;=AZ33),AND(clCa3From5&lt;=AZ33,clCa3To5&gt;=AZ33),AND(clCa3From6&lt;=AZ33,clCa3To6&gt;=AZ33)),"x"&amp;AS33,IF(clCa3NoWEnd="Yes","{"&amp;AS33&amp;"}",AS33))))),0)</f>
        <v>#VALUE!</v>
      </c>
      <c r="BV33" s="732" t="e">
        <f aca="false">IF(AT33&lt;&gt;0,IF(OR(clCa3FirstDay=BA33,clCa3LastDay=BA33,clCa3FirstDay2=BA33,clCa3LastDay2=BA33),"&lt;"&amp;AT33&amp;"&gt;",IF(OR(clCa3FirstDay&gt;BA33,clCa3LastDay2&lt;BA33,AND(clCa3LastDay&lt;BA33,clCa3FirstDay2&gt;BA33)),"."&amp;AT33,IF(OR(clCa3Hol1=BA33,clCa3Hol2=BA33,clCa3Hol3=BA33,clCa3Hol4=BA33,clCa3Hol5=BA33,clCa3Hol6=BA33,clCa3Hol7=BA33,clCa3Hol8=BA33,clCa3Hol9=BA33,clCa3Hol10=BA33),"x"&amp;AT33,IF(OR(AND(clCa3From1&lt;=BA33,clCa3To1&gt;=BA33),AND(clCa3From2&lt;=BA33,clCa3To2&gt;=BA33),AND(clCa3From3&lt;=BA33,clCa3To3&gt;=BA33),AND(clCa3From4&lt;=BA33,clCa3To4&gt;=BA33),AND(clCa3From5&lt;=BA33,clCa3To5&gt;=BA33),AND(clCa3From6&lt;=BA33,clCa3To6&gt;=BA33)),"x"&amp;AT33,AT33)))),0)</f>
        <v>#VALUE!</v>
      </c>
      <c r="BW33" s="732" t="e">
        <f aca="false">IF(AU33&lt;&gt;0,IF(OR(clCa3FirstDay=BB33,clCa3LastDay=BB33,clCa3FirstDay2=BB33,clCa3LastDay2=BB33),"&lt;"&amp;AU33&amp;"&gt;",IF(OR(clCa3FirstDay&gt;BB33,clCa3LastDay2&lt;BB33,AND(clCa3LastDay&lt;BB33,clCa3FirstDay2&gt;BB33)),"."&amp;AU33,IF(OR(clCa3Hol1=BB33,clCa3Hol2=BB33,clCa3Hol3=BB33,clCa3Hol4=BB33,clCa3Hol5=BB33,clCa3Hol6=BB33,clCa3Hol7=BB33,clCa3Hol8=BB33,clCa3Hol9=BB33,clCa3Hol10=BB33),"x"&amp;AU33,IF(OR(AND(clCa3From1&lt;=BB33,clCa3To1&gt;=BB33),AND(clCa3From2&lt;=BB33,clCa3To2&gt;=BB33),AND(clCa3From3&lt;=BB33,clCa3To3&gt;=BB33),AND(clCa3From4&lt;=BB33,clCa3To4&gt;=BB33),AND(clCa3From5&lt;=BB33,clCa3To5&gt;=BB33),AND(clCa3From6&lt;=BB33,clCa3To6&gt;=BB33)),"x"&amp;AU33,AU33)))),0)</f>
        <v>#VALUE!</v>
      </c>
      <c r="BX33" s="732" t="e">
        <f aca="false">IF(AV33&lt;&gt;0,IF(OR(clCa3FirstDay=BC33,clCa3LastDay=BC33,clCa3FirstDay2=BC33,clCa3LastDay2=BC33),"&lt;"&amp;AV33&amp;"&gt;",IF(OR(clCa3FirstDay&gt;BC33,clCa3LastDay2&lt;BC33,AND(clCa3LastDay&lt;BC33,clCa3FirstDay2&gt;BC33)),"."&amp;AV33,IF(OR(clCa3Hol1=BC33,clCa3Hol2=BC33,clCa3Hol3=BC33,clCa3Hol4=BC33,clCa3Hol5=BC33,clCa3Hol6=BC33,clCa3Hol7=BC33,clCa3Hol8=BC33,clCa3Hol9=BC33,clCa3Hol10=BC33),"x"&amp;AV33,IF(OR(AND(clCa3From1&lt;=BC33,clCa3To1&gt;=BC33),AND(clCa3From2&lt;=BC33,clCa3To2&gt;=BC33),AND(clCa3From3&lt;=BC33,clCa3To3&gt;=BC33),AND(clCa3From4&lt;=BC33,clCa3To4&gt;=BC33),AND(clCa3From5&lt;=BC33,clCa3To5&gt;=BC33),AND(clCa3From6&lt;=BC33,clCa3To6&gt;=BC33)),"x"&amp;AV33,AV33)))),0)</f>
        <v>#VALUE!</v>
      </c>
      <c r="BY33" s="732" t="e">
        <f aca="false">IF(AW33&lt;&gt;0,IF(OR(clCa3FirstDay=BD33,clCa3LastDay=BD33,clCa3FirstDay2=BD33,clCa3LastDay2=BD33),"&lt;"&amp;AW33&amp;"&gt;",IF(OR(clCa3FirstDay&gt;BD33,clCa3LastDay2&lt;BD33,AND(clCa3LastDay&lt;BD33,clCa3FirstDay2&gt;BD33)),"."&amp;AW33,IF(OR(clCa3Hol1=BD33,clCa3Hol2=BD33,clCa3Hol3=BD33,clCa3Hol4=BD33,clCa3Hol5=BD33,clCa3Hol6=BD33,clCa3Hol7=BD33,clCa3Hol8=BD33,clCa3Hol9=BD33,clCa3Hol10=BD33),"x"&amp;AW33,IF(OR(AND(clCa3From1&lt;=BD33,clCa3To1&gt;=BD33),AND(clCa3From2&lt;=BD33,clCa3To2&gt;=BD33),AND(clCa3From3&lt;=BD33,clCa3To3&gt;=BD33),AND(clCa3From4&lt;=BD33,clCa3To4&gt;=BD33),AND(clCa3From5&lt;=BD33,clCa3To5&gt;=BD33),AND(clCa3From6&lt;=BD33,clCa3To6&gt;=BD33)),"x"&amp;AW33,AW33)))),0)</f>
        <v>#VALUE!</v>
      </c>
      <c r="BZ33" s="732" t="e">
        <f aca="false">IF(AX33&lt;&gt;0,IF(OR(clCa3FirstDay=BE33,clCa3LastDay=BE33,clCa3FirstDay2=BE33,clCa3LastDay2=BE33),"&lt;"&amp;AX33&amp;"&gt;",IF(OR(clCa3FirstDay&gt;BE33,clCa3LastDay2&lt;BE33,AND(clCa3LastDay&lt;BE33,clCa3FirstDay2&gt;BE33)),"."&amp;AX33,IF(OR(clCa3Hol1=BE33,clCa3Hol2=BE33,clCa3Hol3=BE33,clCa3Hol4=BE33,clCa3Hol5=BE33,clCa3Hol6=BE33,clCa3Hol7=BE33,clCa3Hol8=BE33,clCa3Hol9=BE33,clCa3Hol10=BE33),"x"&amp;AX33,IF(OR(AND(clCa3From1&lt;=BE33,clCa3To1&gt;=BE33),AND(clCa3From2&lt;=BE33,clCa3To2&gt;=BE33),AND(clCa3From3&lt;=BE33,clCa3To3&gt;=BE33),AND(clCa3From4&lt;=BE33,clCa3To4&gt;=BE33),AND(clCa3From5&lt;=BE33,clCa3To5&gt;=BE33),AND(clCa3From6&lt;=BE33,clCa3To6&gt;=BE33)),"x"&amp;AX33,AX33)))),0)</f>
        <v>#VALUE!</v>
      </c>
      <c r="CA33" s="732" t="e">
        <f aca="false">IF(AY33&lt;&gt;0,IF(OR(clCa3FirstDay=BF33,clCa3LastDay=BF33,clCa3FirstDay2=BF33,clCa3LastDay2=BF33),"&lt;"&amp;AY33&amp;"&gt;",IF(OR(clCa3FirstDay&gt;BF33,clCa3LastDay2&lt;BF33,AND(clCa3LastDay&lt;BF33,clCa3FirstDay2&gt;BF33)),"."&amp;AY33,IF(OR(clCa3Hol1=BF33,clCa3Hol2=BF33,clCa3Hol3=BF33,clCa3Hol4=BF33,clCa3Hol5=BF33,clCa3Hol6=BF33,clCa3Hol7=BF33,clCa3Hol8=BF33,clCa3Hol9=BF33,clCa3Hol10=BF33),"x"&amp;AY33,IF(OR(AND(clCa3From1&lt;=BF33,clCa3To1&gt;=BF33),AND(clCa3From2&lt;=BF33,clCa3To2&gt;=BF33),AND(clCa3From3&lt;=BF33,clCa3To3&gt;=BF33),AND(clCa3From4&lt;=BF33,clCa3To4&gt;=BF33),AND(clCa3From5&lt;=BF33,clCa3To5&gt;=BF33),AND(clCa3From6&lt;=BF33,clCa3To6&gt;=BF33)),"x"&amp;AY33,IF(clCa3NoWEnd="Yes","{"&amp;AY33&amp;"}",AY33))))),0)</f>
        <v>#VALUE!</v>
      </c>
    </row>
    <row r="34" customFormat="false" ht="13.2" hidden="false" customHeight="false" outlineLevel="0" collapsed="false">
      <c r="F34" s="740" t="str">
        <f aca="false">IF('Cal Info'!D37="","",DATEVALUE('Cal Info'!B37&amp;" "&amp;'Cal Info'!C37&amp;", "&amp;'Cal Info'!D37))</f>
        <v/>
      </c>
      <c r="G34" s="741" t="str">
        <f aca="false">IF('Cal Info'!F37="","",DATEVALUE('Cal Info'!E37&amp;" "&amp;'Cal Info'!F37&amp;", "&amp;'Cal Info'!G37))</f>
        <v/>
      </c>
      <c r="H34" s="744"/>
      <c r="J34" s="732" t="n">
        <f aca="false">AS34</f>
        <v>18</v>
      </c>
      <c r="K34" s="732" t="n">
        <f aca="false">AT34</f>
        <v>19</v>
      </c>
      <c r="L34" s="732" t="n">
        <f aca="false">AU34</f>
        <v>20</v>
      </c>
      <c r="M34" s="732" t="n">
        <f aca="false">AV34</f>
        <v>21</v>
      </c>
      <c r="N34" s="732" t="n">
        <f aca="false">AW34</f>
        <v>22</v>
      </c>
      <c r="O34" s="732" t="n">
        <f aca="false">AX34</f>
        <v>23</v>
      </c>
      <c r="P34" s="732" t="n">
        <f aca="false">AY34</f>
        <v>24</v>
      </c>
      <c r="Q34" s="732" t="n">
        <v>16</v>
      </c>
      <c r="R34" s="732" t="n">
        <v>17</v>
      </c>
      <c r="S34" s="732" t="n">
        <v>18</v>
      </c>
      <c r="T34" s="743" t="n">
        <v>19</v>
      </c>
      <c r="U34" s="732" t="n">
        <v>20</v>
      </c>
      <c r="V34" s="732" t="n">
        <v>21</v>
      </c>
      <c r="W34" s="732" t="n">
        <v>22</v>
      </c>
      <c r="X34" s="732" t="n">
        <v>16</v>
      </c>
      <c r="Y34" s="732" t="n">
        <v>17</v>
      </c>
      <c r="Z34" s="732" t="n">
        <v>18</v>
      </c>
      <c r="AA34" s="743" t="n">
        <v>19</v>
      </c>
      <c r="AB34" s="732" t="n">
        <v>20</v>
      </c>
      <c r="AC34" s="732" t="n">
        <v>21</v>
      </c>
      <c r="AD34" s="732" t="n">
        <v>22</v>
      </c>
      <c r="AE34" s="732" t="n">
        <v>16</v>
      </c>
      <c r="AF34" s="732" t="n">
        <v>17</v>
      </c>
      <c r="AG34" s="732" t="n">
        <v>18</v>
      </c>
      <c r="AH34" s="743" t="n">
        <v>19</v>
      </c>
      <c r="AI34" s="732" t="n">
        <v>20</v>
      </c>
      <c r="AJ34" s="732" t="n">
        <v>21</v>
      </c>
      <c r="AK34" s="732" t="n">
        <v>22</v>
      </c>
      <c r="AL34" s="732" t="n">
        <v>16</v>
      </c>
      <c r="AM34" s="732" t="n">
        <v>17</v>
      </c>
      <c r="AN34" s="732" t="n">
        <v>18</v>
      </c>
      <c r="AO34" s="743" t="n">
        <v>19</v>
      </c>
      <c r="AP34" s="732" t="n">
        <v>20</v>
      </c>
      <c r="AQ34" s="732" t="n">
        <v>21</v>
      </c>
      <c r="AR34" s="732" t="n">
        <v>22</v>
      </c>
      <c r="AS34" s="732" t="n">
        <f aca="true">OFFSET(INDIRECT(VLOOKUP(VLOOKUP(clFiscalYear,rgPerpCal,2,TRUE()),rgPerpMons,2,TRUE())),3,0)</f>
        <v>18</v>
      </c>
      <c r="AT34" s="732" t="n">
        <f aca="true">OFFSET(INDIRECT(VLOOKUP(VLOOKUP(clFiscalYear,rgPerpCal,2,TRUE()),rgPerpMons,2,TRUE())),3,1)</f>
        <v>19</v>
      </c>
      <c r="AU34" s="732" t="n">
        <f aca="true">OFFSET(INDIRECT(VLOOKUP(VLOOKUP(clFiscalYear,rgPerpCal,2,TRUE()),rgPerpMons,2,TRUE())),3,2)</f>
        <v>20</v>
      </c>
      <c r="AV34" s="732" t="n">
        <f aca="true">OFFSET(INDIRECT(VLOOKUP(VLOOKUP(clFiscalYear,rgPerpCal,2,TRUE()),rgPerpMons,2,TRUE())),3,3)</f>
        <v>21</v>
      </c>
      <c r="AW34" s="732" t="n">
        <f aca="true">OFFSET(INDIRECT(VLOOKUP(VLOOKUP(clFiscalYear,rgPerpCal,2,TRUE()),rgPerpMons,2,TRUE())),3,4)</f>
        <v>22</v>
      </c>
      <c r="AX34" s="732" t="n">
        <f aca="true">OFFSET(INDIRECT(VLOOKUP(VLOOKUP(clFiscalYear,rgPerpCal,2,TRUE()),rgPerpMons,2,TRUE())),3,5)</f>
        <v>23</v>
      </c>
      <c r="AY34" s="732" t="n">
        <f aca="true">OFFSET(INDIRECT(VLOOKUP(VLOOKUP(clFiscalYear,rgPerpCal,2,TRUE()),rgPerpMons,2,TRUE())),3,6)</f>
        <v>24</v>
      </c>
      <c r="AZ34" s="727" t="e">
        <f aca="false">IF(AS34&lt;&gt;0,DATEVALUE(AS34&amp;" January "&amp;clFiscalYear),0)</f>
        <v>#VALUE!</v>
      </c>
      <c r="BA34" s="727" t="e">
        <f aca="false">IF(AT34&lt;&gt;0,DATEVALUE(AT34&amp;" January "&amp;clFiscalYear),0)</f>
        <v>#VALUE!</v>
      </c>
      <c r="BB34" s="727" t="e">
        <f aca="false">IF(AU34&lt;&gt;0,DATEVALUE(AU34&amp;" January "&amp;clFiscalYear),0)</f>
        <v>#VALUE!</v>
      </c>
      <c r="BC34" s="727" t="e">
        <f aca="false">IF(AV34&lt;&gt;0,DATEVALUE(AV34&amp;" January "&amp;clFiscalYear),0)</f>
        <v>#VALUE!</v>
      </c>
      <c r="BD34" s="727" t="e">
        <f aca="false">IF(AW34&lt;&gt;0,DATEVALUE(AW34&amp;" January "&amp;clFiscalYear),0)</f>
        <v>#VALUE!</v>
      </c>
      <c r="BE34" s="727" t="e">
        <f aca="false">IF(AX34&lt;&gt;0,DATEVALUE(AX34&amp;" January "&amp;clFiscalYear),0)</f>
        <v>#VALUE!</v>
      </c>
      <c r="BF34" s="727" t="e">
        <f aca="false">IF(AY34&lt;&gt;0,DATEVALUE(AY34&amp;" January "&amp;clFiscalYear),0)</f>
        <v>#VALUE!</v>
      </c>
      <c r="BG34" s="732" t="e">
        <f aca="false">IF(AS34&lt;&gt;0,IF(OR(clCalFirstDay=AZ34,clCalLastDay=AZ34),"&lt;"&amp;AS34&amp;"&gt;",IF(OR(clCalFirstDay&gt;AZ34,clCalLastDay&lt;AZ34),"."&amp;AS34,IF(OR(clCalHol1=AZ34,clCalHol2=AZ34,clCalHol3=AZ34,clCalHol4=AZ34,clCalHol5=AZ34,clCalHol6=AZ34,clCalHol7=AZ34,clCalHol8=AZ34,clCalHol9=AZ34,clCalHol10=AZ34,clCalHol11=AZ34,clCalHol12=AZ34,clCalHol13=AZ34,clCalHol14=AZ34,clCalHol15=AZ34,clCalHol16=AZ34,clCalHol17=AZ34,clCalHol18=AZ34),"x"&amp;AS34,IF(OR(AND(clCalFrom1&lt;=AZ34,clCalTo1&gt;=AZ34),AND(clCalFrom2&lt;=AZ34,clCalTo2&gt;=AZ34),AND(clCalFrom3&lt;=AZ34,clCalTo3&gt;=AZ34),AND(clCalFrom4&lt;=AZ34,clCalTo4&gt;=AZ34),AND(clCalFrom5&lt;=AZ34,clCalTo5&gt;=AZ34),AND(clCalFrom6&lt;=AZ34,clCalTo6&gt;=AZ34),AND(clCalFrom7&lt;=AZ34,clCalTo7&gt;=AZ34),AND(clCalFrom8&lt;=AZ34,clCalTo8&gt;=AZ34)),"x"&amp;AS34,IF(clCalNoWEnd="Yes","{"&amp;AS34&amp;"}",AS34))))),0)</f>
        <v>#VALUE!</v>
      </c>
      <c r="BH34" s="732" t="e">
        <f aca="false">IF(AT34&lt;&gt;0,IF(OR(clCalFirstDay=BA34,clCalLastDay=BA34),"&lt;"&amp;AT34&amp;"&gt;",IF(OR(clCalFirstDay&gt;BA34,clCalLastDay&lt;BA34),"."&amp;AT34,IF(OR(clCalHol1=BA34,clCalHol2=BA34,clCalHol3=BA34,clCalHol4=BA34,clCalHol5=BA34,clCalHol6=BA34,clCalHol7=BA34,clCalHol8=BA34,clCalHol9=BA34,clCalHol10=BA34,clCalHol11=BA34,clCalHol12=BA34,clCalHol13=BA34,clCalHol14=BA34,clCalHol15=BA34,clCalHol16=BA34,clCalHol17=BA34,clCalHol18=BA34),"x"&amp;AT34,IF(OR(AND(clCalFrom1&lt;=BA34,clCalTo1&gt;=BA34),AND(clCalFrom2&lt;=BA34,clCalTo2&gt;=BA34),AND(clCalFrom3&lt;=BA34,clCalTo3&gt;=BA34),AND(clCalFrom4&lt;=BA34,clCalTo4&gt;=BA34),AND(clCalFrom5&lt;=BA34,clCalTo5&gt;=BA34),AND(clCalFrom6&lt;=BA34,clCalTo6&gt;=BA34),AND(clCalFrom7&lt;=BA34,clCalTo7&gt;=BA34),AND(clCalFrom8&lt;=BA34,clCalTo8&gt;=BA34)),"x"&amp;AT34,AT34)))),0)</f>
        <v>#VALUE!</v>
      </c>
      <c r="BI34" s="732" t="e">
        <f aca="false">IF(AU34&lt;&gt;0,IF(OR(clCalFirstDay=BB34,clCalLastDay=BB34),"&lt;"&amp;AU34&amp;"&gt;",IF(OR(clCalFirstDay&gt;BB34,clCalLastDay&lt;BB34),"."&amp;AU34,IF(OR(clCalHol1=BB34,clCalHol2=BB34,clCalHol3=BB34,clCalHol4=BB34,clCalHol5=BB34,clCalHol6=BB34,clCalHol7=BB34,clCalHol8=BB34,clCalHol9=BB34,clCalHol10=BB34,clCalHol11=BB34,clCalHol12=BB34,clCalHol13=BB34,clCalHol14=BB34,clCalHol15=BB34,clCalHol16=BB34,clCalHol17=BB34,clCalHol18=BB34),"x"&amp;AU34,IF(OR(AND(clCalFrom1&lt;=BB34,clCalTo1&gt;=BB34),AND(clCalFrom2&lt;=BB34,clCalTo2&gt;=BB34),AND(clCalFrom3&lt;=BB34,clCalTo3&gt;=BB34),AND(clCalFrom4&lt;=BB34,clCalTo4&gt;=BB34),AND(clCalFrom5&lt;=BB34,clCalTo5&gt;=BB34),AND(clCalFrom6&lt;=BB34,clCalTo6&gt;=BB34),AND(clCalFrom7&lt;=BB34,clCalTo7&gt;=BB34),AND(clCalFrom8&lt;=BB34,clCalTo8&gt;=BB34)),"x"&amp;AU34,AU34)))),0)</f>
        <v>#VALUE!</v>
      </c>
      <c r="BJ34" s="732" t="e">
        <f aca="false">IF(AV34&lt;&gt;0,IF(OR(clCalFirstDay=BC34,clCalLastDay=BC34),"&lt;"&amp;AV34&amp;"&gt;",IF(OR(clCalFirstDay&gt;BC34,clCalLastDay&lt;BC34),"."&amp;AV34,IF(OR(clCalHol1=BC34,clCalHol2=BC34,clCalHol3=BC34,clCalHol4=BC34,clCalHol5=BC34,clCalHol6=BC34,clCalHol7=BC34,clCalHol8=BC34,clCalHol9=BC34,clCalHol10=BC34,clCalHol11=BC34,clCalHol12=BC34,clCalHol13=BC34,clCalHol14=BC34,clCalHol15=BC34,clCalHol16=BC34,clCalHol17=BC34,clCalHol18=BC34),"x"&amp;AV34,IF(OR(AND(clCalFrom1&lt;=BC34,clCalTo1&gt;=BC34),AND(clCalFrom2&lt;=BC34,clCalTo2&gt;=BC34),AND(clCalFrom3&lt;=BC34,clCalTo3&gt;=BC34),AND(clCalFrom4&lt;=BC34,clCalTo4&gt;=BC34),AND(clCalFrom5&lt;=BC34,clCalTo5&gt;=BC34),AND(clCalFrom6&lt;=BC34,clCalTo6&gt;=BC34),AND(clCalFrom7&lt;=BC34,clCalTo7&gt;=BC34),AND(clCalFrom8&lt;=BC34,clCalTo8&gt;=BC34)),"x"&amp;AV34,AV34)))),0)</f>
        <v>#VALUE!</v>
      </c>
      <c r="BK34" s="732" t="e">
        <f aca="false">IF(AW34&lt;&gt;0,IF(OR(clCalFirstDay=BD34,clCalLastDay=BD34),"&lt;"&amp;AW34&amp;"&gt;",IF(OR(clCalFirstDay&gt;BD34,clCalLastDay&lt;BD34),"."&amp;AW34,IF(OR(clCalHol1=BD34,clCalHol2=BD34,clCalHol3=BD34,clCalHol4=BD34,clCalHol5=BD34,clCalHol6=BD34,clCalHol7=BD34,clCalHol8=BD34,clCalHol9=BD34,clCalHol10=BD34,clCalHol11=BD34,clCalHol12=BD34,clCalHol13=BD34,clCalHol14=BD34,clCalHol15=BD34,clCalHol16=BD34,clCalHol17=BD34,clCalHol18=BD34),"x"&amp;AW34,IF(OR(AND(clCalFrom1&lt;=BD34,clCalTo1&gt;=BD34),AND(clCalFrom2&lt;=BD34,clCalTo2&gt;=BD34),AND(clCalFrom3&lt;=BD34,clCalTo3&gt;=BD34),AND(clCalFrom4&lt;=BD34,clCalTo4&gt;=BD34),AND(clCalFrom5&lt;=BD34,clCalTo5&gt;=BD34),AND(clCalFrom6&lt;=BD34,clCalTo6&gt;=BD34),AND(clCalFrom7&lt;=BD34,clCalTo7&gt;=BD34),AND(clCalFrom8&lt;=BD34,clCalTo8&gt;=BD34)),"x"&amp;AW34,AW34)))),0)</f>
        <v>#VALUE!</v>
      </c>
      <c r="BL34" s="732" t="e">
        <f aca="false">IF(AX34&lt;&gt;0,IF(OR(clCalFirstDay=BE34,clCalLastDay=BE34),"&lt;"&amp;AX34&amp;"&gt;",IF(OR(clCalFirstDay&gt;BE34,clCalLastDay&lt;BE34),"."&amp;AX34,IF(OR(clCalHol1=BE34,clCalHol2=BE34,clCalHol3=BE34,clCalHol4=BE34,clCalHol5=BE34,clCalHol6=BE34,clCalHol7=BE34,clCalHol8=BE34,clCalHol9=BE34,clCalHol10=BE34,clCalHol11=BE34,clCalHol12=BE34,clCalHol13=BE34,clCalHol14=BE34,clCalHol15=BE34,clCalHol16=BE34,clCalHol17=BE34,clCalHol18=BE34),"x"&amp;AX34,IF(OR(AND(clCalFrom1&lt;=BE34,clCalTo1&gt;=BE34),AND(clCalFrom2&lt;=BE34,clCalTo2&gt;=BE34),AND(clCalFrom3&lt;=BE34,clCalTo3&gt;=BE34),AND(clCalFrom4&lt;=BE34,clCalTo4&gt;=BE34),AND(clCalFrom5&lt;=BE34,clCalTo5&gt;=BE34),AND(clCalFrom6&lt;=BE34,clCalTo6&gt;=BE34),AND(clCalFrom7&lt;=BE34,clCalTo7&gt;=BE34),AND(clCalFrom8&lt;=BE34,clCalTo8&gt;=BE34)),"x"&amp;AX34,AX34)))),0)</f>
        <v>#VALUE!</v>
      </c>
      <c r="BM34" s="732" t="e">
        <f aca="false">IF(AY34&lt;&gt;0,IF(OR(clCalFirstDay=BF34,clCalLastDay=BF34),"&lt;"&amp;AY34&amp;"&gt;",IF(OR(clCalFirstDay&gt;BF34,clCalLastDay&lt;BF34),"."&amp;AY34,IF(OR(clCalHol1=BF34,clCalHol2=BF34,clCalHol3=BF34,clCalHol4=BF34,clCalHol5=BF34,clCalHol6=BF34,clCalHol7=BF34,clCalHol8=BF34,clCalHol9=BF34,clCalHol10=BF34,clCalHol11=BF34,clCalHol12=BF34,clCalHol13=BF34,clCalHol14=BF34,clCalHol15=BF34,clCalHol16=BF34,clCalHol17=BF34,clCalHol18=BF34),"x"&amp;AY34,IF(OR(AND(clCalFrom1&lt;=BF34,clCalTo1&gt;=BF34),AND(clCalFrom2&lt;=BF34,clCalTo2&gt;=BF34),AND(clCalFrom3&lt;=BF34,clCalTo3&gt;=BF34),AND(clCalFrom4&lt;=BF34,clCalTo4&gt;=BF34),AND(clCalFrom5&lt;=BF34,clCalTo5&gt;=BF34),AND(clCalFrom6&lt;=BF34,clCalTo6&gt;=BF34),AND(clCalFrom7&lt;=BF34,clCalTo7&gt;=BF34),AND(clCalFrom8&lt;=BF34,clCalTo8&gt;=BF34)),"x"&amp;AY34,IF(clCalNoWEnd="Yes","{"&amp;AY34&amp;"}",AY34))))),0)</f>
        <v>#VALUE!</v>
      </c>
      <c r="BN34" s="732" t="e">
        <f aca="false">IF(AS34&lt;&gt;0,IF(OR(clCa2FirstDay=AZ34,clCa2LastDay=AZ34),"&lt;"&amp;AS34&amp;"&gt;",IF(OR(clCa2FirstDay&gt;AZ34,clCa2LastDay&lt;AZ34),"."&amp;AS34,IF(OR(clCa2Hol1=AZ34,clCa2Hol2=AZ34,clCa2Hol3=AZ34,clCa2Hol4=AZ34,clCa2Hol5=AZ34,clCa2Hol6=AZ34,clCa2Hol7=AZ34,clCa2Hol8=AZ34,clCa2Hol9=AZ34,clCa2Hol10=AZ34,clCa2Hol11=AZ34,clCa2Hol12=AZ34,clCa2Hol13=AZ34,clCa2Hol14=AZ34,clCa2Hol15=AZ34,clCa2Hol16=AZ34,clCa2Hol17=AZ34,clCa2Hol18=AZ34),"x"&amp;AS34,IF(OR(AND(clCa2From1&lt;=AZ34,clCa2To1&gt;=AZ34),AND(clCa2From2&lt;=AZ34,clCa2To2&gt;=AZ34),AND(clCa2From3&lt;=AZ34,clCa2To3&gt;=AZ34),AND(clCa2From4&lt;=AZ34,clCa2To4&gt;=AZ34),AND(clCa2From5&lt;=AZ34,clCa2To5&gt;=AZ34),AND(clCa2From6&lt;=AZ34,clCa2To6&gt;=AZ34),AND(clCa2From7&lt;=AZ34,clCa2To7&gt;=AZ34),AND(clCa2From8&lt;=AZ34,clCa2To8&gt;=AZ34)),"x"&amp;AS34,IF(clCa2NoWEnd="Yes","{"&amp;AS34&amp;"}",AS34))))),0)</f>
        <v>#VALUE!</v>
      </c>
      <c r="BO34" s="732" t="e">
        <f aca="false">IF(AT34&lt;&gt;0,IF(OR(clCa2FirstDay=BA34,clCa2LastDay=BA34),"&lt;"&amp;AT34&amp;"&gt;",IF(OR(clCa2FirstDay&gt;BA34,clCa2LastDay&lt;BA34),"."&amp;AT34,IF(OR(clCa2Hol1=BA34,clCa2Hol2=BA34,clCa2Hol3=BA34,clCa2Hol4=BA34,clCa2Hol5=BA34,clCa2Hol6=BA34,clCa2Hol7=BA34,clCa2Hol8=BA34,clCa2Hol9=BA34,clCa2Hol10=BA34,clCa2Hol11=BA34,clCa2Hol12=BA34,clCa2Hol13=BA34,clCa2Hol14=BA34,clCa2Hol15=BA34,clCa2Hol16=BA34,clCa2Hol17=BA34,clCa2Hol18=BA34),"x"&amp;AT34,IF(OR(AND(clCa2From1&lt;=BA34,clCa2To1&gt;=BA34),AND(clCa2From2&lt;=BA34,clCa2To2&gt;=BA34),AND(clCa2From3&lt;=BA34,clCa2To3&gt;=BA34),AND(clCa2From4&lt;=BA34,clCa2To4&gt;=BA34),AND(clCa2From5&lt;=BA34,clCa2To5&gt;=BA34),AND(clCa2From6&lt;=BA34,clCa2To6&gt;=BA34),AND(clCa2From7&lt;=BA34,clCa2To7&gt;=BA34),AND(clCa2From8&lt;=BA34,clCa2To8&gt;=BA34)),"x"&amp;AT34,AT34)))),0)</f>
        <v>#VALUE!</v>
      </c>
      <c r="BP34" s="732" t="e">
        <f aca="false">IF(AU34&lt;&gt;0,IF(OR(clCa2FirstDay=BB34,clCa2LastDay=BB34),"&lt;"&amp;AU34&amp;"&gt;",IF(OR(clCa2FirstDay&gt;BB34,clCa2LastDay&lt;BB34),"."&amp;AU34,IF(OR(clCa2Hol1=BB34,clCa2Hol2=BB34,clCa2Hol3=BB34,clCa2Hol4=BB34,clCa2Hol5=BB34,clCa2Hol6=BB34,clCa2Hol7=BB34,clCa2Hol8=BB34,clCa2Hol9=BB34,clCa2Hol10=BB34,clCa2Hol11=BB34,clCa2Hol12=BB34,clCa2Hol13=BB34,clCa2Hol14=BB34,clCa2Hol15=BB34,clCa2Hol16=BB34,clCa2Hol17=BB34,clCa2Hol18=BB34),"x"&amp;AU34,IF(OR(AND(clCa2From1&lt;=BB34,clCa2To1&gt;=BB34),AND(clCa2From2&lt;=BB34,clCa2To2&gt;=BB34),AND(clCa2From3&lt;=BB34,clCa2To3&gt;=BB34),AND(clCa2From4&lt;=BB34,clCa2To4&gt;=BB34),AND(clCa2From5&lt;=BB34,clCa2To5&gt;=BB34),AND(clCa2From6&lt;=BB34,clCa2To6&gt;=BB34),AND(clCa2From7&lt;=BB34,clCa2To7&gt;=BB34),AND(clCa2From8&lt;=BB34,clCa2To8&gt;=BB34)),"x"&amp;AU34,AU34)))),0)</f>
        <v>#VALUE!</v>
      </c>
      <c r="BQ34" s="732" t="e">
        <f aca="false">IF(AV34&lt;&gt;0,IF(OR(clCa2FirstDay=BC34,clCa2LastDay=BC34),"&lt;"&amp;AV34&amp;"&gt;",IF(OR(clCa2FirstDay&gt;BC34,clCa2LastDay&lt;BC34),"."&amp;AV34,IF(OR(clCa2Hol1=BC34,clCa2Hol2=BC34,clCa2Hol3=BC34,clCa2Hol4=BC34,clCa2Hol5=BC34,clCa2Hol6=BC34,clCa2Hol7=BC34,clCa2Hol8=BC34,clCa2Hol9=BC34,clCa2Hol10=BC34,clCa2Hol11=BC34,clCa2Hol12=BC34,clCa2Hol13=BC34,clCa2Hol14=BC34,clCa2Hol15=BC34,clCa2Hol16=BC34,clCa2Hol17=BC34,clCa2Hol18=BC34),"x"&amp;AV34,IF(OR(AND(clCa2From1&lt;=BC34,clCa2To1&gt;=BC34),AND(clCa2From2&lt;=BC34,clCa2To2&gt;=BC34),AND(clCa2From3&lt;=BC34,clCa2To3&gt;=BC34),AND(clCa2From4&lt;=BC34,clCa2To4&gt;=BC34),AND(clCa2From5&lt;=BC34,clCa2To5&gt;=BC34),AND(clCa2From6&lt;=BC34,clCa2To6&gt;=BC34),AND(clCa2From7&lt;=BC34,clCa2To7&gt;=BC34),AND(clCa2From8&lt;=BC34,clCa2To8&gt;=BC34)),"x"&amp;AV34,AV34)))),0)</f>
        <v>#VALUE!</v>
      </c>
      <c r="BR34" s="732" t="e">
        <f aca="false">IF(AW34&lt;&gt;0,IF(OR(clCa2FirstDay=BD34,clCa2LastDay=BD34),"&lt;"&amp;AW34&amp;"&gt;",IF(OR(clCa2FirstDay&gt;BD34,clCa2LastDay&lt;BD34),"."&amp;AW34,IF(OR(clCa2Hol1=BD34,clCa2Hol2=BD34,clCa2Hol3=BD34,clCa2Hol4=BD34,clCa2Hol5=BD34,clCa2Hol6=BD34,clCa2Hol7=BD34,clCa2Hol8=BD34,clCa2Hol9=BD34,clCa2Hol10=BD34,clCa2Hol11=BD34,clCa2Hol12=BD34,clCa2Hol13=BD34,clCa2Hol14=BD34,clCa2Hol15=BD34,clCa2Hol16=BD34,clCa2Hol17=BD34,clCa2Hol18=BD34),"x"&amp;AW34,IF(OR(AND(clCa2From1&lt;=BD34,clCa2To1&gt;=BD34),AND(clCa2From2&lt;=BD34,clCa2To2&gt;=BD34),AND(clCa2From3&lt;=BD34,clCa2To3&gt;=BD34),AND(clCa2From4&lt;=BD34,clCa2To4&gt;=BD34),AND(clCa2From5&lt;=BD34,clCa2To5&gt;=BD34),AND(clCa2From6&lt;=BD34,clCa2To6&gt;=BD34),AND(clCa2From7&lt;=BD34,clCa2To7&gt;=BD34),AND(clCa2From8&lt;=BD34,clCa2To8&gt;=BD34)),"x"&amp;AW34,AW34)))),0)</f>
        <v>#VALUE!</v>
      </c>
      <c r="BS34" s="732" t="e">
        <f aca="false">IF(AX34&lt;&gt;0,IF(OR(clCa2FirstDay=BE34,clCa2LastDay=BE34),"&lt;"&amp;AX34&amp;"&gt;",IF(OR(clCa2FirstDay&gt;BE34,clCa2LastDay&lt;BE34),"."&amp;AX34,IF(OR(clCa2Hol1=BE34,clCa2Hol2=BE34,clCa2Hol3=BE34,clCa2Hol4=BE34,clCa2Hol5=BE34,clCa2Hol6=BE34,clCa2Hol7=BE34,clCa2Hol8=BE34,clCa2Hol9=BE34,clCa2Hol10=BE34,clCa2Hol11=BE34,clCa2Hol12=BE34,clCa2Hol13=BE34,clCa2Hol14=BE34,clCa2Hol15=BE34,clCa2Hol16=BE34,clCa2Hol17=BE34,clCa2Hol18=BE34),"x"&amp;AX34,IF(OR(AND(clCa2From1&lt;=BE34,clCa2To1&gt;=BE34),AND(clCa2From2&lt;=BE34,clCa2To2&gt;=BE34),AND(clCa2From3&lt;=BE34,clCa2To3&gt;=BE34),AND(clCa2From4&lt;=BE34,clCa2To4&gt;=BE34),AND(clCa2From5&lt;=BE34,clCa2To5&gt;=BE34),AND(clCa2From6&lt;=BE34,clCa2To6&gt;=BE34),AND(clCa2From7&lt;=BE34,clCa2To7&gt;=BE34),AND(clCa2From8&lt;=BE34,clCa2To8&gt;=BE34)),"x"&amp;AX34,AX34)))),0)</f>
        <v>#VALUE!</v>
      </c>
      <c r="BT34" s="732" t="e">
        <f aca="false">IF(AY34&lt;&gt;0,IF(OR(clCa2FirstDay=BF34,clCa2LastDay=BF34),"&lt;"&amp;AY34&amp;"&gt;",IF(OR(clCa2FirstDay&gt;BF34,clCa2LastDay&lt;BF34),"."&amp;AY34,IF(OR(clCa2Hol1=BF34,clCa2Hol2=BF34,clCa2Hol3=BF34,clCa2Hol4=BF34,clCa2Hol5=BF34,clCa2Hol6=BF34,clCa2Hol7=BF34,clCa2Hol8=BF34,clCa2Hol9=BF34,clCa2Hol10=BF34,clCa2Hol11=BF34,clCa2Hol12=BF34,clCa2Hol13=BF34,clCa2Hol14=BF34,clCa2Hol15=BF34,clCa2Hol16=BF34,clCa2Hol17=BF34,clCa2Hol18=BF34),"x"&amp;AY34,IF(OR(AND(clCa2From1&lt;=BF34,clCa2To1&gt;=BF34),AND(clCa2From2&lt;=BF34,clCa2To2&gt;=BF34),AND(clCa2From3&lt;=BF34,clCa2To3&gt;=BF34),AND(clCa2From4&lt;=BF34,clCa2To4&gt;=BF34),AND(clCa2From5&lt;=BF34,clCa2To5&gt;=BF34),AND(clCa2From6&lt;=BF34,clCa2To6&gt;=BF34),AND(clCa2From7&lt;=BF34,clCa2To7&gt;=BF34),AND(clCa2From8&lt;=BF34,clCa2To8&gt;=BF34)),"x"&amp;AY34,IF(clCa2NoWEnd="Yes","{"&amp;AY34&amp;"}",AY34))))),0)</f>
        <v>#VALUE!</v>
      </c>
      <c r="BU34" s="732" t="e">
        <f aca="false">IF(AS34&lt;&gt;0,IF(OR(clCa3FirstDay=AZ34,clCa3LastDay=AZ34,clCa3FirstDay2=AZ34,clCa3LastDay2=AZ34),"&lt;"&amp;AS34&amp;"&gt;",IF(OR(clCa3FirstDay&gt;AZ34,clCa3LastDay2&lt;AZ34,AND(clCa3LastDay&lt;AZ34,clCa3FirstDay2&gt;AZ34)),"."&amp;AS34,IF(OR(clCa3Hol1=AZ34,clCa3Hol2=AZ34,clCa3Hol3=AZ34,clCa3Hol4=AZ34,clCa3Hol5=AZ34,clCa3Hol6=AZ34,clCa3Hol7=AZ34,clCa3Hol8=AZ34,clCa3Hol9=AZ34,clCa3Hol10=AZ34),"x"&amp;AS34,IF(OR(AND(clCa3From1&lt;=AZ34,clCa3To1&gt;=AZ34),AND(clCa3From2&lt;=AZ34,clCa3To2&gt;=AZ34),AND(clCa3From3&lt;=AZ34,clCa3To3&gt;=AZ34),AND(clCa3From4&lt;=AZ34,clCa3To4&gt;=AZ34),AND(clCa3From5&lt;=AZ34,clCa3To5&gt;=AZ34),AND(clCa3From6&lt;=AZ34,clCa3To6&gt;=AZ34)),"x"&amp;AS34,IF(clCa3NoWEnd="Yes","{"&amp;AS34&amp;"}",AS34))))),0)</f>
        <v>#VALUE!</v>
      </c>
      <c r="BV34" s="732" t="e">
        <f aca="false">IF(AT34&lt;&gt;0,IF(OR(clCa3FirstDay=BA34,clCa3LastDay=BA34,clCa3FirstDay2=BA34,clCa3LastDay2=BA34),"&lt;"&amp;AT34&amp;"&gt;",IF(OR(clCa3FirstDay&gt;BA34,clCa3LastDay2&lt;BA34,AND(clCa3LastDay&lt;BA34,clCa3FirstDay2&gt;BA34)),"."&amp;AT34,IF(OR(clCa3Hol1=BA34,clCa3Hol2=BA34,clCa3Hol3=BA34,clCa3Hol4=BA34,clCa3Hol5=BA34,clCa3Hol6=BA34,clCa3Hol7=BA34,clCa3Hol8=BA34,clCa3Hol9=BA34,clCa3Hol10=BA34),"x"&amp;AT34,IF(OR(AND(clCa3From1&lt;=BA34,clCa3To1&gt;=BA34),AND(clCa3From2&lt;=BA34,clCa3To2&gt;=BA34),AND(clCa3From3&lt;=BA34,clCa3To3&gt;=BA34),AND(clCa3From4&lt;=BA34,clCa3To4&gt;=BA34),AND(clCa3From5&lt;=BA34,clCa3To5&gt;=BA34),AND(clCa3From6&lt;=BA34,clCa3To6&gt;=BA34)),"x"&amp;AT34,AT34)))),0)</f>
        <v>#VALUE!</v>
      </c>
      <c r="BW34" s="732" t="e">
        <f aca="false">IF(AU34&lt;&gt;0,IF(OR(clCa3FirstDay=BB34,clCa3LastDay=BB34,clCa3FirstDay2=BB34,clCa3LastDay2=BB34),"&lt;"&amp;AU34&amp;"&gt;",IF(OR(clCa3FirstDay&gt;BB34,clCa3LastDay2&lt;BB34,AND(clCa3LastDay&lt;BB34,clCa3FirstDay2&gt;BB34)),"."&amp;AU34,IF(OR(clCa3Hol1=BB34,clCa3Hol2=BB34,clCa3Hol3=BB34,clCa3Hol4=BB34,clCa3Hol5=BB34,clCa3Hol6=BB34,clCa3Hol7=BB34,clCa3Hol8=BB34,clCa3Hol9=BB34,clCa3Hol10=BB34),"x"&amp;AU34,IF(OR(AND(clCa3From1&lt;=BB34,clCa3To1&gt;=BB34),AND(clCa3From2&lt;=BB34,clCa3To2&gt;=BB34),AND(clCa3From3&lt;=BB34,clCa3To3&gt;=BB34),AND(clCa3From4&lt;=BB34,clCa3To4&gt;=BB34),AND(clCa3From5&lt;=BB34,clCa3To5&gt;=BB34),AND(clCa3From6&lt;=BB34,clCa3To6&gt;=BB34)),"x"&amp;AU34,AU34)))),0)</f>
        <v>#VALUE!</v>
      </c>
      <c r="BX34" s="732" t="e">
        <f aca="false">IF(AV34&lt;&gt;0,IF(OR(clCa3FirstDay=BC34,clCa3LastDay=BC34,clCa3FirstDay2=BC34,clCa3LastDay2=BC34),"&lt;"&amp;AV34&amp;"&gt;",IF(OR(clCa3FirstDay&gt;BC34,clCa3LastDay2&lt;BC34,AND(clCa3LastDay&lt;BC34,clCa3FirstDay2&gt;BC34)),"."&amp;AV34,IF(OR(clCa3Hol1=BC34,clCa3Hol2=BC34,clCa3Hol3=BC34,clCa3Hol4=BC34,clCa3Hol5=BC34,clCa3Hol6=BC34,clCa3Hol7=BC34,clCa3Hol8=BC34,clCa3Hol9=BC34,clCa3Hol10=BC34),"x"&amp;AV34,IF(OR(AND(clCa3From1&lt;=BC34,clCa3To1&gt;=BC34),AND(clCa3From2&lt;=BC34,clCa3To2&gt;=BC34),AND(clCa3From3&lt;=BC34,clCa3To3&gt;=BC34),AND(clCa3From4&lt;=BC34,clCa3To4&gt;=BC34),AND(clCa3From5&lt;=BC34,clCa3To5&gt;=BC34),AND(clCa3From6&lt;=BC34,clCa3To6&gt;=BC34)),"x"&amp;AV34,AV34)))),0)</f>
        <v>#VALUE!</v>
      </c>
      <c r="BY34" s="732" t="e">
        <f aca="false">IF(AW34&lt;&gt;0,IF(OR(clCa3FirstDay=BD34,clCa3LastDay=BD34,clCa3FirstDay2=BD34,clCa3LastDay2=BD34),"&lt;"&amp;AW34&amp;"&gt;",IF(OR(clCa3FirstDay&gt;BD34,clCa3LastDay2&lt;BD34,AND(clCa3LastDay&lt;BD34,clCa3FirstDay2&gt;BD34)),"."&amp;AW34,IF(OR(clCa3Hol1=BD34,clCa3Hol2=BD34,clCa3Hol3=BD34,clCa3Hol4=BD34,clCa3Hol5=BD34,clCa3Hol6=BD34,clCa3Hol7=BD34,clCa3Hol8=BD34,clCa3Hol9=BD34,clCa3Hol10=BD34),"x"&amp;AW34,IF(OR(AND(clCa3From1&lt;=BD34,clCa3To1&gt;=BD34),AND(clCa3From2&lt;=BD34,clCa3To2&gt;=BD34),AND(clCa3From3&lt;=BD34,clCa3To3&gt;=BD34),AND(clCa3From4&lt;=BD34,clCa3To4&gt;=BD34),AND(clCa3From5&lt;=BD34,clCa3To5&gt;=BD34),AND(clCa3From6&lt;=BD34,clCa3To6&gt;=BD34)),"x"&amp;AW34,AW34)))),0)</f>
        <v>#VALUE!</v>
      </c>
      <c r="BZ34" s="732" t="e">
        <f aca="false">IF(AX34&lt;&gt;0,IF(OR(clCa3FirstDay=BE34,clCa3LastDay=BE34,clCa3FirstDay2=BE34,clCa3LastDay2=BE34),"&lt;"&amp;AX34&amp;"&gt;",IF(OR(clCa3FirstDay&gt;BE34,clCa3LastDay2&lt;BE34,AND(clCa3LastDay&lt;BE34,clCa3FirstDay2&gt;BE34)),"."&amp;AX34,IF(OR(clCa3Hol1=BE34,clCa3Hol2=BE34,clCa3Hol3=BE34,clCa3Hol4=BE34,clCa3Hol5=BE34,clCa3Hol6=BE34,clCa3Hol7=BE34,clCa3Hol8=BE34,clCa3Hol9=BE34,clCa3Hol10=BE34),"x"&amp;AX34,IF(OR(AND(clCa3From1&lt;=BE34,clCa3To1&gt;=BE34),AND(clCa3From2&lt;=BE34,clCa3To2&gt;=BE34),AND(clCa3From3&lt;=BE34,clCa3To3&gt;=BE34),AND(clCa3From4&lt;=BE34,clCa3To4&gt;=BE34),AND(clCa3From5&lt;=BE34,clCa3To5&gt;=BE34),AND(clCa3From6&lt;=BE34,clCa3To6&gt;=BE34)),"x"&amp;AX34,AX34)))),0)</f>
        <v>#VALUE!</v>
      </c>
      <c r="CA34" s="732" t="e">
        <f aca="false">IF(AY34&lt;&gt;0,IF(OR(clCa3FirstDay=BF34,clCa3LastDay=BF34,clCa3FirstDay2=BF34,clCa3LastDay2=BF34),"&lt;"&amp;AY34&amp;"&gt;",IF(OR(clCa3FirstDay&gt;BF34,clCa3LastDay2&lt;BF34,AND(clCa3LastDay&lt;BF34,clCa3FirstDay2&gt;BF34)),"."&amp;AY34,IF(OR(clCa3Hol1=BF34,clCa3Hol2=BF34,clCa3Hol3=BF34,clCa3Hol4=BF34,clCa3Hol5=BF34,clCa3Hol6=BF34,clCa3Hol7=BF34,clCa3Hol8=BF34,clCa3Hol9=BF34,clCa3Hol10=BF34),"x"&amp;AY34,IF(OR(AND(clCa3From1&lt;=BF34,clCa3To1&gt;=BF34),AND(clCa3From2&lt;=BF34,clCa3To2&gt;=BF34),AND(clCa3From3&lt;=BF34,clCa3To3&gt;=BF34),AND(clCa3From4&lt;=BF34,clCa3To4&gt;=BF34),AND(clCa3From5&lt;=BF34,clCa3To5&gt;=BF34),AND(clCa3From6&lt;=BF34,clCa3To6&gt;=BF34)),"x"&amp;AY34,IF(clCa3NoWEnd="Yes","{"&amp;AY34&amp;"}",AY34))))),0)</f>
        <v>#VALUE!</v>
      </c>
    </row>
    <row r="35" customFormat="false" ht="13.2" hidden="false" customHeight="false" outlineLevel="0" collapsed="false">
      <c r="F35" s="740" t="str">
        <f aca="false">IF('Cal Info'!D38="","",DATEVALUE('Cal Info'!B38&amp;" "&amp;'Cal Info'!C38&amp;", "&amp;'Cal Info'!D38))</f>
        <v/>
      </c>
      <c r="G35" s="741" t="str">
        <f aca="false">IF('Cal Info'!F38="","",DATEVALUE('Cal Info'!E38&amp;" "&amp;'Cal Info'!F38&amp;", "&amp;'Cal Info'!G38))</f>
        <v/>
      </c>
      <c r="H35" s="744"/>
      <c r="J35" s="732" t="n">
        <f aca="false">AS35</f>
        <v>25</v>
      </c>
      <c r="K35" s="732" t="n">
        <f aca="false">AT35</f>
        <v>26</v>
      </c>
      <c r="L35" s="732" t="n">
        <f aca="false">AU35</f>
        <v>27</v>
      </c>
      <c r="M35" s="732" t="n">
        <f aca="false">AV35</f>
        <v>28</v>
      </c>
      <c r="N35" s="732" t="n">
        <f aca="false">AW35</f>
        <v>29</v>
      </c>
      <c r="O35" s="732" t="n">
        <f aca="false">AX35</f>
        <v>30</v>
      </c>
      <c r="P35" s="732" t="n">
        <f aca="false">AY35</f>
        <v>31</v>
      </c>
      <c r="Q35" s="732" t="n">
        <v>23</v>
      </c>
      <c r="R35" s="747" t="n">
        <v>24</v>
      </c>
      <c r="S35" s="732" t="n">
        <v>25</v>
      </c>
      <c r="T35" s="732" t="n">
        <v>26</v>
      </c>
      <c r="U35" s="732" t="n">
        <v>27</v>
      </c>
      <c r="V35" s="732" t="n">
        <v>28</v>
      </c>
      <c r="W35" s="732" t="n">
        <v>29</v>
      </c>
      <c r="X35" s="732" t="n">
        <v>23</v>
      </c>
      <c r="Y35" s="747" t="n">
        <v>24</v>
      </c>
      <c r="Z35" s="732" t="n">
        <v>25</v>
      </c>
      <c r="AA35" s="732" t="n">
        <v>26</v>
      </c>
      <c r="AB35" s="732" t="n">
        <v>27</v>
      </c>
      <c r="AC35" s="732" t="n">
        <v>28</v>
      </c>
      <c r="AD35" s="732" t="n">
        <v>29</v>
      </c>
      <c r="AE35" s="732" t="n">
        <v>23</v>
      </c>
      <c r="AF35" s="747" t="n">
        <v>24</v>
      </c>
      <c r="AG35" s="732" t="n">
        <v>25</v>
      </c>
      <c r="AH35" s="732" t="n">
        <v>26</v>
      </c>
      <c r="AI35" s="732" t="n">
        <v>27</v>
      </c>
      <c r="AJ35" s="732" t="n">
        <v>28</v>
      </c>
      <c r="AK35" s="732"/>
      <c r="AL35" s="732" t="n">
        <v>23</v>
      </c>
      <c r="AM35" s="747" t="n">
        <v>24</v>
      </c>
      <c r="AN35" s="732" t="n">
        <v>25</v>
      </c>
      <c r="AO35" s="732" t="n">
        <v>26</v>
      </c>
      <c r="AP35" s="732" t="n">
        <v>27</v>
      </c>
      <c r="AQ35" s="732" t="n">
        <v>28</v>
      </c>
      <c r="AR35" s="732" t="n">
        <v>29</v>
      </c>
      <c r="AS35" s="732" t="n">
        <f aca="true">OFFSET(INDIRECT(VLOOKUP(VLOOKUP(clFiscalYear,rgPerpCal,2,TRUE()),rgPerpMons,2,TRUE())),4,0)</f>
        <v>25</v>
      </c>
      <c r="AT35" s="732" t="n">
        <f aca="true">OFFSET(INDIRECT(VLOOKUP(VLOOKUP(clFiscalYear,rgPerpCal,2,TRUE()),rgPerpMons,2,TRUE())),4,1)</f>
        <v>26</v>
      </c>
      <c r="AU35" s="732" t="n">
        <f aca="true">OFFSET(INDIRECT(VLOOKUP(VLOOKUP(clFiscalYear,rgPerpCal,2,TRUE()),rgPerpMons,2,TRUE())),4,2)</f>
        <v>27</v>
      </c>
      <c r="AV35" s="732" t="n">
        <f aca="true">OFFSET(INDIRECT(VLOOKUP(VLOOKUP(clFiscalYear,rgPerpCal,2,TRUE()),rgPerpMons,2,TRUE())),4,3)</f>
        <v>28</v>
      </c>
      <c r="AW35" s="732" t="n">
        <f aca="true">OFFSET(INDIRECT(VLOOKUP(VLOOKUP(clFiscalYear,rgPerpCal,2,TRUE()),rgPerpMons,2,TRUE())),4,4)</f>
        <v>29</v>
      </c>
      <c r="AX35" s="732" t="n">
        <f aca="true">OFFSET(INDIRECT(VLOOKUP(VLOOKUP(clFiscalYear,rgPerpCal,2,TRUE()),rgPerpMons,2,TRUE())),4,5)</f>
        <v>30</v>
      </c>
      <c r="AY35" s="732" t="n">
        <f aca="true">OFFSET(INDIRECT(VLOOKUP(VLOOKUP(clFiscalYear,rgPerpCal,2,TRUE()),rgPerpMons,2,TRUE())),4,6)</f>
        <v>31</v>
      </c>
      <c r="AZ35" s="727" t="e">
        <f aca="false">IF(AS35&lt;&gt;0,DATEVALUE(AS35&amp;" January "&amp;clFiscalYear),0)</f>
        <v>#VALUE!</v>
      </c>
      <c r="BA35" s="727" t="e">
        <f aca="false">IF(AT35&lt;&gt;0,DATEVALUE(AT35&amp;" January "&amp;clFiscalYear),0)</f>
        <v>#VALUE!</v>
      </c>
      <c r="BB35" s="727" t="e">
        <f aca="false">IF(AU35&lt;&gt;0,DATEVALUE(AU35&amp;" January "&amp;clFiscalYear),0)</f>
        <v>#VALUE!</v>
      </c>
      <c r="BC35" s="727" t="e">
        <f aca="false">IF(AV35&lt;&gt;0,DATEVALUE(AV35&amp;" January "&amp;clFiscalYear),0)</f>
        <v>#VALUE!</v>
      </c>
      <c r="BD35" s="727" t="e">
        <f aca="false">IF(AW35&lt;&gt;0,DATEVALUE(AW35&amp;" January "&amp;clFiscalYear),0)</f>
        <v>#VALUE!</v>
      </c>
      <c r="BE35" s="727" t="e">
        <f aca="false">IF(AX35&lt;&gt;0,DATEVALUE(AX35&amp;" January "&amp;clFiscalYear),0)</f>
        <v>#VALUE!</v>
      </c>
      <c r="BF35" s="727" t="e">
        <f aca="false">IF(AY35&lt;&gt;0,DATEVALUE(AY35&amp;" January "&amp;clFiscalYear),0)</f>
        <v>#VALUE!</v>
      </c>
      <c r="BG35" s="732" t="e">
        <f aca="false">IF(AS35&lt;&gt;0,IF(OR(clCalFirstDay=AZ35,clCalLastDay=AZ35),"&lt;"&amp;AS35&amp;"&gt;",IF(OR(clCalFirstDay&gt;AZ35,clCalLastDay&lt;AZ35),"."&amp;AS35,IF(OR(clCalHol1=AZ35,clCalHol2=AZ35,clCalHol3=AZ35,clCalHol4=AZ35,clCalHol5=AZ35,clCalHol6=AZ35,clCalHol7=AZ35,clCalHol8=AZ35,clCalHol9=AZ35,clCalHol10=AZ35,clCalHol11=AZ35,clCalHol12=AZ35,clCalHol13=AZ35,clCalHol14=AZ35,clCalHol15=AZ35,clCalHol16=AZ35,clCalHol17=AZ35,clCalHol18=AZ35),"x"&amp;AS35,IF(OR(AND(clCalFrom1&lt;=AZ35,clCalTo1&gt;=AZ35),AND(clCalFrom2&lt;=AZ35,clCalTo2&gt;=AZ35),AND(clCalFrom3&lt;=AZ35,clCalTo3&gt;=AZ35),AND(clCalFrom4&lt;=AZ35,clCalTo4&gt;=AZ35),AND(clCalFrom5&lt;=AZ35,clCalTo5&gt;=AZ35),AND(clCalFrom6&lt;=AZ35,clCalTo6&gt;=AZ35),AND(clCalFrom7&lt;=AZ35,clCalTo7&gt;=AZ35),AND(clCalFrom8&lt;=AZ35,clCalTo8&gt;=AZ35)),"x"&amp;AS35,IF(clCalNoWEnd="Yes","{"&amp;AS35&amp;"}",AS35))))),0)</f>
        <v>#VALUE!</v>
      </c>
      <c r="BH35" s="732" t="e">
        <f aca="false">IF(AT35&lt;&gt;0,IF(OR(clCalFirstDay=BA35,clCalLastDay=BA35),"&lt;"&amp;AT35&amp;"&gt;",IF(OR(clCalFirstDay&gt;BA35,clCalLastDay&lt;BA35),"."&amp;AT35,IF(OR(clCalHol1=BA35,clCalHol2=BA35,clCalHol3=BA35,clCalHol4=BA35,clCalHol5=BA35,clCalHol6=BA35,clCalHol7=BA35,clCalHol8=BA35,clCalHol9=BA35,clCalHol10=BA35,clCalHol11=BA35,clCalHol12=BA35,clCalHol13=BA35,clCalHol14=BA35,clCalHol15=BA35,clCalHol16=BA35,clCalHol17=BA35,clCalHol18=BA35),"x"&amp;AT35,IF(OR(AND(clCalFrom1&lt;=BA35,clCalTo1&gt;=BA35),AND(clCalFrom2&lt;=BA35,clCalTo2&gt;=BA35),AND(clCalFrom3&lt;=BA35,clCalTo3&gt;=BA35),AND(clCalFrom4&lt;=BA35,clCalTo4&gt;=BA35),AND(clCalFrom5&lt;=BA35,clCalTo5&gt;=BA35),AND(clCalFrom6&lt;=BA35,clCalTo6&gt;=BA35),AND(clCalFrom7&lt;=BA35,clCalTo7&gt;=BA35),AND(clCalFrom8&lt;=BA35,clCalTo8&gt;=BA35)),"x"&amp;AT35,AT35)))),0)</f>
        <v>#VALUE!</v>
      </c>
      <c r="BI35" s="732" t="e">
        <f aca="false">IF(AU35&lt;&gt;0,IF(OR(clCalFirstDay=BB35,clCalLastDay=BB35),"&lt;"&amp;AU35&amp;"&gt;",IF(OR(clCalFirstDay&gt;BB35,clCalLastDay&lt;BB35),"."&amp;AU35,IF(OR(clCalHol1=BB35,clCalHol2=BB35,clCalHol3=BB35,clCalHol4=BB35,clCalHol5=BB35,clCalHol6=BB35,clCalHol7=BB35,clCalHol8=BB35,clCalHol9=BB35,clCalHol10=BB35,clCalHol11=BB35,clCalHol12=BB35,clCalHol13=BB35,clCalHol14=BB35,clCalHol15=BB35,clCalHol16=BB35,clCalHol17=BB35,clCalHol18=BB35),"x"&amp;AU35,IF(OR(AND(clCalFrom1&lt;=BB35,clCalTo1&gt;=BB35),AND(clCalFrom2&lt;=BB35,clCalTo2&gt;=BB35),AND(clCalFrom3&lt;=BB35,clCalTo3&gt;=BB35),AND(clCalFrom4&lt;=BB35,clCalTo4&gt;=BB35),AND(clCalFrom5&lt;=BB35,clCalTo5&gt;=BB35),AND(clCalFrom6&lt;=BB35,clCalTo6&gt;=BB35),AND(clCalFrom7&lt;=BB35,clCalTo7&gt;=BB35),AND(clCalFrom8&lt;=BB35,clCalTo8&gt;=BB35)),"x"&amp;AU35,AU35)))),0)</f>
        <v>#VALUE!</v>
      </c>
      <c r="BJ35" s="732" t="e">
        <f aca="false">IF(AV35&lt;&gt;0,IF(OR(clCalFirstDay=BC35,clCalLastDay=BC35),"&lt;"&amp;AV35&amp;"&gt;",IF(OR(clCalFirstDay&gt;BC35,clCalLastDay&lt;BC35),"."&amp;AV35,IF(OR(clCalHol1=BC35,clCalHol2=BC35,clCalHol3=BC35,clCalHol4=BC35,clCalHol5=BC35,clCalHol6=BC35,clCalHol7=BC35,clCalHol8=BC35,clCalHol9=BC35,clCalHol10=BC35,clCalHol11=BC35,clCalHol12=BC35,clCalHol13=BC35,clCalHol14=BC35,clCalHol15=BC35,clCalHol16=BC35,clCalHol17=BC35,clCalHol18=BC35),"x"&amp;AV35,IF(OR(AND(clCalFrom1&lt;=BC35,clCalTo1&gt;=BC35),AND(clCalFrom2&lt;=BC35,clCalTo2&gt;=BC35),AND(clCalFrom3&lt;=BC35,clCalTo3&gt;=BC35),AND(clCalFrom4&lt;=BC35,clCalTo4&gt;=BC35),AND(clCalFrom5&lt;=BC35,clCalTo5&gt;=BC35),AND(clCalFrom6&lt;=BC35,clCalTo6&gt;=BC35),AND(clCalFrom7&lt;=BC35,clCalTo7&gt;=BC35),AND(clCalFrom8&lt;=BC35,clCalTo8&gt;=BC35)),"x"&amp;AV35,AV35)))),0)</f>
        <v>#VALUE!</v>
      </c>
      <c r="BK35" s="732" t="e">
        <f aca="false">IF(AW35&lt;&gt;0,IF(OR(clCalFirstDay=BD35,clCalLastDay=BD35),"&lt;"&amp;AW35&amp;"&gt;",IF(OR(clCalFirstDay&gt;BD35,clCalLastDay&lt;BD35),"."&amp;AW35,IF(OR(clCalHol1=BD35,clCalHol2=BD35,clCalHol3=BD35,clCalHol4=BD35,clCalHol5=BD35,clCalHol6=BD35,clCalHol7=BD35,clCalHol8=BD35,clCalHol9=BD35,clCalHol10=BD35,clCalHol11=BD35,clCalHol12=BD35,clCalHol13=BD35,clCalHol14=BD35,clCalHol15=BD35,clCalHol16=BD35,clCalHol17=BD35,clCalHol18=BD35),"x"&amp;AW35,IF(OR(AND(clCalFrom1&lt;=BD35,clCalTo1&gt;=BD35),AND(clCalFrom2&lt;=BD35,clCalTo2&gt;=BD35),AND(clCalFrom3&lt;=BD35,clCalTo3&gt;=BD35),AND(clCalFrom4&lt;=BD35,clCalTo4&gt;=BD35),AND(clCalFrom5&lt;=BD35,clCalTo5&gt;=BD35),AND(clCalFrom6&lt;=BD35,clCalTo6&gt;=BD35),AND(clCalFrom7&lt;=BD35,clCalTo7&gt;=BD35),AND(clCalFrom8&lt;=BD35,clCalTo8&gt;=BD35)),"x"&amp;AW35,AW35)))),0)</f>
        <v>#VALUE!</v>
      </c>
      <c r="BL35" s="732" t="e">
        <f aca="false">IF(AX35&lt;&gt;0,IF(OR(clCalFirstDay=BE35,clCalLastDay=BE35),"&lt;"&amp;AX35&amp;"&gt;",IF(OR(clCalFirstDay&gt;BE35,clCalLastDay&lt;BE35),"."&amp;AX35,IF(OR(clCalHol1=BE35,clCalHol2=BE35,clCalHol3=BE35,clCalHol4=BE35,clCalHol5=BE35,clCalHol6=BE35,clCalHol7=BE35,clCalHol8=BE35,clCalHol9=BE35,clCalHol10=BE35,clCalHol11=BE35,clCalHol12=BE35,clCalHol13=BE35,clCalHol14=BE35,clCalHol15=BE35,clCalHol16=BE35,clCalHol17=BE35,clCalHol18=BE35),"x"&amp;AX35,IF(OR(AND(clCalFrom1&lt;=BE35,clCalTo1&gt;=BE35),AND(clCalFrom2&lt;=BE35,clCalTo2&gt;=BE35),AND(clCalFrom3&lt;=BE35,clCalTo3&gt;=BE35),AND(clCalFrom4&lt;=BE35,clCalTo4&gt;=BE35),AND(clCalFrom5&lt;=BE35,clCalTo5&gt;=BE35),AND(clCalFrom6&lt;=BE35,clCalTo6&gt;=BE35),AND(clCalFrom7&lt;=BE35,clCalTo7&gt;=BE35),AND(clCalFrom8&lt;=BE35,clCalTo8&gt;=BE35)),"x"&amp;AX35,AX35)))),0)</f>
        <v>#VALUE!</v>
      </c>
      <c r="BM35" s="732" t="e">
        <f aca="false">IF(AY35&lt;&gt;0,IF(OR(clCalFirstDay=BF35,clCalLastDay=BF35),"&lt;"&amp;AY35&amp;"&gt;",IF(OR(clCalFirstDay&gt;BF35,clCalLastDay&lt;BF35),"."&amp;AY35,IF(OR(clCalHol1=BF35,clCalHol2=BF35,clCalHol3=BF35,clCalHol4=BF35,clCalHol5=BF35,clCalHol6=BF35,clCalHol7=BF35,clCalHol8=BF35,clCalHol9=BF35,clCalHol10=BF35,clCalHol11=BF35,clCalHol12=BF35,clCalHol13=BF35,clCalHol14=BF35,clCalHol15=BF35,clCalHol16=BF35,clCalHol17=BF35,clCalHol18=BF35),"x"&amp;AY35,IF(OR(AND(clCalFrom1&lt;=BF35,clCalTo1&gt;=BF35),AND(clCalFrom2&lt;=BF35,clCalTo2&gt;=BF35),AND(clCalFrom3&lt;=BF35,clCalTo3&gt;=BF35),AND(clCalFrom4&lt;=BF35,clCalTo4&gt;=BF35),AND(clCalFrom5&lt;=BF35,clCalTo5&gt;=BF35),AND(clCalFrom6&lt;=BF35,clCalTo6&gt;=BF35),AND(clCalFrom7&lt;=BF35,clCalTo7&gt;=BF35),AND(clCalFrom8&lt;=BF35,clCalTo8&gt;=BF35)),"x"&amp;AY35,IF(clCalNoWEnd="Yes","{"&amp;AY35&amp;"}",AY35))))),0)</f>
        <v>#VALUE!</v>
      </c>
      <c r="BN35" s="732" t="e">
        <f aca="false">IF(AS35&lt;&gt;0,IF(OR(clCa2FirstDay=AZ35,clCa2LastDay=AZ35),"&lt;"&amp;AS35&amp;"&gt;",IF(OR(clCa2FirstDay&gt;AZ35,clCa2LastDay&lt;AZ35),"."&amp;AS35,IF(OR(clCa2Hol1=AZ35,clCa2Hol2=AZ35,clCa2Hol3=AZ35,clCa2Hol4=AZ35,clCa2Hol5=AZ35,clCa2Hol6=AZ35,clCa2Hol7=AZ35,clCa2Hol8=AZ35,clCa2Hol9=AZ35,clCa2Hol10=AZ35,clCa2Hol11=AZ35,clCa2Hol12=AZ35,clCa2Hol13=AZ35,clCa2Hol14=AZ35,clCa2Hol15=AZ35,clCa2Hol16=AZ35,clCa2Hol17=AZ35,clCa2Hol18=AZ35),"x"&amp;AS35,IF(OR(AND(clCa2From1&lt;=AZ35,clCa2To1&gt;=AZ35),AND(clCa2From2&lt;=AZ35,clCa2To2&gt;=AZ35),AND(clCa2From3&lt;=AZ35,clCa2To3&gt;=AZ35),AND(clCa2From4&lt;=AZ35,clCa2To4&gt;=AZ35),AND(clCa2From5&lt;=AZ35,clCa2To5&gt;=AZ35),AND(clCa2From6&lt;=AZ35,clCa2To6&gt;=AZ35),AND(clCa2From7&lt;=AZ35,clCa2To7&gt;=AZ35),AND(clCa2From8&lt;=AZ35,clCa2To8&gt;=AZ35)),"x"&amp;AS35,IF(clCa2NoWEnd="Yes","{"&amp;AS35&amp;"}",AS35))))),0)</f>
        <v>#VALUE!</v>
      </c>
      <c r="BO35" s="732" t="e">
        <f aca="false">IF(AT35&lt;&gt;0,IF(OR(clCa2FirstDay=BA35,clCa2LastDay=BA35),"&lt;"&amp;AT35&amp;"&gt;",IF(OR(clCa2FirstDay&gt;BA35,clCa2LastDay&lt;BA35),"."&amp;AT35,IF(OR(clCa2Hol1=BA35,clCa2Hol2=BA35,clCa2Hol3=BA35,clCa2Hol4=BA35,clCa2Hol5=BA35,clCa2Hol6=BA35,clCa2Hol7=BA35,clCa2Hol8=BA35,clCa2Hol9=BA35,clCa2Hol10=BA35,clCa2Hol11=BA35,clCa2Hol12=BA35,clCa2Hol13=BA35,clCa2Hol14=BA35,clCa2Hol15=BA35,clCa2Hol16=BA35,clCa2Hol17=BA35,clCa2Hol18=BA35),"x"&amp;AT35,IF(OR(AND(clCa2From1&lt;=BA35,clCa2To1&gt;=BA35),AND(clCa2From2&lt;=BA35,clCa2To2&gt;=BA35),AND(clCa2From3&lt;=BA35,clCa2To3&gt;=BA35),AND(clCa2From4&lt;=BA35,clCa2To4&gt;=BA35),AND(clCa2From5&lt;=BA35,clCa2To5&gt;=BA35),AND(clCa2From6&lt;=BA35,clCa2To6&gt;=BA35),AND(clCa2From7&lt;=BA35,clCa2To7&gt;=BA35),AND(clCa2From8&lt;=BA35,clCa2To8&gt;=BA35)),"x"&amp;AT35,AT35)))),0)</f>
        <v>#VALUE!</v>
      </c>
      <c r="BP35" s="732" t="e">
        <f aca="false">IF(AU35&lt;&gt;0,IF(OR(clCa2FirstDay=BB35,clCa2LastDay=BB35),"&lt;"&amp;AU35&amp;"&gt;",IF(OR(clCa2FirstDay&gt;BB35,clCa2LastDay&lt;BB35),"."&amp;AU35,IF(OR(clCa2Hol1=BB35,clCa2Hol2=BB35,clCa2Hol3=BB35,clCa2Hol4=BB35,clCa2Hol5=BB35,clCa2Hol6=BB35,clCa2Hol7=BB35,clCa2Hol8=BB35,clCa2Hol9=BB35,clCa2Hol10=BB35,clCa2Hol11=BB35,clCa2Hol12=BB35,clCa2Hol13=BB35,clCa2Hol14=BB35,clCa2Hol15=BB35,clCa2Hol16=BB35,clCa2Hol17=BB35,clCa2Hol18=BB35),"x"&amp;AU35,IF(OR(AND(clCa2From1&lt;=BB35,clCa2To1&gt;=BB35),AND(clCa2From2&lt;=BB35,clCa2To2&gt;=BB35),AND(clCa2From3&lt;=BB35,clCa2To3&gt;=BB35),AND(clCa2From4&lt;=BB35,clCa2To4&gt;=BB35),AND(clCa2From5&lt;=BB35,clCa2To5&gt;=BB35),AND(clCa2From6&lt;=BB35,clCa2To6&gt;=BB35),AND(clCa2From7&lt;=BB35,clCa2To7&gt;=BB35),AND(clCa2From8&lt;=BB35,clCa2To8&gt;=BB35)),"x"&amp;AU35,AU35)))),0)</f>
        <v>#VALUE!</v>
      </c>
      <c r="BQ35" s="732" t="e">
        <f aca="false">IF(AV35&lt;&gt;0,IF(OR(clCa2FirstDay=BC35,clCa2LastDay=BC35),"&lt;"&amp;AV35&amp;"&gt;",IF(OR(clCa2FirstDay&gt;BC35,clCa2LastDay&lt;BC35),"."&amp;AV35,IF(OR(clCa2Hol1=BC35,clCa2Hol2=BC35,clCa2Hol3=BC35,clCa2Hol4=BC35,clCa2Hol5=BC35,clCa2Hol6=BC35,clCa2Hol7=BC35,clCa2Hol8=BC35,clCa2Hol9=BC35,clCa2Hol10=BC35,clCa2Hol11=BC35,clCa2Hol12=BC35,clCa2Hol13=BC35,clCa2Hol14=BC35,clCa2Hol15=BC35,clCa2Hol16=BC35,clCa2Hol17=BC35,clCa2Hol18=BC35),"x"&amp;AV35,IF(OR(AND(clCa2From1&lt;=BC35,clCa2To1&gt;=BC35),AND(clCa2From2&lt;=BC35,clCa2To2&gt;=BC35),AND(clCa2From3&lt;=BC35,clCa2To3&gt;=BC35),AND(clCa2From4&lt;=BC35,clCa2To4&gt;=BC35),AND(clCa2From5&lt;=BC35,clCa2To5&gt;=BC35),AND(clCa2From6&lt;=BC35,clCa2To6&gt;=BC35),AND(clCa2From7&lt;=BC35,clCa2To7&gt;=BC35),AND(clCa2From8&lt;=BC35,clCa2To8&gt;=BC35)),"x"&amp;AV35,AV35)))),0)</f>
        <v>#VALUE!</v>
      </c>
      <c r="BR35" s="732" t="e">
        <f aca="false">IF(AW35&lt;&gt;0,IF(OR(clCa2FirstDay=BD35,clCa2LastDay=BD35),"&lt;"&amp;AW35&amp;"&gt;",IF(OR(clCa2FirstDay&gt;BD35,clCa2LastDay&lt;BD35),"."&amp;AW35,IF(OR(clCa2Hol1=BD35,clCa2Hol2=BD35,clCa2Hol3=BD35,clCa2Hol4=BD35,clCa2Hol5=BD35,clCa2Hol6=BD35,clCa2Hol7=BD35,clCa2Hol8=BD35,clCa2Hol9=BD35,clCa2Hol10=BD35,clCa2Hol11=BD35,clCa2Hol12=BD35,clCa2Hol13=BD35,clCa2Hol14=BD35,clCa2Hol15=BD35,clCa2Hol16=BD35,clCa2Hol17=BD35,clCa2Hol18=BD35),"x"&amp;AW35,IF(OR(AND(clCa2From1&lt;=BD35,clCa2To1&gt;=BD35),AND(clCa2From2&lt;=BD35,clCa2To2&gt;=BD35),AND(clCa2From3&lt;=BD35,clCa2To3&gt;=BD35),AND(clCa2From4&lt;=BD35,clCa2To4&gt;=BD35),AND(clCa2From5&lt;=BD35,clCa2To5&gt;=BD35),AND(clCa2From6&lt;=BD35,clCa2To6&gt;=BD35),AND(clCa2From7&lt;=BD35,clCa2To7&gt;=BD35),AND(clCa2From8&lt;=BD35,clCa2To8&gt;=BD35)),"x"&amp;AW35,AW35)))),0)</f>
        <v>#VALUE!</v>
      </c>
      <c r="BS35" s="732" t="e">
        <f aca="false">IF(AX35&lt;&gt;0,IF(OR(clCa2FirstDay=BE35,clCa2LastDay=BE35),"&lt;"&amp;AX35&amp;"&gt;",IF(OR(clCa2FirstDay&gt;BE35,clCa2LastDay&lt;BE35),"."&amp;AX35,IF(OR(clCa2Hol1=BE35,clCa2Hol2=BE35,clCa2Hol3=BE35,clCa2Hol4=BE35,clCa2Hol5=BE35,clCa2Hol6=BE35,clCa2Hol7=BE35,clCa2Hol8=BE35,clCa2Hol9=BE35,clCa2Hol10=BE35,clCa2Hol11=BE35,clCa2Hol12=BE35,clCa2Hol13=BE35,clCa2Hol14=BE35,clCa2Hol15=BE35,clCa2Hol16=BE35,clCa2Hol17=BE35,clCa2Hol18=BE35),"x"&amp;AX35,IF(OR(AND(clCa2From1&lt;=BE35,clCa2To1&gt;=BE35),AND(clCa2From2&lt;=BE35,clCa2To2&gt;=BE35),AND(clCa2From3&lt;=BE35,clCa2To3&gt;=BE35),AND(clCa2From4&lt;=BE35,clCa2To4&gt;=BE35),AND(clCa2From5&lt;=BE35,clCa2To5&gt;=BE35),AND(clCa2From6&lt;=BE35,clCa2To6&gt;=BE35),AND(clCa2From7&lt;=BE35,clCa2To7&gt;=BE35),AND(clCa2From8&lt;=BE35,clCa2To8&gt;=BE35)),"x"&amp;AX35,AX35)))),0)</f>
        <v>#VALUE!</v>
      </c>
      <c r="BT35" s="732" t="e">
        <f aca="false">IF(AY35&lt;&gt;0,IF(OR(clCa2FirstDay=BF35,clCa2LastDay=BF35),"&lt;"&amp;AY35&amp;"&gt;",IF(OR(clCa2FirstDay&gt;BF35,clCa2LastDay&lt;BF35),"."&amp;AY35,IF(OR(clCa2Hol1=BF35,clCa2Hol2=BF35,clCa2Hol3=BF35,clCa2Hol4=BF35,clCa2Hol5=BF35,clCa2Hol6=BF35,clCa2Hol7=BF35,clCa2Hol8=BF35,clCa2Hol9=BF35,clCa2Hol10=BF35,clCa2Hol11=BF35,clCa2Hol12=BF35,clCa2Hol13=BF35,clCa2Hol14=BF35,clCa2Hol15=BF35,clCa2Hol16=BF35,clCa2Hol17=BF35,clCa2Hol18=BF35),"x"&amp;AY35,IF(OR(AND(clCa2From1&lt;=BF35,clCa2To1&gt;=BF35),AND(clCa2From2&lt;=BF35,clCa2To2&gt;=BF35),AND(clCa2From3&lt;=BF35,clCa2To3&gt;=BF35),AND(clCa2From4&lt;=BF35,clCa2To4&gt;=BF35),AND(clCa2From5&lt;=BF35,clCa2To5&gt;=BF35),AND(clCa2From6&lt;=BF35,clCa2To6&gt;=BF35),AND(clCa2From7&lt;=BF35,clCa2To7&gt;=BF35),AND(clCa2From8&lt;=BF35,clCa2To8&gt;=BF35)),"x"&amp;AY35,IF(clCa2NoWEnd="Yes","{"&amp;AY35&amp;"}",AY35))))),0)</f>
        <v>#VALUE!</v>
      </c>
      <c r="BU35" s="732" t="e">
        <f aca="false">IF(AS35&lt;&gt;0,IF(OR(clCa3FirstDay=AZ35,clCa3LastDay=AZ35,clCa3FirstDay2=AZ35,clCa3LastDay2=AZ35),"&lt;"&amp;AS35&amp;"&gt;",IF(OR(clCa3FirstDay&gt;AZ35,clCa3LastDay2&lt;AZ35,AND(clCa3LastDay&lt;AZ35,clCa3FirstDay2&gt;AZ35)),"."&amp;AS35,IF(OR(clCa3Hol1=AZ35,clCa3Hol2=AZ35,clCa3Hol3=AZ35,clCa3Hol4=AZ35,clCa3Hol5=AZ35,clCa3Hol6=AZ35,clCa3Hol7=AZ35,clCa3Hol8=AZ35,clCa3Hol9=AZ35,clCa3Hol10=AZ35),"x"&amp;AS35,IF(OR(AND(clCa3From1&lt;=AZ35,clCa3To1&gt;=AZ35),AND(clCa3From2&lt;=AZ35,clCa3To2&gt;=AZ35),AND(clCa3From3&lt;=AZ35,clCa3To3&gt;=AZ35),AND(clCa3From4&lt;=AZ35,clCa3To4&gt;=AZ35),AND(clCa3From5&lt;=AZ35,clCa3To5&gt;=AZ35),AND(clCa3From6&lt;=AZ35,clCa3To6&gt;=AZ35)),"x"&amp;AS35,IF(clCa3NoWEnd="Yes","{"&amp;AS35&amp;"}",AS35))))),0)</f>
        <v>#VALUE!</v>
      </c>
      <c r="BV35" s="732" t="e">
        <f aca="false">IF(AT35&lt;&gt;0,IF(OR(clCa3FirstDay=BA35,clCa3LastDay=BA35,clCa3FirstDay2=BA35,clCa3LastDay2=BA35),"&lt;"&amp;AT35&amp;"&gt;",IF(OR(clCa3FirstDay&gt;BA35,clCa3LastDay2&lt;BA35,AND(clCa3LastDay&lt;BA35,clCa3FirstDay2&gt;BA35)),"."&amp;AT35,IF(OR(clCa3Hol1=BA35,clCa3Hol2=BA35,clCa3Hol3=BA35,clCa3Hol4=BA35,clCa3Hol5=BA35,clCa3Hol6=BA35,clCa3Hol7=BA35,clCa3Hol8=BA35,clCa3Hol9=BA35,clCa3Hol10=BA35),"x"&amp;AT35,IF(OR(AND(clCa3From1&lt;=BA35,clCa3To1&gt;=BA35),AND(clCa3From2&lt;=BA35,clCa3To2&gt;=BA35),AND(clCa3From3&lt;=BA35,clCa3To3&gt;=BA35),AND(clCa3From4&lt;=BA35,clCa3To4&gt;=BA35),AND(clCa3From5&lt;=BA35,clCa3To5&gt;=BA35),AND(clCa3From6&lt;=BA35,clCa3To6&gt;=BA35)),"x"&amp;AT35,AT35)))),0)</f>
        <v>#VALUE!</v>
      </c>
      <c r="BW35" s="732" t="e">
        <f aca="false">IF(AU35&lt;&gt;0,IF(OR(clCa3FirstDay=BB35,clCa3LastDay=BB35,clCa3FirstDay2=BB35,clCa3LastDay2=BB35),"&lt;"&amp;AU35&amp;"&gt;",IF(OR(clCa3FirstDay&gt;BB35,clCa3LastDay2&lt;BB35,AND(clCa3LastDay&lt;BB35,clCa3FirstDay2&gt;BB35)),"."&amp;AU35,IF(OR(clCa3Hol1=BB35,clCa3Hol2=BB35,clCa3Hol3=BB35,clCa3Hol4=BB35,clCa3Hol5=BB35,clCa3Hol6=BB35,clCa3Hol7=BB35,clCa3Hol8=BB35,clCa3Hol9=BB35,clCa3Hol10=BB35),"x"&amp;AU35,IF(OR(AND(clCa3From1&lt;=BB35,clCa3To1&gt;=BB35),AND(clCa3From2&lt;=BB35,clCa3To2&gt;=BB35),AND(clCa3From3&lt;=BB35,clCa3To3&gt;=BB35),AND(clCa3From4&lt;=BB35,clCa3To4&gt;=BB35),AND(clCa3From5&lt;=BB35,clCa3To5&gt;=BB35),AND(clCa3From6&lt;=BB35,clCa3To6&gt;=BB35)),"x"&amp;AU35,AU35)))),0)</f>
        <v>#VALUE!</v>
      </c>
      <c r="BX35" s="732" t="e">
        <f aca="false">IF(AV35&lt;&gt;0,IF(OR(clCa3FirstDay=BC35,clCa3LastDay=BC35,clCa3FirstDay2=BC35,clCa3LastDay2=BC35),"&lt;"&amp;AV35&amp;"&gt;",IF(OR(clCa3FirstDay&gt;BC35,clCa3LastDay2&lt;BC35,AND(clCa3LastDay&lt;BC35,clCa3FirstDay2&gt;BC35)),"."&amp;AV35,IF(OR(clCa3Hol1=BC35,clCa3Hol2=BC35,clCa3Hol3=BC35,clCa3Hol4=BC35,clCa3Hol5=BC35,clCa3Hol6=BC35,clCa3Hol7=BC35,clCa3Hol8=BC35,clCa3Hol9=BC35,clCa3Hol10=BC35),"x"&amp;AV35,IF(OR(AND(clCa3From1&lt;=BC35,clCa3To1&gt;=BC35),AND(clCa3From2&lt;=BC35,clCa3To2&gt;=BC35),AND(clCa3From3&lt;=BC35,clCa3To3&gt;=BC35),AND(clCa3From4&lt;=BC35,clCa3To4&gt;=BC35),AND(clCa3From5&lt;=BC35,clCa3To5&gt;=BC35),AND(clCa3From6&lt;=BC35,clCa3To6&gt;=BC35)),"x"&amp;AV35,AV35)))),0)</f>
        <v>#VALUE!</v>
      </c>
      <c r="BY35" s="732" t="e">
        <f aca="false">IF(AW35&lt;&gt;0,IF(OR(clCa3FirstDay=BD35,clCa3LastDay=BD35,clCa3FirstDay2=BD35,clCa3LastDay2=BD35),"&lt;"&amp;AW35&amp;"&gt;",IF(OR(clCa3FirstDay&gt;BD35,clCa3LastDay2&lt;BD35,AND(clCa3LastDay&lt;BD35,clCa3FirstDay2&gt;BD35)),"."&amp;AW35,IF(OR(clCa3Hol1=BD35,clCa3Hol2=BD35,clCa3Hol3=BD35,clCa3Hol4=BD35,clCa3Hol5=BD35,clCa3Hol6=BD35,clCa3Hol7=BD35,clCa3Hol8=BD35,clCa3Hol9=BD35,clCa3Hol10=BD35),"x"&amp;AW35,IF(OR(AND(clCa3From1&lt;=BD35,clCa3To1&gt;=BD35),AND(clCa3From2&lt;=BD35,clCa3To2&gt;=BD35),AND(clCa3From3&lt;=BD35,clCa3To3&gt;=BD35),AND(clCa3From4&lt;=BD35,clCa3To4&gt;=BD35),AND(clCa3From5&lt;=BD35,clCa3To5&gt;=BD35),AND(clCa3From6&lt;=BD35,clCa3To6&gt;=BD35)),"x"&amp;AW35,AW35)))),0)</f>
        <v>#VALUE!</v>
      </c>
      <c r="BZ35" s="732" t="e">
        <f aca="false">IF(AX35&lt;&gt;0,IF(OR(clCa3FirstDay=BE35,clCa3LastDay=BE35,clCa3FirstDay2=BE35,clCa3LastDay2=BE35),"&lt;"&amp;AX35&amp;"&gt;",IF(OR(clCa3FirstDay&gt;BE35,clCa3LastDay2&lt;BE35,AND(clCa3LastDay&lt;BE35,clCa3FirstDay2&gt;BE35)),"."&amp;AX35,IF(OR(clCa3Hol1=BE35,clCa3Hol2=BE35,clCa3Hol3=BE35,clCa3Hol4=BE35,clCa3Hol5=BE35,clCa3Hol6=BE35,clCa3Hol7=BE35,clCa3Hol8=BE35,clCa3Hol9=BE35,clCa3Hol10=BE35),"x"&amp;AX35,IF(OR(AND(clCa3From1&lt;=BE35,clCa3To1&gt;=BE35),AND(clCa3From2&lt;=BE35,clCa3To2&gt;=BE35),AND(clCa3From3&lt;=BE35,clCa3To3&gt;=BE35),AND(clCa3From4&lt;=BE35,clCa3To4&gt;=BE35),AND(clCa3From5&lt;=BE35,clCa3To5&gt;=BE35),AND(clCa3From6&lt;=BE35,clCa3To6&gt;=BE35)),"x"&amp;AX35,AX35)))),0)</f>
        <v>#VALUE!</v>
      </c>
      <c r="CA35" s="732" t="e">
        <f aca="false">IF(AY35&lt;&gt;0,IF(OR(clCa3FirstDay=BF35,clCa3LastDay=BF35,clCa3FirstDay2=BF35,clCa3LastDay2=BF35),"&lt;"&amp;AY35&amp;"&gt;",IF(OR(clCa3FirstDay&gt;BF35,clCa3LastDay2&lt;BF35,AND(clCa3LastDay&lt;BF35,clCa3FirstDay2&gt;BF35)),"."&amp;AY35,IF(OR(clCa3Hol1=BF35,clCa3Hol2=BF35,clCa3Hol3=BF35,clCa3Hol4=BF35,clCa3Hol5=BF35,clCa3Hol6=BF35,clCa3Hol7=BF35,clCa3Hol8=BF35,clCa3Hol9=BF35,clCa3Hol10=BF35),"x"&amp;AY35,IF(OR(AND(clCa3From1&lt;=BF35,clCa3To1&gt;=BF35),AND(clCa3From2&lt;=BF35,clCa3To2&gt;=BF35),AND(clCa3From3&lt;=BF35,clCa3To3&gt;=BF35),AND(clCa3From4&lt;=BF35,clCa3To4&gt;=BF35),AND(clCa3From5&lt;=BF35,clCa3To5&gt;=BF35),AND(clCa3From6&lt;=BF35,clCa3To6&gt;=BF35)),"x"&amp;AY35,IF(clCa3NoWEnd="Yes","{"&amp;AY35&amp;"}",AY35))))),0)</f>
        <v>#VALUE!</v>
      </c>
    </row>
    <row r="36" customFormat="false" ht="13.2" hidden="false" customHeight="false" outlineLevel="0" collapsed="false">
      <c r="F36" s="740" t="str">
        <f aca="false">IF('Cal Info'!D39="","",DATEVALUE('Cal Info'!B39&amp;" "&amp;'Cal Info'!C39&amp;", "&amp;'Cal Info'!D39))</f>
        <v/>
      </c>
      <c r="G36" s="741" t="str">
        <f aca="false">IF('Cal Info'!F39="","",DATEVALUE('Cal Info'!E39&amp;" "&amp;'Cal Info'!F39&amp;", "&amp;'Cal Info'!G39))</f>
        <v/>
      </c>
      <c r="H36" s="744"/>
      <c r="J36" s="732" t="n">
        <f aca="false">AS36</f>
        <v>1</v>
      </c>
      <c r="K36" s="732" t="n">
        <f aca="false">AT36</f>
        <v>2</v>
      </c>
      <c r="L36" s="732" t="n">
        <f aca="false">AU36</f>
        <v>3</v>
      </c>
      <c r="M36" s="732" t="n">
        <f aca="false">AV36</f>
        <v>4</v>
      </c>
      <c r="N36" s="732" t="n">
        <f aca="false">AW36</f>
        <v>5</v>
      </c>
      <c r="O36" s="732" t="n">
        <f aca="false">AX36</f>
        <v>6</v>
      </c>
      <c r="P36" s="732" t="n">
        <f aca="false">AY36</f>
        <v>7</v>
      </c>
      <c r="AS36" s="732" t="n">
        <f aca="true">OFFSET(INDIRECT(VLOOKUP(VLOOKUP(clFiscalYear,rgPerpCal,3,TRUE()),rgPerpMons,2,TRUE())),0,0)</f>
        <v>1</v>
      </c>
      <c r="AT36" s="732" t="n">
        <f aca="true">OFFSET(INDIRECT(VLOOKUP(VLOOKUP(clFiscalYear,rgPerpCal,3,TRUE()),rgPerpMons,2,TRUE())),0,1)</f>
        <v>2</v>
      </c>
      <c r="AU36" s="732" t="n">
        <f aca="true">OFFSET(INDIRECT(VLOOKUP(VLOOKUP(clFiscalYear,rgPerpCal,3,TRUE()),rgPerpMons,2,TRUE())),0,2)</f>
        <v>3</v>
      </c>
      <c r="AV36" s="732" t="n">
        <f aca="true">OFFSET(INDIRECT(VLOOKUP(VLOOKUP(clFiscalYear,rgPerpCal,3,TRUE()),rgPerpMons,2,TRUE())),0,3)</f>
        <v>4</v>
      </c>
      <c r="AW36" s="732" t="n">
        <f aca="true">OFFSET(INDIRECT(VLOOKUP(VLOOKUP(clFiscalYear,rgPerpCal,3,TRUE()),rgPerpMons,2,TRUE())),0,4)</f>
        <v>5</v>
      </c>
      <c r="AX36" s="732" t="n">
        <f aca="true">OFFSET(INDIRECT(VLOOKUP(VLOOKUP(clFiscalYear,rgPerpCal,3,TRUE()),rgPerpMons,2,TRUE())),0,5)</f>
        <v>6</v>
      </c>
      <c r="AY36" s="732" t="n">
        <f aca="true">OFFSET(INDIRECT(VLOOKUP(VLOOKUP(clFiscalYear,rgPerpCal,3,TRUE()),rgPerpMons,2,TRUE())),0,6)</f>
        <v>7</v>
      </c>
      <c r="AZ36" s="727" t="e">
        <f aca="false">IF(AS36&lt;&gt;0,DATEVALUE(AS36&amp;" February "&amp;clFiscalYear),0)</f>
        <v>#VALUE!</v>
      </c>
      <c r="BA36" s="727" t="e">
        <f aca="false">IF(AT36&lt;&gt;0,DATEVALUE(AT36&amp;" February "&amp;clFiscalYear),0)</f>
        <v>#VALUE!</v>
      </c>
      <c r="BB36" s="727" t="e">
        <f aca="false">IF(AU36&lt;&gt;0,DATEVALUE(AU36&amp;" February "&amp;clFiscalYear),0)</f>
        <v>#VALUE!</v>
      </c>
      <c r="BC36" s="727" t="e">
        <f aca="false">IF(AV36&lt;&gt;0,DATEVALUE(AV36&amp;" February "&amp;clFiscalYear),0)</f>
        <v>#VALUE!</v>
      </c>
      <c r="BD36" s="727" t="e">
        <f aca="false">IF(AW36&lt;&gt;0,DATEVALUE(AW36&amp;" February "&amp;clFiscalYear),0)</f>
        <v>#VALUE!</v>
      </c>
      <c r="BE36" s="727" t="e">
        <f aca="false">IF(AX36&lt;&gt;0,DATEVALUE(AX36&amp;" February "&amp;clFiscalYear),0)</f>
        <v>#VALUE!</v>
      </c>
      <c r="BF36" s="727" t="e">
        <f aca="false">IF(AY36&lt;&gt;0,DATEVALUE(AY36&amp;" February "&amp;clFiscalYear),0)</f>
        <v>#VALUE!</v>
      </c>
      <c r="BG36" s="732" t="e">
        <f aca="false">IF(AS36&lt;&gt;0,IF(OR(clCalFirstDay=AZ36,clCalLastDay=AZ36),"&lt;"&amp;AS36&amp;"&gt;",IF(OR(clCalFirstDay&gt;AZ36,clCalLastDay&lt;AZ36),"."&amp;AS36,IF(OR(clCalHol1=AZ36,clCalHol2=AZ36,clCalHol3=AZ36,clCalHol4=AZ36,clCalHol5=AZ36,clCalHol6=AZ36,clCalHol7=AZ36,clCalHol8=AZ36,clCalHol9=AZ36,clCalHol10=AZ36,clCalHol11=AZ36,clCalHol12=AZ36,clCalHol13=AZ36,clCalHol14=AZ36,clCalHol15=AZ36,clCalHol16=AZ36,clCalHol17=AZ36,clCalHol18=AZ36),"x"&amp;AS36,IF(OR(AND(clCalFrom1&lt;=AZ36,clCalTo1&gt;=AZ36),AND(clCalFrom2&lt;=AZ36,clCalTo2&gt;=AZ36),AND(clCalFrom3&lt;=AZ36,clCalTo3&gt;=AZ36),AND(clCalFrom4&lt;=AZ36,clCalTo4&gt;=AZ36),AND(clCalFrom5&lt;=AZ36,clCalTo5&gt;=AZ36),AND(clCalFrom6&lt;=AZ36,clCalTo6&gt;=AZ36),AND(clCalFrom7&lt;=AZ36,clCalTo7&gt;=AZ36),AND(clCalFrom8&lt;=AZ36,clCalTo8&gt;=AZ36)),"x"&amp;AS36,IF(clCalNoWEnd="Yes","{"&amp;AS36&amp;"}",AS36))))),0)</f>
        <v>#VALUE!</v>
      </c>
      <c r="BH36" s="732" t="e">
        <f aca="false">IF(AT36&lt;&gt;0,IF(OR(clCalFirstDay=BA36,clCalLastDay=BA36),"&lt;"&amp;AT36&amp;"&gt;",IF(OR(clCalFirstDay&gt;BA36,clCalLastDay&lt;BA36),"."&amp;AT36,IF(OR(clCalHol1=BA36,clCalHol2=BA36,clCalHol3=BA36,clCalHol4=BA36,clCalHol5=BA36,clCalHol6=BA36,clCalHol7=BA36,clCalHol8=BA36,clCalHol9=BA36,clCalHol10=BA36,clCalHol11=BA36,clCalHol12=BA36,clCalHol13=BA36,clCalHol14=BA36,clCalHol15=BA36,clCalHol16=BA36,clCalHol17=BA36,clCalHol18=BA36),"x"&amp;AT36,IF(OR(AND(clCalFrom1&lt;=BA36,clCalTo1&gt;=BA36),AND(clCalFrom2&lt;=BA36,clCalTo2&gt;=BA36),AND(clCalFrom3&lt;=BA36,clCalTo3&gt;=BA36),AND(clCalFrom4&lt;=BA36,clCalTo4&gt;=BA36),AND(clCalFrom5&lt;=BA36,clCalTo5&gt;=BA36),AND(clCalFrom6&lt;=BA36,clCalTo6&gt;=BA36),AND(clCalFrom7&lt;=BA36,clCalTo7&gt;=BA36),AND(clCalFrom8&lt;=BA36,clCalTo8&gt;=BA36)),"x"&amp;AT36,AT36)))),0)</f>
        <v>#VALUE!</v>
      </c>
      <c r="BI36" s="732" t="e">
        <f aca="false">IF(AU36&lt;&gt;0,IF(OR(clCalFirstDay=BB36,clCalLastDay=BB36),"&lt;"&amp;AU36&amp;"&gt;",IF(OR(clCalFirstDay&gt;BB36,clCalLastDay&lt;BB36),"."&amp;AU36,IF(OR(clCalHol1=BB36,clCalHol2=BB36,clCalHol3=BB36,clCalHol4=BB36,clCalHol5=BB36,clCalHol6=BB36,clCalHol7=BB36,clCalHol8=BB36,clCalHol9=BB36,clCalHol10=BB36,clCalHol11=BB36,clCalHol12=BB36,clCalHol13=BB36,clCalHol14=BB36,clCalHol15=BB36,clCalHol16=BB36,clCalHol17=BB36,clCalHol18=BB36),"x"&amp;AU36,IF(OR(AND(clCalFrom1&lt;=BB36,clCalTo1&gt;=BB36),AND(clCalFrom2&lt;=BB36,clCalTo2&gt;=BB36),AND(clCalFrom3&lt;=BB36,clCalTo3&gt;=BB36),AND(clCalFrom4&lt;=BB36,clCalTo4&gt;=BB36),AND(clCalFrom5&lt;=BB36,clCalTo5&gt;=BB36),AND(clCalFrom6&lt;=BB36,clCalTo6&gt;=BB36),AND(clCalFrom7&lt;=BB36,clCalTo7&gt;=BB36),AND(clCalFrom8&lt;=BB36,clCalTo8&gt;=BB36)),"x"&amp;AU36,AU36)))),0)</f>
        <v>#VALUE!</v>
      </c>
      <c r="BJ36" s="732" t="e">
        <f aca="false">IF(AV36&lt;&gt;0,IF(OR(clCalFirstDay=BC36,clCalLastDay=BC36),"&lt;"&amp;AV36&amp;"&gt;",IF(OR(clCalFirstDay&gt;BC36,clCalLastDay&lt;BC36),"."&amp;AV36,IF(OR(clCalHol1=BC36,clCalHol2=BC36,clCalHol3=BC36,clCalHol4=BC36,clCalHol5=BC36,clCalHol6=BC36,clCalHol7=BC36,clCalHol8=BC36,clCalHol9=BC36,clCalHol10=BC36,clCalHol11=BC36,clCalHol12=BC36,clCalHol13=BC36,clCalHol14=BC36,clCalHol15=BC36,clCalHol16=BC36,clCalHol17=BC36,clCalHol18=BC36),"x"&amp;AV36,IF(OR(AND(clCalFrom1&lt;=BC36,clCalTo1&gt;=BC36),AND(clCalFrom2&lt;=BC36,clCalTo2&gt;=BC36),AND(clCalFrom3&lt;=BC36,clCalTo3&gt;=BC36),AND(clCalFrom4&lt;=BC36,clCalTo4&gt;=BC36),AND(clCalFrom5&lt;=BC36,clCalTo5&gt;=BC36),AND(clCalFrom6&lt;=BC36,clCalTo6&gt;=BC36),AND(clCalFrom7&lt;=BC36,clCalTo7&gt;=BC36),AND(clCalFrom8&lt;=BC36,clCalTo8&gt;=BC36)),"x"&amp;AV36,AV36)))),0)</f>
        <v>#VALUE!</v>
      </c>
      <c r="BK36" s="732" t="e">
        <f aca="false">IF(AW36&lt;&gt;0,IF(OR(clCalFirstDay=BD36,clCalLastDay=BD36),"&lt;"&amp;AW36&amp;"&gt;",IF(OR(clCalFirstDay&gt;BD36,clCalLastDay&lt;BD36),"."&amp;AW36,IF(OR(clCalHol1=BD36,clCalHol2=BD36,clCalHol3=BD36,clCalHol4=BD36,clCalHol5=BD36,clCalHol6=BD36,clCalHol7=BD36,clCalHol8=BD36,clCalHol9=BD36,clCalHol10=BD36,clCalHol11=BD36,clCalHol12=BD36,clCalHol13=BD36,clCalHol14=BD36,clCalHol15=BD36,clCalHol16=BD36,clCalHol17=BD36,clCalHol18=BD36),"x"&amp;AW36,IF(OR(AND(clCalFrom1&lt;=BD36,clCalTo1&gt;=BD36),AND(clCalFrom2&lt;=BD36,clCalTo2&gt;=BD36),AND(clCalFrom3&lt;=BD36,clCalTo3&gt;=BD36),AND(clCalFrom4&lt;=BD36,clCalTo4&gt;=BD36),AND(clCalFrom5&lt;=BD36,clCalTo5&gt;=BD36),AND(clCalFrom6&lt;=BD36,clCalTo6&gt;=BD36),AND(clCalFrom7&lt;=BD36,clCalTo7&gt;=BD36),AND(clCalFrom8&lt;=BD36,clCalTo8&gt;=BD36)),"x"&amp;AW36,AW36)))),0)</f>
        <v>#VALUE!</v>
      </c>
      <c r="BL36" s="732" t="e">
        <f aca="false">IF(AX36&lt;&gt;0,IF(OR(clCalFirstDay=BE36,clCalLastDay=BE36),"&lt;"&amp;AX36&amp;"&gt;",IF(OR(clCalFirstDay&gt;BE36,clCalLastDay&lt;BE36),"."&amp;AX36,IF(OR(clCalHol1=BE36,clCalHol2=BE36,clCalHol3=BE36,clCalHol4=BE36,clCalHol5=BE36,clCalHol6=BE36,clCalHol7=BE36,clCalHol8=BE36,clCalHol9=BE36,clCalHol10=BE36,clCalHol11=BE36,clCalHol12=BE36,clCalHol13=BE36,clCalHol14=BE36,clCalHol15=BE36,clCalHol16=BE36,clCalHol17=BE36,clCalHol18=BE36),"x"&amp;AX36,IF(OR(AND(clCalFrom1&lt;=BE36,clCalTo1&gt;=BE36),AND(clCalFrom2&lt;=BE36,clCalTo2&gt;=BE36),AND(clCalFrom3&lt;=BE36,clCalTo3&gt;=BE36),AND(clCalFrom4&lt;=BE36,clCalTo4&gt;=BE36),AND(clCalFrom5&lt;=BE36,clCalTo5&gt;=BE36),AND(clCalFrom6&lt;=BE36,clCalTo6&gt;=BE36),AND(clCalFrom7&lt;=BE36,clCalTo7&gt;=BE36),AND(clCalFrom8&lt;=BE36,clCalTo8&gt;=BE36)),"x"&amp;AX36,AX36)))),0)</f>
        <v>#VALUE!</v>
      </c>
      <c r="BM36" s="732" t="e">
        <f aca="false">IF(AY36&lt;&gt;0,IF(OR(clCalFirstDay=BF36,clCalLastDay=BF36),"&lt;"&amp;AY36&amp;"&gt;",IF(OR(clCalFirstDay&gt;BF36,clCalLastDay&lt;BF36),"."&amp;AY36,IF(OR(clCalHol1=BF36,clCalHol2=BF36,clCalHol3=BF36,clCalHol4=BF36,clCalHol5=BF36,clCalHol6=BF36,clCalHol7=BF36,clCalHol8=BF36,clCalHol9=BF36,clCalHol10=BF36,clCalHol11=BF36,clCalHol12=BF36,clCalHol13=BF36,clCalHol14=BF36,clCalHol15=BF36,clCalHol16=BF36,clCalHol17=BF36,clCalHol18=BF36),"x"&amp;AY36,IF(OR(AND(clCalFrom1&lt;=BF36,clCalTo1&gt;=BF36),AND(clCalFrom2&lt;=BF36,clCalTo2&gt;=BF36),AND(clCalFrom3&lt;=BF36,clCalTo3&gt;=BF36),AND(clCalFrom4&lt;=BF36,clCalTo4&gt;=BF36),AND(clCalFrom5&lt;=BF36,clCalTo5&gt;=BF36),AND(clCalFrom6&lt;=BF36,clCalTo6&gt;=BF36),AND(clCalFrom7&lt;=BF36,clCalTo7&gt;=BF36),AND(clCalFrom8&lt;=BF36,clCalTo8&gt;=BF36)),"x"&amp;AY36,IF(clCalNoWEnd="Yes","{"&amp;AY36&amp;"}",AY36))))),0)</f>
        <v>#VALUE!</v>
      </c>
      <c r="BN36" s="732" t="e">
        <f aca="false">IF(AS36&lt;&gt;0,IF(OR(clCa2FirstDay=AZ36,clCa2LastDay=AZ36),"&lt;"&amp;AS36&amp;"&gt;",IF(OR(clCa2FirstDay&gt;AZ36,clCa2LastDay&lt;AZ36),"."&amp;AS36,IF(OR(clCa2Hol1=AZ36,clCa2Hol2=AZ36,clCa2Hol3=AZ36,clCa2Hol4=AZ36,clCa2Hol5=AZ36,clCa2Hol6=AZ36,clCa2Hol7=AZ36,clCa2Hol8=AZ36,clCa2Hol9=AZ36,clCa2Hol10=AZ36,clCa2Hol11=AZ36,clCa2Hol12=AZ36,clCa2Hol13=AZ36,clCa2Hol14=AZ36,clCa2Hol15=AZ36,clCa2Hol16=AZ36,clCa2Hol17=AZ36,clCa2Hol18=AZ36),"x"&amp;AS36,IF(OR(AND(clCa2From1&lt;=AZ36,clCa2To1&gt;=AZ36),AND(clCa2From2&lt;=AZ36,clCa2To2&gt;=AZ36),AND(clCa2From3&lt;=AZ36,clCa2To3&gt;=AZ36),AND(clCa2From4&lt;=AZ36,clCa2To4&gt;=AZ36),AND(clCa2From5&lt;=AZ36,clCa2To5&gt;=AZ36),AND(clCa2From6&lt;=AZ36,clCa2To6&gt;=AZ36),AND(clCa2From7&lt;=AZ36,clCa2To7&gt;=AZ36),AND(clCa2From8&lt;=AZ36,clCa2To8&gt;=AZ36)),"x"&amp;AS36,IF(clCa2NoWEnd="Yes","{"&amp;AS36&amp;"}",AS36))))),0)</f>
        <v>#VALUE!</v>
      </c>
      <c r="BO36" s="732" t="e">
        <f aca="false">IF(AT36&lt;&gt;0,IF(OR(clCa2FirstDay=BA36,clCa2LastDay=BA36),"&lt;"&amp;AT36&amp;"&gt;",IF(OR(clCa2FirstDay&gt;BA36,clCa2LastDay&lt;BA36),"."&amp;AT36,IF(OR(clCa2Hol1=BA36,clCa2Hol2=BA36,clCa2Hol3=BA36,clCa2Hol4=BA36,clCa2Hol5=BA36,clCa2Hol6=BA36,clCa2Hol7=BA36,clCa2Hol8=BA36,clCa2Hol9=BA36,clCa2Hol10=BA36,clCa2Hol11=BA36,clCa2Hol12=BA36,clCa2Hol13=BA36,clCa2Hol14=BA36,clCa2Hol15=BA36,clCa2Hol16=BA36,clCa2Hol17=BA36,clCa2Hol18=BA36),"x"&amp;AT36,IF(OR(AND(clCa2From1&lt;=BA36,clCa2To1&gt;=BA36),AND(clCa2From2&lt;=BA36,clCa2To2&gt;=BA36),AND(clCa2From3&lt;=BA36,clCa2To3&gt;=BA36),AND(clCa2From4&lt;=BA36,clCa2To4&gt;=BA36),AND(clCa2From5&lt;=BA36,clCa2To5&gt;=BA36),AND(clCa2From6&lt;=BA36,clCa2To6&gt;=BA36),AND(clCa2From7&lt;=BA36,clCa2To7&gt;=BA36),AND(clCa2From8&lt;=BA36,clCa2To8&gt;=BA36)),"x"&amp;AT36,AT36)))),0)</f>
        <v>#VALUE!</v>
      </c>
      <c r="BP36" s="732" t="e">
        <f aca="false">IF(AU36&lt;&gt;0,IF(OR(clCa2FirstDay=BB36,clCa2LastDay=BB36),"&lt;"&amp;AU36&amp;"&gt;",IF(OR(clCa2FirstDay&gt;BB36,clCa2LastDay&lt;BB36),"."&amp;AU36,IF(OR(clCa2Hol1=BB36,clCa2Hol2=BB36,clCa2Hol3=BB36,clCa2Hol4=BB36,clCa2Hol5=BB36,clCa2Hol6=BB36,clCa2Hol7=BB36,clCa2Hol8=BB36,clCa2Hol9=BB36,clCa2Hol10=BB36,clCa2Hol11=BB36,clCa2Hol12=BB36,clCa2Hol13=BB36,clCa2Hol14=BB36,clCa2Hol15=BB36,clCa2Hol16=BB36,clCa2Hol17=BB36,clCa2Hol18=BB36),"x"&amp;AU36,IF(OR(AND(clCa2From1&lt;=BB36,clCa2To1&gt;=BB36),AND(clCa2From2&lt;=BB36,clCa2To2&gt;=BB36),AND(clCa2From3&lt;=BB36,clCa2To3&gt;=BB36),AND(clCa2From4&lt;=BB36,clCa2To4&gt;=BB36),AND(clCa2From5&lt;=BB36,clCa2To5&gt;=BB36),AND(clCa2From6&lt;=BB36,clCa2To6&gt;=BB36),AND(clCa2From7&lt;=BB36,clCa2To7&gt;=BB36),AND(clCa2From8&lt;=BB36,clCa2To8&gt;=BB36)),"x"&amp;AU36,AU36)))),0)</f>
        <v>#VALUE!</v>
      </c>
      <c r="BQ36" s="732" t="e">
        <f aca="false">IF(AV36&lt;&gt;0,IF(OR(clCa2FirstDay=BC36,clCa2LastDay=BC36),"&lt;"&amp;AV36&amp;"&gt;",IF(OR(clCa2FirstDay&gt;BC36,clCa2LastDay&lt;BC36),"."&amp;AV36,IF(OR(clCa2Hol1=BC36,clCa2Hol2=BC36,clCa2Hol3=BC36,clCa2Hol4=BC36,clCa2Hol5=BC36,clCa2Hol6=BC36,clCa2Hol7=BC36,clCa2Hol8=BC36,clCa2Hol9=BC36,clCa2Hol10=BC36,clCa2Hol11=BC36,clCa2Hol12=BC36,clCa2Hol13=BC36,clCa2Hol14=BC36,clCa2Hol15=BC36,clCa2Hol16=BC36,clCa2Hol17=BC36,clCa2Hol18=BC36),"x"&amp;AV36,IF(OR(AND(clCa2From1&lt;=BC36,clCa2To1&gt;=BC36),AND(clCa2From2&lt;=BC36,clCa2To2&gt;=BC36),AND(clCa2From3&lt;=BC36,clCa2To3&gt;=BC36),AND(clCa2From4&lt;=BC36,clCa2To4&gt;=BC36),AND(clCa2From5&lt;=BC36,clCa2To5&gt;=BC36),AND(clCa2From6&lt;=BC36,clCa2To6&gt;=BC36),AND(clCa2From7&lt;=BC36,clCa2To7&gt;=BC36),AND(clCa2From8&lt;=BC36,clCa2To8&gt;=BC36)),"x"&amp;AV36,AV36)))),0)</f>
        <v>#VALUE!</v>
      </c>
      <c r="BR36" s="732" t="e">
        <f aca="false">IF(AW36&lt;&gt;0,IF(OR(clCa2FirstDay=BD36,clCa2LastDay=BD36),"&lt;"&amp;AW36&amp;"&gt;",IF(OR(clCa2FirstDay&gt;BD36,clCa2LastDay&lt;BD36),"."&amp;AW36,IF(OR(clCa2Hol1=BD36,clCa2Hol2=BD36,clCa2Hol3=BD36,clCa2Hol4=BD36,clCa2Hol5=BD36,clCa2Hol6=BD36,clCa2Hol7=BD36,clCa2Hol8=BD36,clCa2Hol9=BD36,clCa2Hol10=BD36,clCa2Hol11=BD36,clCa2Hol12=BD36,clCa2Hol13=BD36,clCa2Hol14=BD36,clCa2Hol15=BD36,clCa2Hol16=BD36,clCa2Hol17=BD36,clCa2Hol18=BD36),"x"&amp;AW36,IF(OR(AND(clCa2From1&lt;=BD36,clCa2To1&gt;=BD36),AND(clCa2From2&lt;=BD36,clCa2To2&gt;=BD36),AND(clCa2From3&lt;=BD36,clCa2To3&gt;=BD36),AND(clCa2From4&lt;=BD36,clCa2To4&gt;=BD36),AND(clCa2From5&lt;=BD36,clCa2To5&gt;=BD36),AND(clCa2From6&lt;=BD36,clCa2To6&gt;=BD36),AND(clCa2From7&lt;=BD36,clCa2To7&gt;=BD36),AND(clCa2From8&lt;=BD36,clCa2To8&gt;=BD36)),"x"&amp;AW36,AW36)))),0)</f>
        <v>#VALUE!</v>
      </c>
      <c r="BS36" s="732" t="e">
        <f aca="false">IF(AX36&lt;&gt;0,IF(OR(clCa2FirstDay=BE36,clCa2LastDay=BE36),"&lt;"&amp;AX36&amp;"&gt;",IF(OR(clCa2FirstDay&gt;BE36,clCa2LastDay&lt;BE36),"."&amp;AX36,IF(OR(clCa2Hol1=BE36,clCa2Hol2=BE36,clCa2Hol3=BE36,clCa2Hol4=BE36,clCa2Hol5=BE36,clCa2Hol6=BE36,clCa2Hol7=BE36,clCa2Hol8=BE36,clCa2Hol9=BE36,clCa2Hol10=BE36,clCa2Hol11=BE36,clCa2Hol12=BE36,clCa2Hol13=BE36,clCa2Hol14=BE36,clCa2Hol15=BE36,clCa2Hol16=BE36,clCa2Hol17=BE36,clCa2Hol18=BE36),"x"&amp;AX36,IF(OR(AND(clCa2From1&lt;=BE36,clCa2To1&gt;=BE36),AND(clCa2From2&lt;=BE36,clCa2To2&gt;=BE36),AND(clCa2From3&lt;=BE36,clCa2To3&gt;=BE36),AND(clCa2From4&lt;=BE36,clCa2To4&gt;=BE36),AND(clCa2From5&lt;=BE36,clCa2To5&gt;=BE36),AND(clCa2From6&lt;=BE36,clCa2To6&gt;=BE36),AND(clCa2From7&lt;=BE36,clCa2To7&gt;=BE36),AND(clCa2From8&lt;=BE36,clCa2To8&gt;=BE36)),"x"&amp;AX36,AX36)))),0)</f>
        <v>#VALUE!</v>
      </c>
      <c r="BT36" s="732" t="e">
        <f aca="false">IF(AY36&lt;&gt;0,IF(OR(clCa2FirstDay=BF36,clCa2LastDay=BF36),"&lt;"&amp;AY36&amp;"&gt;",IF(OR(clCa2FirstDay&gt;BF36,clCa2LastDay&lt;BF36),"."&amp;AY36,IF(OR(clCa2Hol1=BF36,clCa2Hol2=BF36,clCa2Hol3=BF36,clCa2Hol4=BF36,clCa2Hol5=BF36,clCa2Hol6=BF36,clCa2Hol7=BF36,clCa2Hol8=BF36,clCa2Hol9=BF36,clCa2Hol10=BF36,clCa2Hol11=BF36,clCa2Hol12=BF36,clCa2Hol13=BF36,clCa2Hol14=BF36,clCa2Hol15=BF36,clCa2Hol16=BF36,clCa2Hol17=BF36,clCa2Hol18=BF36),"x"&amp;AY36,IF(OR(AND(clCa2From1&lt;=BF36,clCa2To1&gt;=BF36),AND(clCa2From2&lt;=BF36,clCa2To2&gt;=BF36),AND(clCa2From3&lt;=BF36,clCa2To3&gt;=BF36),AND(clCa2From4&lt;=BF36,clCa2To4&gt;=BF36),AND(clCa2From5&lt;=BF36,clCa2To5&gt;=BF36),AND(clCa2From6&lt;=BF36,clCa2To6&gt;=BF36),AND(clCa2From7&lt;=BF36,clCa2To7&gt;=BF36),AND(clCa2From8&lt;=BF36,clCa2To8&gt;=BF36)),"x"&amp;AY36,IF(clCa2NoWEnd="Yes","{"&amp;AY36&amp;"}",AY36))))),0)</f>
        <v>#VALUE!</v>
      </c>
      <c r="BU36" s="732" t="e">
        <f aca="false">IF(AS36&lt;&gt;0,IF(OR(clCa3FirstDay=AZ36,clCa3LastDay=AZ36,clCa3FirstDay2=AZ36,clCa3LastDay2=AZ36),"&lt;"&amp;AS36&amp;"&gt;",IF(OR(clCa3FirstDay&gt;AZ36,clCa3LastDay2&lt;AZ36,AND(clCa3LastDay&lt;AZ36,clCa3FirstDay2&gt;AZ36)),"."&amp;AS36,IF(OR(clCa3Hol1=AZ36,clCa3Hol2=AZ36,clCa3Hol3=AZ36,clCa3Hol4=AZ36,clCa3Hol5=AZ36,clCa3Hol6=AZ36,clCa3Hol7=AZ36,clCa3Hol8=AZ36,clCa3Hol9=AZ36,clCa3Hol10=AZ36),"x"&amp;AS36,IF(OR(AND(clCa3From1&lt;=AZ36,clCa3To1&gt;=AZ36),AND(clCa3From2&lt;=AZ36,clCa3To2&gt;=AZ36),AND(clCa3From3&lt;=AZ36,clCa3To3&gt;=AZ36),AND(clCa3From4&lt;=AZ36,clCa3To4&gt;=AZ36),AND(clCa3From5&lt;=AZ36,clCa3To5&gt;=AZ36),AND(clCa3From6&lt;=AZ36,clCa3To6&gt;=AZ36)),"x"&amp;AS36,IF(clCa3NoWEnd="Yes","{"&amp;AS36&amp;"}",AS36))))),0)</f>
        <v>#VALUE!</v>
      </c>
      <c r="BV36" s="732" t="e">
        <f aca="false">IF(AT36&lt;&gt;0,IF(OR(clCa3FirstDay=BA36,clCa3LastDay=BA36,clCa3FirstDay2=BA36,clCa3LastDay2=BA36),"&lt;"&amp;AT36&amp;"&gt;",IF(OR(clCa3FirstDay&gt;BA36,clCa3LastDay2&lt;BA36,AND(clCa3LastDay&lt;BA36,clCa3FirstDay2&gt;BA36)),"."&amp;AT36,IF(OR(clCa3Hol1=BA36,clCa3Hol2=BA36,clCa3Hol3=BA36,clCa3Hol4=BA36,clCa3Hol5=BA36,clCa3Hol6=BA36,clCa3Hol7=BA36,clCa3Hol8=BA36,clCa3Hol9=BA36,clCa3Hol10=BA36),"x"&amp;AT36,IF(OR(AND(clCa3From1&lt;=BA36,clCa3To1&gt;=BA36),AND(clCa3From2&lt;=BA36,clCa3To2&gt;=BA36),AND(clCa3From3&lt;=BA36,clCa3To3&gt;=BA36),AND(clCa3From4&lt;=BA36,clCa3To4&gt;=BA36),AND(clCa3From5&lt;=BA36,clCa3To5&gt;=BA36),AND(clCa3From6&lt;=BA36,clCa3To6&gt;=BA36)),"x"&amp;AT36,AT36)))),0)</f>
        <v>#VALUE!</v>
      </c>
      <c r="BW36" s="732" t="e">
        <f aca="false">IF(AU36&lt;&gt;0,IF(OR(clCa3FirstDay=BB36,clCa3LastDay=BB36,clCa3FirstDay2=BB36,clCa3LastDay2=BB36),"&lt;"&amp;AU36&amp;"&gt;",IF(OR(clCa3FirstDay&gt;BB36,clCa3LastDay2&lt;BB36,AND(clCa3LastDay&lt;BB36,clCa3FirstDay2&gt;BB36)),"."&amp;AU36,IF(OR(clCa3Hol1=BB36,clCa3Hol2=BB36,clCa3Hol3=BB36,clCa3Hol4=BB36,clCa3Hol5=BB36,clCa3Hol6=BB36,clCa3Hol7=BB36,clCa3Hol8=BB36,clCa3Hol9=BB36,clCa3Hol10=BB36),"x"&amp;AU36,IF(OR(AND(clCa3From1&lt;=BB36,clCa3To1&gt;=BB36),AND(clCa3From2&lt;=BB36,clCa3To2&gt;=BB36),AND(clCa3From3&lt;=BB36,clCa3To3&gt;=BB36),AND(clCa3From4&lt;=BB36,clCa3To4&gt;=BB36),AND(clCa3From5&lt;=BB36,clCa3To5&gt;=BB36),AND(clCa3From6&lt;=BB36,clCa3To6&gt;=BB36)),"x"&amp;AU36,AU36)))),0)</f>
        <v>#VALUE!</v>
      </c>
      <c r="BX36" s="732" t="e">
        <f aca="false">IF(AV36&lt;&gt;0,IF(OR(clCa3FirstDay=BC36,clCa3LastDay=BC36,clCa3FirstDay2=BC36,clCa3LastDay2=BC36),"&lt;"&amp;AV36&amp;"&gt;",IF(OR(clCa3FirstDay&gt;BC36,clCa3LastDay2&lt;BC36,AND(clCa3LastDay&lt;BC36,clCa3FirstDay2&gt;BC36)),"."&amp;AV36,IF(OR(clCa3Hol1=BC36,clCa3Hol2=BC36,clCa3Hol3=BC36,clCa3Hol4=BC36,clCa3Hol5=BC36,clCa3Hol6=BC36,clCa3Hol7=BC36,clCa3Hol8=BC36,clCa3Hol9=BC36,clCa3Hol10=BC36),"x"&amp;AV36,IF(OR(AND(clCa3From1&lt;=BC36,clCa3To1&gt;=BC36),AND(clCa3From2&lt;=BC36,clCa3To2&gt;=BC36),AND(clCa3From3&lt;=BC36,clCa3To3&gt;=BC36),AND(clCa3From4&lt;=BC36,clCa3To4&gt;=BC36),AND(clCa3From5&lt;=BC36,clCa3To5&gt;=BC36),AND(clCa3From6&lt;=BC36,clCa3To6&gt;=BC36)),"x"&amp;AV36,AV36)))),0)</f>
        <v>#VALUE!</v>
      </c>
      <c r="BY36" s="732" t="e">
        <f aca="false">IF(AW36&lt;&gt;0,IF(OR(clCa3FirstDay=BD36,clCa3LastDay=BD36,clCa3FirstDay2=BD36,clCa3LastDay2=BD36),"&lt;"&amp;AW36&amp;"&gt;",IF(OR(clCa3FirstDay&gt;BD36,clCa3LastDay2&lt;BD36,AND(clCa3LastDay&lt;BD36,clCa3FirstDay2&gt;BD36)),"."&amp;AW36,IF(OR(clCa3Hol1=BD36,clCa3Hol2=BD36,clCa3Hol3=BD36,clCa3Hol4=BD36,clCa3Hol5=BD36,clCa3Hol6=BD36,clCa3Hol7=BD36,clCa3Hol8=BD36,clCa3Hol9=BD36,clCa3Hol10=BD36),"x"&amp;AW36,IF(OR(AND(clCa3From1&lt;=BD36,clCa3To1&gt;=BD36),AND(clCa3From2&lt;=BD36,clCa3To2&gt;=BD36),AND(clCa3From3&lt;=BD36,clCa3To3&gt;=BD36),AND(clCa3From4&lt;=BD36,clCa3To4&gt;=BD36),AND(clCa3From5&lt;=BD36,clCa3To5&gt;=BD36),AND(clCa3From6&lt;=BD36,clCa3To6&gt;=BD36)),"x"&amp;AW36,AW36)))),0)</f>
        <v>#VALUE!</v>
      </c>
      <c r="BZ36" s="732" t="e">
        <f aca="false">IF(AX36&lt;&gt;0,IF(OR(clCa3FirstDay=BE36,clCa3LastDay=BE36,clCa3FirstDay2=BE36,clCa3LastDay2=BE36),"&lt;"&amp;AX36&amp;"&gt;",IF(OR(clCa3FirstDay&gt;BE36,clCa3LastDay2&lt;BE36,AND(clCa3LastDay&lt;BE36,clCa3FirstDay2&gt;BE36)),"."&amp;AX36,IF(OR(clCa3Hol1=BE36,clCa3Hol2=BE36,clCa3Hol3=BE36,clCa3Hol4=BE36,clCa3Hol5=BE36,clCa3Hol6=BE36,clCa3Hol7=BE36,clCa3Hol8=BE36,clCa3Hol9=BE36,clCa3Hol10=BE36),"x"&amp;AX36,IF(OR(AND(clCa3From1&lt;=BE36,clCa3To1&gt;=BE36),AND(clCa3From2&lt;=BE36,clCa3To2&gt;=BE36),AND(clCa3From3&lt;=BE36,clCa3To3&gt;=BE36),AND(clCa3From4&lt;=BE36,clCa3To4&gt;=BE36),AND(clCa3From5&lt;=BE36,clCa3To5&gt;=BE36),AND(clCa3From6&lt;=BE36,clCa3To6&gt;=BE36)),"x"&amp;AX36,AX36)))),0)</f>
        <v>#VALUE!</v>
      </c>
      <c r="CA36" s="732" t="e">
        <f aca="false">IF(AY36&lt;&gt;0,IF(OR(clCa3FirstDay=BF36,clCa3LastDay=BF36,clCa3FirstDay2=BF36,clCa3LastDay2=BF36),"&lt;"&amp;AY36&amp;"&gt;",IF(OR(clCa3FirstDay&gt;BF36,clCa3LastDay2&lt;BF36,AND(clCa3LastDay&lt;BF36,clCa3FirstDay2&gt;BF36)),"."&amp;AY36,IF(OR(clCa3Hol1=BF36,clCa3Hol2=BF36,clCa3Hol3=BF36,clCa3Hol4=BF36,clCa3Hol5=BF36,clCa3Hol6=BF36,clCa3Hol7=BF36,clCa3Hol8=BF36,clCa3Hol9=BF36,clCa3Hol10=BF36),"x"&amp;AY36,IF(OR(AND(clCa3From1&lt;=BF36,clCa3To1&gt;=BF36),AND(clCa3From2&lt;=BF36,clCa3To2&gt;=BF36),AND(clCa3From3&lt;=BF36,clCa3To3&gt;=BF36),AND(clCa3From4&lt;=BF36,clCa3To4&gt;=BF36),AND(clCa3From5&lt;=BF36,clCa3To5&gt;=BF36),AND(clCa3From6&lt;=BF36,clCa3To6&gt;=BF36)),"x"&amp;AY36,IF(clCa3NoWEnd="Yes","{"&amp;AY36&amp;"}",AY36))))),0)</f>
        <v>#VALUE!</v>
      </c>
    </row>
    <row r="37" customFormat="false" ht="13.2" hidden="false" customHeight="false" outlineLevel="0" collapsed="false">
      <c r="F37" s="740" t="str">
        <f aca="false">IF('Cal Info'!D40="","",DATEVALUE('Cal Info'!B40&amp;" "&amp;'Cal Info'!C40&amp;", "&amp;'Cal Info'!D40))</f>
        <v/>
      </c>
      <c r="G37" s="741" t="str">
        <f aca="false">IF('Cal Info'!F40="","",DATEVALUE('Cal Info'!E40&amp;" "&amp;'Cal Info'!F40&amp;", "&amp;'Cal Info'!G40))</f>
        <v/>
      </c>
      <c r="H37" s="744"/>
      <c r="J37" s="732" t="n">
        <f aca="false">AS37</f>
        <v>8</v>
      </c>
      <c r="K37" s="732" t="n">
        <f aca="false">AT37</f>
        <v>9</v>
      </c>
      <c r="L37" s="732" t="n">
        <f aca="false">AU37</f>
        <v>10</v>
      </c>
      <c r="M37" s="732" t="n">
        <f aca="false">AV37</f>
        <v>11</v>
      </c>
      <c r="N37" s="732" t="n">
        <f aca="false">AW37</f>
        <v>12</v>
      </c>
      <c r="O37" s="732" t="n">
        <f aca="false">AX37</f>
        <v>13</v>
      </c>
      <c r="P37" s="732" t="n">
        <f aca="false">AY37</f>
        <v>14</v>
      </c>
      <c r="T37" s="743" t="n">
        <v>1</v>
      </c>
      <c r="U37" s="743" t="n">
        <v>2</v>
      </c>
      <c r="V37" s="743" t="n">
        <v>3</v>
      </c>
      <c r="W37" s="743" t="n">
        <v>4</v>
      </c>
      <c r="X37" s="743" t="n">
        <v>5</v>
      </c>
      <c r="Y37" s="743" t="n">
        <v>6</v>
      </c>
      <c r="Z37" s="743" t="n">
        <v>7</v>
      </c>
      <c r="AA37" s="743" t="n">
        <v>8</v>
      </c>
      <c r="AB37" s="743" t="n">
        <v>9</v>
      </c>
      <c r="AC37" s="743" t="n">
        <v>10</v>
      </c>
      <c r="AD37" s="743" t="n">
        <v>11</v>
      </c>
      <c r="AE37" s="743" t="n">
        <v>12</v>
      </c>
      <c r="AH37" s="752" t="s">
        <v>650</v>
      </c>
      <c r="AS37" s="732" t="n">
        <f aca="true">OFFSET(INDIRECT(VLOOKUP(VLOOKUP(clFiscalYear,rgPerpCal,3,TRUE()),rgPerpMons,2,TRUE())),1,0)</f>
        <v>8</v>
      </c>
      <c r="AT37" s="732" t="n">
        <f aca="true">OFFSET(INDIRECT(VLOOKUP(VLOOKUP(clFiscalYear,rgPerpCal,3,TRUE()),rgPerpMons,2,TRUE())),1,1)</f>
        <v>9</v>
      </c>
      <c r="AU37" s="732" t="n">
        <f aca="true">OFFSET(INDIRECT(VLOOKUP(VLOOKUP(clFiscalYear,rgPerpCal,3,TRUE()),rgPerpMons,2,TRUE())),1,2)</f>
        <v>10</v>
      </c>
      <c r="AV37" s="732" t="n">
        <f aca="true">OFFSET(INDIRECT(VLOOKUP(VLOOKUP(clFiscalYear,rgPerpCal,3,TRUE()),rgPerpMons,2,TRUE())),1,3)</f>
        <v>11</v>
      </c>
      <c r="AW37" s="732" t="n">
        <f aca="true">OFFSET(INDIRECT(VLOOKUP(VLOOKUP(clFiscalYear,rgPerpCal,3,TRUE()),rgPerpMons,2,TRUE())),1,4)</f>
        <v>12</v>
      </c>
      <c r="AX37" s="732" t="n">
        <f aca="true">OFFSET(INDIRECT(VLOOKUP(VLOOKUP(clFiscalYear,rgPerpCal,3,TRUE()),rgPerpMons,2,TRUE())),1,5)</f>
        <v>13</v>
      </c>
      <c r="AY37" s="732" t="n">
        <f aca="true">OFFSET(INDIRECT(VLOOKUP(VLOOKUP(clFiscalYear,rgPerpCal,3,TRUE()),rgPerpMons,2,TRUE())),1,6)</f>
        <v>14</v>
      </c>
      <c r="AZ37" s="727" t="e">
        <f aca="false">IF(AS37&lt;&gt;0,DATEVALUE(AS37&amp;" February "&amp;clFiscalYear),0)</f>
        <v>#VALUE!</v>
      </c>
      <c r="BA37" s="727" t="e">
        <f aca="false">IF(AT37&lt;&gt;0,DATEVALUE(AT37&amp;" February "&amp;clFiscalYear),0)</f>
        <v>#VALUE!</v>
      </c>
      <c r="BB37" s="727" t="e">
        <f aca="false">IF(AU37&lt;&gt;0,DATEVALUE(AU37&amp;" February "&amp;clFiscalYear),0)</f>
        <v>#VALUE!</v>
      </c>
      <c r="BC37" s="727" t="e">
        <f aca="false">IF(AV37&lt;&gt;0,DATEVALUE(AV37&amp;" February "&amp;clFiscalYear),0)</f>
        <v>#VALUE!</v>
      </c>
      <c r="BD37" s="727" t="e">
        <f aca="false">IF(AW37&lt;&gt;0,DATEVALUE(AW37&amp;" February "&amp;clFiscalYear),0)</f>
        <v>#VALUE!</v>
      </c>
      <c r="BE37" s="727" t="e">
        <f aca="false">IF(AX37&lt;&gt;0,DATEVALUE(AX37&amp;" February "&amp;clFiscalYear),0)</f>
        <v>#VALUE!</v>
      </c>
      <c r="BF37" s="727" t="e">
        <f aca="false">IF(AY37&lt;&gt;0,DATEVALUE(AY37&amp;" February "&amp;clFiscalYear),0)</f>
        <v>#VALUE!</v>
      </c>
      <c r="BG37" s="732" t="e">
        <f aca="false">IF(AS37&lt;&gt;0,IF(OR(clCalFirstDay=AZ37,clCalLastDay=AZ37),"&lt;"&amp;AS37&amp;"&gt;",IF(OR(clCalFirstDay&gt;AZ37,clCalLastDay&lt;AZ37),"."&amp;AS37,IF(OR(clCalHol1=AZ37,clCalHol2=AZ37,clCalHol3=AZ37,clCalHol4=AZ37,clCalHol5=AZ37,clCalHol6=AZ37,clCalHol7=AZ37,clCalHol8=AZ37,clCalHol9=AZ37,clCalHol10=AZ37,clCalHol11=AZ37,clCalHol12=AZ37,clCalHol13=AZ37,clCalHol14=AZ37,clCalHol15=AZ37,clCalHol16=AZ37,clCalHol17=AZ37,clCalHol18=AZ37),"x"&amp;AS37,IF(OR(AND(clCalFrom1&lt;=AZ37,clCalTo1&gt;=AZ37),AND(clCalFrom2&lt;=AZ37,clCalTo2&gt;=AZ37),AND(clCalFrom3&lt;=AZ37,clCalTo3&gt;=AZ37),AND(clCalFrom4&lt;=AZ37,clCalTo4&gt;=AZ37),AND(clCalFrom5&lt;=AZ37,clCalTo5&gt;=AZ37),AND(clCalFrom6&lt;=AZ37,clCalTo6&gt;=AZ37),AND(clCalFrom7&lt;=AZ37,clCalTo7&gt;=AZ37),AND(clCalFrom8&lt;=AZ37,clCalTo8&gt;=AZ37)),"x"&amp;AS37,IF(clCalNoWEnd="Yes","{"&amp;AS37&amp;"}",AS37))))),0)</f>
        <v>#VALUE!</v>
      </c>
      <c r="BH37" s="732" t="e">
        <f aca="false">IF(AT37&lt;&gt;0,IF(OR(clCalFirstDay=BA37,clCalLastDay=BA37),"&lt;"&amp;AT37&amp;"&gt;",IF(OR(clCalFirstDay&gt;BA37,clCalLastDay&lt;BA37),"."&amp;AT37,IF(OR(clCalHol1=BA37,clCalHol2=BA37,clCalHol3=BA37,clCalHol4=BA37,clCalHol5=BA37,clCalHol6=BA37,clCalHol7=BA37,clCalHol8=BA37,clCalHol9=BA37,clCalHol10=BA37,clCalHol11=BA37,clCalHol12=BA37,clCalHol13=BA37,clCalHol14=BA37,clCalHol15=BA37,clCalHol16=BA37,clCalHol17=BA37,clCalHol18=BA37),"x"&amp;AT37,IF(OR(AND(clCalFrom1&lt;=BA37,clCalTo1&gt;=BA37),AND(clCalFrom2&lt;=BA37,clCalTo2&gt;=BA37),AND(clCalFrom3&lt;=BA37,clCalTo3&gt;=BA37),AND(clCalFrom4&lt;=BA37,clCalTo4&gt;=BA37),AND(clCalFrom5&lt;=BA37,clCalTo5&gt;=BA37),AND(clCalFrom6&lt;=BA37,clCalTo6&gt;=BA37),AND(clCalFrom7&lt;=BA37,clCalTo7&gt;=BA37),AND(clCalFrom8&lt;=BA37,clCalTo8&gt;=BA37)),"x"&amp;AT37,AT37)))),0)</f>
        <v>#VALUE!</v>
      </c>
      <c r="BI37" s="732" t="e">
        <f aca="false">IF(AU37&lt;&gt;0,IF(OR(clCalFirstDay=BB37,clCalLastDay=BB37),"&lt;"&amp;AU37&amp;"&gt;",IF(OR(clCalFirstDay&gt;BB37,clCalLastDay&lt;BB37),"."&amp;AU37,IF(OR(clCalHol1=BB37,clCalHol2=BB37,clCalHol3=BB37,clCalHol4=BB37,clCalHol5=BB37,clCalHol6=BB37,clCalHol7=BB37,clCalHol8=BB37,clCalHol9=BB37,clCalHol10=BB37,clCalHol11=BB37,clCalHol12=BB37,clCalHol13=BB37,clCalHol14=BB37,clCalHol15=BB37,clCalHol16=BB37,clCalHol17=BB37,clCalHol18=BB37),"x"&amp;AU37,IF(OR(AND(clCalFrom1&lt;=BB37,clCalTo1&gt;=BB37),AND(clCalFrom2&lt;=BB37,clCalTo2&gt;=BB37),AND(clCalFrom3&lt;=BB37,clCalTo3&gt;=BB37),AND(clCalFrom4&lt;=BB37,clCalTo4&gt;=BB37),AND(clCalFrom5&lt;=BB37,clCalTo5&gt;=BB37),AND(clCalFrom6&lt;=BB37,clCalTo6&gt;=BB37),AND(clCalFrom7&lt;=BB37,clCalTo7&gt;=BB37),AND(clCalFrom8&lt;=BB37,clCalTo8&gt;=BB37)),"x"&amp;AU37,AU37)))),0)</f>
        <v>#VALUE!</v>
      </c>
      <c r="BJ37" s="732" t="e">
        <f aca="false">IF(AV37&lt;&gt;0,IF(OR(clCalFirstDay=BC37,clCalLastDay=BC37),"&lt;"&amp;AV37&amp;"&gt;",IF(OR(clCalFirstDay&gt;BC37,clCalLastDay&lt;BC37),"."&amp;AV37,IF(OR(clCalHol1=BC37,clCalHol2=BC37,clCalHol3=BC37,clCalHol4=BC37,clCalHol5=BC37,clCalHol6=BC37,clCalHol7=BC37,clCalHol8=BC37,clCalHol9=BC37,clCalHol10=BC37,clCalHol11=BC37,clCalHol12=BC37,clCalHol13=BC37,clCalHol14=BC37,clCalHol15=BC37,clCalHol16=BC37,clCalHol17=BC37,clCalHol18=BC37),"x"&amp;AV37,IF(OR(AND(clCalFrom1&lt;=BC37,clCalTo1&gt;=BC37),AND(clCalFrom2&lt;=BC37,clCalTo2&gt;=BC37),AND(clCalFrom3&lt;=BC37,clCalTo3&gt;=BC37),AND(clCalFrom4&lt;=BC37,clCalTo4&gt;=BC37),AND(clCalFrom5&lt;=BC37,clCalTo5&gt;=BC37),AND(clCalFrom6&lt;=BC37,clCalTo6&gt;=BC37),AND(clCalFrom7&lt;=BC37,clCalTo7&gt;=BC37),AND(clCalFrom8&lt;=BC37,clCalTo8&gt;=BC37)),"x"&amp;AV37,AV37)))),0)</f>
        <v>#VALUE!</v>
      </c>
      <c r="BK37" s="732" t="e">
        <f aca="false">IF(AW37&lt;&gt;0,IF(OR(clCalFirstDay=BD37,clCalLastDay=BD37),"&lt;"&amp;AW37&amp;"&gt;",IF(OR(clCalFirstDay&gt;BD37,clCalLastDay&lt;BD37),"."&amp;AW37,IF(OR(clCalHol1=BD37,clCalHol2=BD37,clCalHol3=BD37,clCalHol4=BD37,clCalHol5=BD37,clCalHol6=BD37,clCalHol7=BD37,clCalHol8=BD37,clCalHol9=BD37,clCalHol10=BD37,clCalHol11=BD37,clCalHol12=BD37,clCalHol13=BD37,clCalHol14=BD37,clCalHol15=BD37,clCalHol16=BD37,clCalHol17=BD37,clCalHol18=BD37),"x"&amp;AW37,IF(OR(AND(clCalFrom1&lt;=BD37,clCalTo1&gt;=BD37),AND(clCalFrom2&lt;=BD37,clCalTo2&gt;=BD37),AND(clCalFrom3&lt;=BD37,clCalTo3&gt;=BD37),AND(clCalFrom4&lt;=BD37,clCalTo4&gt;=BD37),AND(clCalFrom5&lt;=BD37,clCalTo5&gt;=BD37),AND(clCalFrom6&lt;=BD37,clCalTo6&gt;=BD37),AND(clCalFrom7&lt;=BD37,clCalTo7&gt;=BD37),AND(clCalFrom8&lt;=BD37,clCalTo8&gt;=BD37)),"x"&amp;AW37,AW37)))),0)</f>
        <v>#VALUE!</v>
      </c>
      <c r="BL37" s="732" t="e">
        <f aca="false">IF(AX37&lt;&gt;0,IF(OR(clCalFirstDay=BE37,clCalLastDay=BE37),"&lt;"&amp;AX37&amp;"&gt;",IF(OR(clCalFirstDay&gt;BE37,clCalLastDay&lt;BE37),"."&amp;AX37,IF(OR(clCalHol1=BE37,clCalHol2=BE37,clCalHol3=BE37,clCalHol4=BE37,clCalHol5=BE37,clCalHol6=BE37,clCalHol7=BE37,clCalHol8=BE37,clCalHol9=BE37,clCalHol10=BE37,clCalHol11=BE37,clCalHol12=BE37,clCalHol13=BE37,clCalHol14=BE37,clCalHol15=BE37,clCalHol16=BE37,clCalHol17=BE37,clCalHol18=BE37),"x"&amp;AX37,IF(OR(AND(clCalFrom1&lt;=BE37,clCalTo1&gt;=BE37),AND(clCalFrom2&lt;=BE37,clCalTo2&gt;=BE37),AND(clCalFrom3&lt;=BE37,clCalTo3&gt;=BE37),AND(clCalFrom4&lt;=BE37,clCalTo4&gt;=BE37),AND(clCalFrom5&lt;=BE37,clCalTo5&gt;=BE37),AND(clCalFrom6&lt;=BE37,clCalTo6&gt;=BE37),AND(clCalFrom7&lt;=BE37,clCalTo7&gt;=BE37),AND(clCalFrom8&lt;=BE37,clCalTo8&gt;=BE37)),"x"&amp;AX37,AX37)))),0)</f>
        <v>#VALUE!</v>
      </c>
      <c r="BM37" s="732" t="e">
        <f aca="false">IF(AY37&lt;&gt;0,IF(OR(clCalFirstDay=BF37,clCalLastDay=BF37),"&lt;"&amp;AY37&amp;"&gt;",IF(OR(clCalFirstDay&gt;BF37,clCalLastDay&lt;BF37),"."&amp;AY37,IF(OR(clCalHol1=BF37,clCalHol2=BF37,clCalHol3=BF37,clCalHol4=BF37,clCalHol5=BF37,clCalHol6=BF37,clCalHol7=BF37,clCalHol8=BF37,clCalHol9=BF37,clCalHol10=BF37,clCalHol11=BF37,clCalHol12=BF37,clCalHol13=BF37,clCalHol14=BF37,clCalHol15=BF37,clCalHol16=BF37,clCalHol17=BF37,clCalHol18=BF37),"x"&amp;AY37,IF(OR(AND(clCalFrom1&lt;=BF37,clCalTo1&gt;=BF37),AND(clCalFrom2&lt;=BF37,clCalTo2&gt;=BF37),AND(clCalFrom3&lt;=BF37,clCalTo3&gt;=BF37),AND(clCalFrom4&lt;=BF37,clCalTo4&gt;=BF37),AND(clCalFrom5&lt;=BF37,clCalTo5&gt;=BF37),AND(clCalFrom6&lt;=BF37,clCalTo6&gt;=BF37),AND(clCalFrom7&lt;=BF37,clCalTo7&gt;=BF37),AND(clCalFrom8&lt;=BF37,clCalTo8&gt;=BF37)),"x"&amp;AY37,IF(clCalNoWEnd="Yes","{"&amp;AY37&amp;"}",AY37))))),0)</f>
        <v>#VALUE!</v>
      </c>
      <c r="BN37" s="732" t="e">
        <f aca="false">IF(AS37&lt;&gt;0,IF(OR(clCa2FirstDay=AZ37,clCa2LastDay=AZ37),"&lt;"&amp;AS37&amp;"&gt;",IF(OR(clCa2FirstDay&gt;AZ37,clCa2LastDay&lt;AZ37),"."&amp;AS37,IF(OR(clCa2Hol1=AZ37,clCa2Hol2=AZ37,clCa2Hol3=AZ37,clCa2Hol4=AZ37,clCa2Hol5=AZ37,clCa2Hol6=AZ37,clCa2Hol7=AZ37,clCa2Hol8=AZ37,clCa2Hol9=AZ37,clCa2Hol10=AZ37,clCa2Hol11=AZ37,clCa2Hol12=AZ37,clCa2Hol13=AZ37,clCa2Hol14=AZ37,clCa2Hol15=AZ37,clCa2Hol16=AZ37,clCa2Hol17=AZ37,clCa2Hol18=AZ37),"x"&amp;AS37,IF(OR(AND(clCa2From1&lt;=AZ37,clCa2To1&gt;=AZ37),AND(clCa2From2&lt;=AZ37,clCa2To2&gt;=AZ37),AND(clCa2From3&lt;=AZ37,clCa2To3&gt;=AZ37),AND(clCa2From4&lt;=AZ37,clCa2To4&gt;=AZ37),AND(clCa2From5&lt;=AZ37,clCa2To5&gt;=AZ37),AND(clCa2From6&lt;=AZ37,clCa2To6&gt;=AZ37),AND(clCa2From7&lt;=AZ37,clCa2To7&gt;=AZ37),AND(clCa2From8&lt;=AZ37,clCa2To8&gt;=AZ37)),"x"&amp;AS37,IF(clCa2NoWEnd="Yes","{"&amp;AS37&amp;"}",AS37))))),0)</f>
        <v>#VALUE!</v>
      </c>
      <c r="BO37" s="732" t="e">
        <f aca="false">IF(AT37&lt;&gt;0,IF(OR(clCa2FirstDay=BA37,clCa2LastDay=BA37),"&lt;"&amp;AT37&amp;"&gt;",IF(OR(clCa2FirstDay&gt;BA37,clCa2LastDay&lt;BA37),"."&amp;AT37,IF(OR(clCa2Hol1=BA37,clCa2Hol2=BA37,clCa2Hol3=BA37,clCa2Hol4=BA37,clCa2Hol5=BA37,clCa2Hol6=BA37,clCa2Hol7=BA37,clCa2Hol8=BA37,clCa2Hol9=BA37,clCa2Hol10=BA37,clCa2Hol11=BA37,clCa2Hol12=BA37,clCa2Hol13=BA37,clCa2Hol14=BA37,clCa2Hol15=BA37,clCa2Hol16=BA37,clCa2Hol17=BA37,clCa2Hol18=BA37),"x"&amp;AT37,IF(OR(AND(clCa2From1&lt;=BA37,clCa2To1&gt;=BA37),AND(clCa2From2&lt;=BA37,clCa2To2&gt;=BA37),AND(clCa2From3&lt;=BA37,clCa2To3&gt;=BA37),AND(clCa2From4&lt;=BA37,clCa2To4&gt;=BA37),AND(clCa2From5&lt;=BA37,clCa2To5&gt;=BA37),AND(clCa2From6&lt;=BA37,clCa2To6&gt;=BA37),AND(clCa2From7&lt;=BA37,clCa2To7&gt;=BA37),AND(clCa2From8&lt;=BA37,clCa2To8&gt;=BA37)),"x"&amp;AT37,AT37)))),0)</f>
        <v>#VALUE!</v>
      </c>
      <c r="BP37" s="732" t="e">
        <f aca="false">IF(AU37&lt;&gt;0,IF(OR(clCa2FirstDay=BB37,clCa2LastDay=BB37),"&lt;"&amp;AU37&amp;"&gt;",IF(OR(clCa2FirstDay&gt;BB37,clCa2LastDay&lt;BB37),"."&amp;AU37,IF(OR(clCa2Hol1=BB37,clCa2Hol2=BB37,clCa2Hol3=BB37,clCa2Hol4=BB37,clCa2Hol5=BB37,clCa2Hol6=BB37,clCa2Hol7=BB37,clCa2Hol8=BB37,clCa2Hol9=BB37,clCa2Hol10=BB37,clCa2Hol11=BB37,clCa2Hol12=BB37,clCa2Hol13=BB37,clCa2Hol14=BB37,clCa2Hol15=BB37,clCa2Hol16=BB37,clCa2Hol17=BB37,clCa2Hol18=BB37),"x"&amp;AU37,IF(OR(AND(clCa2From1&lt;=BB37,clCa2To1&gt;=BB37),AND(clCa2From2&lt;=BB37,clCa2To2&gt;=BB37),AND(clCa2From3&lt;=BB37,clCa2To3&gt;=BB37),AND(clCa2From4&lt;=BB37,clCa2To4&gt;=BB37),AND(clCa2From5&lt;=BB37,clCa2To5&gt;=BB37),AND(clCa2From6&lt;=BB37,clCa2To6&gt;=BB37),AND(clCa2From7&lt;=BB37,clCa2To7&gt;=BB37),AND(clCa2From8&lt;=BB37,clCa2To8&gt;=BB37)),"x"&amp;AU37,AU37)))),0)</f>
        <v>#VALUE!</v>
      </c>
      <c r="BQ37" s="732" t="e">
        <f aca="false">IF(AV37&lt;&gt;0,IF(OR(clCa2FirstDay=BC37,clCa2LastDay=BC37),"&lt;"&amp;AV37&amp;"&gt;",IF(OR(clCa2FirstDay&gt;BC37,clCa2LastDay&lt;BC37),"."&amp;AV37,IF(OR(clCa2Hol1=BC37,clCa2Hol2=BC37,clCa2Hol3=BC37,clCa2Hol4=BC37,clCa2Hol5=BC37,clCa2Hol6=BC37,clCa2Hol7=BC37,clCa2Hol8=BC37,clCa2Hol9=BC37,clCa2Hol10=BC37,clCa2Hol11=BC37,clCa2Hol12=BC37,clCa2Hol13=BC37,clCa2Hol14=BC37,clCa2Hol15=BC37,clCa2Hol16=BC37,clCa2Hol17=BC37,clCa2Hol18=BC37),"x"&amp;AV37,IF(OR(AND(clCa2From1&lt;=BC37,clCa2To1&gt;=BC37),AND(clCa2From2&lt;=BC37,clCa2To2&gt;=BC37),AND(clCa2From3&lt;=BC37,clCa2To3&gt;=BC37),AND(clCa2From4&lt;=BC37,clCa2To4&gt;=BC37),AND(clCa2From5&lt;=BC37,clCa2To5&gt;=BC37),AND(clCa2From6&lt;=BC37,clCa2To6&gt;=BC37),AND(clCa2From7&lt;=BC37,clCa2To7&gt;=BC37),AND(clCa2From8&lt;=BC37,clCa2To8&gt;=BC37)),"x"&amp;AV37,AV37)))),0)</f>
        <v>#VALUE!</v>
      </c>
      <c r="BR37" s="732" t="e">
        <f aca="false">IF(AW37&lt;&gt;0,IF(OR(clCa2FirstDay=BD37,clCa2LastDay=BD37),"&lt;"&amp;AW37&amp;"&gt;",IF(OR(clCa2FirstDay&gt;BD37,clCa2LastDay&lt;BD37),"."&amp;AW37,IF(OR(clCa2Hol1=BD37,clCa2Hol2=BD37,clCa2Hol3=BD37,clCa2Hol4=BD37,clCa2Hol5=BD37,clCa2Hol6=BD37,clCa2Hol7=BD37,clCa2Hol8=BD37,clCa2Hol9=BD37,clCa2Hol10=BD37,clCa2Hol11=BD37,clCa2Hol12=BD37,clCa2Hol13=BD37,clCa2Hol14=BD37,clCa2Hol15=BD37,clCa2Hol16=BD37,clCa2Hol17=BD37,clCa2Hol18=BD37),"x"&amp;AW37,IF(OR(AND(clCa2From1&lt;=BD37,clCa2To1&gt;=BD37),AND(clCa2From2&lt;=BD37,clCa2To2&gt;=BD37),AND(clCa2From3&lt;=BD37,clCa2To3&gt;=BD37),AND(clCa2From4&lt;=BD37,clCa2To4&gt;=BD37),AND(clCa2From5&lt;=BD37,clCa2To5&gt;=BD37),AND(clCa2From6&lt;=BD37,clCa2To6&gt;=BD37),AND(clCa2From7&lt;=BD37,clCa2To7&gt;=BD37),AND(clCa2From8&lt;=BD37,clCa2To8&gt;=BD37)),"x"&amp;AW37,AW37)))),0)</f>
        <v>#VALUE!</v>
      </c>
      <c r="BS37" s="732" t="e">
        <f aca="false">IF(AX37&lt;&gt;0,IF(OR(clCa2FirstDay=BE37,clCa2LastDay=BE37),"&lt;"&amp;AX37&amp;"&gt;",IF(OR(clCa2FirstDay&gt;BE37,clCa2LastDay&lt;BE37),"."&amp;AX37,IF(OR(clCa2Hol1=BE37,clCa2Hol2=BE37,clCa2Hol3=BE37,clCa2Hol4=BE37,clCa2Hol5=BE37,clCa2Hol6=BE37,clCa2Hol7=BE37,clCa2Hol8=BE37,clCa2Hol9=BE37,clCa2Hol10=BE37,clCa2Hol11=BE37,clCa2Hol12=BE37,clCa2Hol13=BE37,clCa2Hol14=BE37,clCa2Hol15=BE37,clCa2Hol16=BE37,clCa2Hol17=BE37,clCa2Hol18=BE37),"x"&amp;AX37,IF(OR(AND(clCa2From1&lt;=BE37,clCa2To1&gt;=BE37),AND(clCa2From2&lt;=BE37,clCa2To2&gt;=BE37),AND(clCa2From3&lt;=BE37,clCa2To3&gt;=BE37),AND(clCa2From4&lt;=BE37,clCa2To4&gt;=BE37),AND(clCa2From5&lt;=BE37,clCa2To5&gt;=BE37),AND(clCa2From6&lt;=BE37,clCa2To6&gt;=BE37),AND(clCa2From7&lt;=BE37,clCa2To7&gt;=BE37),AND(clCa2From8&lt;=BE37,clCa2To8&gt;=BE37)),"x"&amp;AX37,AX37)))),0)</f>
        <v>#VALUE!</v>
      </c>
      <c r="BT37" s="732" t="e">
        <f aca="false">IF(AY37&lt;&gt;0,IF(OR(clCa2FirstDay=BF37,clCa2LastDay=BF37),"&lt;"&amp;AY37&amp;"&gt;",IF(OR(clCa2FirstDay&gt;BF37,clCa2LastDay&lt;BF37),"."&amp;AY37,IF(OR(clCa2Hol1=BF37,clCa2Hol2=BF37,clCa2Hol3=BF37,clCa2Hol4=BF37,clCa2Hol5=BF37,clCa2Hol6=BF37,clCa2Hol7=BF37,clCa2Hol8=BF37,clCa2Hol9=BF37,clCa2Hol10=BF37,clCa2Hol11=BF37,clCa2Hol12=BF37,clCa2Hol13=BF37,clCa2Hol14=BF37,clCa2Hol15=BF37,clCa2Hol16=BF37,clCa2Hol17=BF37,clCa2Hol18=BF37),"x"&amp;AY37,IF(OR(AND(clCa2From1&lt;=BF37,clCa2To1&gt;=BF37),AND(clCa2From2&lt;=BF37,clCa2To2&gt;=BF37),AND(clCa2From3&lt;=BF37,clCa2To3&gt;=BF37),AND(clCa2From4&lt;=BF37,clCa2To4&gt;=BF37),AND(clCa2From5&lt;=BF37,clCa2To5&gt;=BF37),AND(clCa2From6&lt;=BF37,clCa2To6&gt;=BF37),AND(clCa2From7&lt;=BF37,clCa2To7&gt;=BF37),AND(clCa2From8&lt;=BF37,clCa2To8&gt;=BF37)),"x"&amp;AY37,IF(clCa2NoWEnd="Yes","{"&amp;AY37&amp;"}",AY37))))),0)</f>
        <v>#VALUE!</v>
      </c>
      <c r="BU37" s="732" t="e">
        <f aca="false">IF(AS37&lt;&gt;0,IF(OR(clCa3FirstDay=AZ37,clCa3LastDay=AZ37,clCa3FirstDay2=AZ37,clCa3LastDay2=AZ37),"&lt;"&amp;AS37&amp;"&gt;",IF(OR(clCa3FirstDay&gt;AZ37,clCa3LastDay2&lt;AZ37,AND(clCa3LastDay&lt;AZ37,clCa3FirstDay2&gt;AZ37)),"."&amp;AS37,IF(OR(clCa3Hol1=AZ37,clCa3Hol2=AZ37,clCa3Hol3=AZ37,clCa3Hol4=AZ37,clCa3Hol5=AZ37,clCa3Hol6=AZ37,clCa3Hol7=AZ37,clCa3Hol8=AZ37,clCa3Hol9=AZ37,clCa3Hol10=AZ37),"x"&amp;AS37,IF(OR(AND(clCa3From1&lt;=AZ37,clCa3To1&gt;=AZ37),AND(clCa3From2&lt;=AZ37,clCa3To2&gt;=AZ37),AND(clCa3From3&lt;=AZ37,clCa3To3&gt;=AZ37),AND(clCa3From4&lt;=AZ37,clCa3To4&gt;=AZ37),AND(clCa3From5&lt;=AZ37,clCa3To5&gt;=AZ37),AND(clCa3From6&lt;=AZ37,clCa3To6&gt;=AZ37)),"x"&amp;AS37,IF(clCa3NoWEnd="Yes","{"&amp;AS37&amp;"}",AS37))))),0)</f>
        <v>#VALUE!</v>
      </c>
      <c r="BV37" s="732" t="e">
        <f aca="false">IF(AT37&lt;&gt;0,IF(OR(clCa3FirstDay=BA37,clCa3LastDay=BA37,clCa3FirstDay2=BA37,clCa3LastDay2=BA37),"&lt;"&amp;AT37&amp;"&gt;",IF(OR(clCa3FirstDay&gt;BA37,clCa3LastDay2&lt;BA37,AND(clCa3LastDay&lt;BA37,clCa3FirstDay2&gt;BA37)),"."&amp;AT37,IF(OR(clCa3Hol1=BA37,clCa3Hol2=BA37,clCa3Hol3=BA37,clCa3Hol4=BA37,clCa3Hol5=BA37,clCa3Hol6=BA37,clCa3Hol7=BA37,clCa3Hol8=BA37,clCa3Hol9=BA37,clCa3Hol10=BA37),"x"&amp;AT37,IF(OR(AND(clCa3From1&lt;=BA37,clCa3To1&gt;=BA37),AND(clCa3From2&lt;=BA37,clCa3To2&gt;=BA37),AND(clCa3From3&lt;=BA37,clCa3To3&gt;=BA37),AND(clCa3From4&lt;=BA37,clCa3To4&gt;=BA37),AND(clCa3From5&lt;=BA37,clCa3To5&gt;=BA37),AND(clCa3From6&lt;=BA37,clCa3To6&gt;=BA37)),"x"&amp;AT37,AT37)))),0)</f>
        <v>#VALUE!</v>
      </c>
      <c r="BW37" s="732" t="e">
        <f aca="false">IF(AU37&lt;&gt;0,IF(OR(clCa3FirstDay=BB37,clCa3LastDay=BB37,clCa3FirstDay2=BB37,clCa3LastDay2=BB37),"&lt;"&amp;AU37&amp;"&gt;",IF(OR(clCa3FirstDay&gt;BB37,clCa3LastDay2&lt;BB37,AND(clCa3LastDay&lt;BB37,clCa3FirstDay2&gt;BB37)),"."&amp;AU37,IF(OR(clCa3Hol1=BB37,clCa3Hol2=BB37,clCa3Hol3=BB37,clCa3Hol4=BB37,clCa3Hol5=BB37,clCa3Hol6=BB37,clCa3Hol7=BB37,clCa3Hol8=BB37,clCa3Hol9=BB37,clCa3Hol10=BB37),"x"&amp;AU37,IF(OR(AND(clCa3From1&lt;=BB37,clCa3To1&gt;=BB37),AND(clCa3From2&lt;=BB37,clCa3To2&gt;=BB37),AND(clCa3From3&lt;=BB37,clCa3To3&gt;=BB37),AND(clCa3From4&lt;=BB37,clCa3To4&gt;=BB37),AND(clCa3From5&lt;=BB37,clCa3To5&gt;=BB37),AND(clCa3From6&lt;=BB37,clCa3To6&gt;=BB37)),"x"&amp;AU37,AU37)))),0)</f>
        <v>#VALUE!</v>
      </c>
      <c r="BX37" s="732" t="e">
        <f aca="false">IF(AV37&lt;&gt;0,IF(OR(clCa3FirstDay=BC37,clCa3LastDay=BC37,clCa3FirstDay2=BC37,clCa3LastDay2=BC37),"&lt;"&amp;AV37&amp;"&gt;",IF(OR(clCa3FirstDay&gt;BC37,clCa3LastDay2&lt;BC37,AND(clCa3LastDay&lt;BC37,clCa3FirstDay2&gt;BC37)),"."&amp;AV37,IF(OR(clCa3Hol1=BC37,clCa3Hol2=BC37,clCa3Hol3=BC37,clCa3Hol4=BC37,clCa3Hol5=BC37,clCa3Hol6=BC37,clCa3Hol7=BC37,clCa3Hol8=BC37,clCa3Hol9=BC37,clCa3Hol10=BC37),"x"&amp;AV37,IF(OR(AND(clCa3From1&lt;=BC37,clCa3To1&gt;=BC37),AND(clCa3From2&lt;=BC37,clCa3To2&gt;=BC37),AND(clCa3From3&lt;=BC37,clCa3To3&gt;=BC37),AND(clCa3From4&lt;=BC37,clCa3To4&gt;=BC37),AND(clCa3From5&lt;=BC37,clCa3To5&gt;=BC37),AND(clCa3From6&lt;=BC37,clCa3To6&gt;=BC37)),"x"&amp;AV37,AV37)))),0)</f>
        <v>#VALUE!</v>
      </c>
      <c r="BY37" s="732" t="e">
        <f aca="false">IF(AW37&lt;&gt;0,IF(OR(clCa3FirstDay=BD37,clCa3LastDay=BD37,clCa3FirstDay2=BD37,clCa3LastDay2=BD37),"&lt;"&amp;AW37&amp;"&gt;",IF(OR(clCa3FirstDay&gt;BD37,clCa3LastDay2&lt;BD37,AND(clCa3LastDay&lt;BD37,clCa3FirstDay2&gt;BD37)),"."&amp;AW37,IF(OR(clCa3Hol1=BD37,clCa3Hol2=BD37,clCa3Hol3=BD37,clCa3Hol4=BD37,clCa3Hol5=BD37,clCa3Hol6=BD37,clCa3Hol7=BD37,clCa3Hol8=BD37,clCa3Hol9=BD37,clCa3Hol10=BD37),"x"&amp;AW37,IF(OR(AND(clCa3From1&lt;=BD37,clCa3To1&gt;=BD37),AND(clCa3From2&lt;=BD37,clCa3To2&gt;=BD37),AND(clCa3From3&lt;=BD37,clCa3To3&gt;=BD37),AND(clCa3From4&lt;=BD37,clCa3To4&gt;=BD37),AND(clCa3From5&lt;=BD37,clCa3To5&gt;=BD37),AND(clCa3From6&lt;=BD37,clCa3To6&gt;=BD37)),"x"&amp;AW37,AW37)))),0)</f>
        <v>#VALUE!</v>
      </c>
      <c r="BZ37" s="732" t="e">
        <f aca="false">IF(AX37&lt;&gt;0,IF(OR(clCa3FirstDay=BE37,clCa3LastDay=BE37,clCa3FirstDay2=BE37,clCa3LastDay2=BE37),"&lt;"&amp;AX37&amp;"&gt;",IF(OR(clCa3FirstDay&gt;BE37,clCa3LastDay2&lt;BE37,AND(clCa3LastDay&lt;BE37,clCa3FirstDay2&gt;BE37)),"."&amp;AX37,IF(OR(clCa3Hol1=BE37,clCa3Hol2=BE37,clCa3Hol3=BE37,clCa3Hol4=BE37,clCa3Hol5=BE37,clCa3Hol6=BE37,clCa3Hol7=BE37,clCa3Hol8=BE37,clCa3Hol9=BE37,clCa3Hol10=BE37),"x"&amp;AX37,IF(OR(AND(clCa3From1&lt;=BE37,clCa3To1&gt;=BE37),AND(clCa3From2&lt;=BE37,clCa3To2&gt;=BE37),AND(clCa3From3&lt;=BE37,clCa3To3&gt;=BE37),AND(clCa3From4&lt;=BE37,clCa3To4&gt;=BE37),AND(clCa3From5&lt;=BE37,clCa3To5&gt;=BE37),AND(clCa3From6&lt;=BE37,clCa3To6&gt;=BE37)),"x"&amp;AX37,AX37)))),0)</f>
        <v>#VALUE!</v>
      </c>
      <c r="CA37" s="732" t="e">
        <f aca="false">IF(AY37&lt;&gt;0,IF(OR(clCa3FirstDay=BF37,clCa3LastDay=BF37,clCa3FirstDay2=BF37,clCa3LastDay2=BF37),"&lt;"&amp;AY37&amp;"&gt;",IF(OR(clCa3FirstDay&gt;BF37,clCa3LastDay2&lt;BF37,AND(clCa3LastDay&lt;BF37,clCa3FirstDay2&gt;BF37)),"."&amp;AY37,IF(OR(clCa3Hol1=BF37,clCa3Hol2=BF37,clCa3Hol3=BF37,clCa3Hol4=BF37,clCa3Hol5=BF37,clCa3Hol6=BF37,clCa3Hol7=BF37,clCa3Hol8=BF37,clCa3Hol9=BF37,clCa3Hol10=BF37),"x"&amp;AY37,IF(OR(AND(clCa3From1&lt;=BF37,clCa3To1&gt;=BF37),AND(clCa3From2&lt;=BF37,clCa3To2&gt;=BF37),AND(clCa3From3&lt;=BF37,clCa3To3&gt;=BF37),AND(clCa3From4&lt;=BF37,clCa3To4&gt;=BF37),AND(clCa3From5&lt;=BF37,clCa3To5&gt;=BF37),AND(clCa3From6&lt;=BF37,clCa3To6&gt;=BF37)),"x"&amp;AY37,IF(clCa3NoWEnd="Yes","{"&amp;AY37&amp;"}",AY37))))),0)</f>
        <v>#VALUE!</v>
      </c>
    </row>
    <row r="38" customFormat="false" ht="13.2" hidden="false" customHeight="false" outlineLevel="0" collapsed="false">
      <c r="F38" s="753" t="str">
        <f aca="false">IF('Cal Info'!D41="","",DATEVALUE('Cal Info'!B41&amp;" "&amp;'Cal Info'!C41&amp;", "&amp;'Cal Info'!D41))</f>
        <v/>
      </c>
      <c r="G38" s="754" t="str">
        <f aca="false">IF('Cal Info'!F41="","",DATEVALUE('Cal Info'!E41&amp;" "&amp;'Cal Info'!F41&amp;", "&amp;'Cal Info'!G41))</f>
        <v/>
      </c>
      <c r="H38" s="744"/>
      <c r="J38" s="732" t="n">
        <f aca="false">AS38</f>
        <v>15</v>
      </c>
      <c r="K38" s="732" t="n">
        <f aca="false">AT38</f>
        <v>16</v>
      </c>
      <c r="L38" s="732" t="n">
        <f aca="false">AU38</f>
        <v>17</v>
      </c>
      <c r="M38" s="732" t="n">
        <f aca="false">AV38</f>
        <v>18</v>
      </c>
      <c r="N38" s="732" t="n">
        <f aca="false">AW38</f>
        <v>19</v>
      </c>
      <c r="O38" s="732" t="n">
        <f aca="false">AX38</f>
        <v>20</v>
      </c>
      <c r="P38" s="732" t="n">
        <f aca="false">AY38</f>
        <v>21</v>
      </c>
      <c r="S38" s="755" t="n">
        <v>2000</v>
      </c>
      <c r="T38" s="755" t="n">
        <v>7</v>
      </c>
      <c r="U38" s="755" t="n">
        <v>24</v>
      </c>
      <c r="V38" s="755" t="n">
        <v>4</v>
      </c>
      <c r="W38" s="755" t="n">
        <v>14</v>
      </c>
      <c r="X38" s="755" t="n">
        <v>2</v>
      </c>
      <c r="Y38" s="755" t="n">
        <v>12</v>
      </c>
      <c r="Z38" s="756" t="n">
        <v>5</v>
      </c>
      <c r="AA38" s="756" t="n">
        <v>1</v>
      </c>
      <c r="AB38" s="756" t="n">
        <v>11</v>
      </c>
      <c r="AC38" s="756" t="n">
        <v>6</v>
      </c>
      <c r="AD38" s="756" t="n">
        <v>9</v>
      </c>
      <c r="AE38" s="756" t="n">
        <v>4</v>
      </c>
      <c r="AG38" s="743" t="n">
        <v>1</v>
      </c>
      <c r="AH38" s="749" t="s">
        <v>651</v>
      </c>
      <c r="AS38" s="732" t="n">
        <f aca="true">OFFSET(INDIRECT(VLOOKUP(VLOOKUP(clFiscalYear,rgPerpCal,3,TRUE()),rgPerpMons,2,TRUE())),2,0)</f>
        <v>15</v>
      </c>
      <c r="AT38" s="732" t="n">
        <f aca="true">OFFSET(INDIRECT(VLOOKUP(VLOOKUP(clFiscalYear,rgPerpCal,3,TRUE()),rgPerpMons,2,TRUE())),2,1)</f>
        <v>16</v>
      </c>
      <c r="AU38" s="732" t="n">
        <f aca="true">OFFSET(INDIRECT(VLOOKUP(VLOOKUP(clFiscalYear,rgPerpCal,3,TRUE()),rgPerpMons,2,TRUE())),2,2)</f>
        <v>17</v>
      </c>
      <c r="AV38" s="732" t="n">
        <f aca="true">OFFSET(INDIRECT(VLOOKUP(VLOOKUP(clFiscalYear,rgPerpCal,3,TRUE()),rgPerpMons,2,TRUE())),2,3)</f>
        <v>18</v>
      </c>
      <c r="AW38" s="732" t="n">
        <f aca="true">OFFSET(INDIRECT(VLOOKUP(VLOOKUP(clFiscalYear,rgPerpCal,3,TRUE()),rgPerpMons,2,TRUE())),2,4)</f>
        <v>19</v>
      </c>
      <c r="AX38" s="732" t="n">
        <f aca="true">OFFSET(INDIRECT(VLOOKUP(VLOOKUP(clFiscalYear,rgPerpCal,3,TRUE()),rgPerpMons,2,TRUE())),2,5)</f>
        <v>20</v>
      </c>
      <c r="AY38" s="732" t="n">
        <f aca="true">OFFSET(INDIRECT(VLOOKUP(VLOOKUP(clFiscalYear,rgPerpCal,3,TRUE()),rgPerpMons,2,TRUE())),2,6)</f>
        <v>21</v>
      </c>
      <c r="AZ38" s="727" t="e">
        <f aca="false">IF(AS38&lt;&gt;0,DATEVALUE(AS38&amp;" February "&amp;clFiscalYear),0)</f>
        <v>#VALUE!</v>
      </c>
      <c r="BA38" s="727" t="e">
        <f aca="false">IF(AT38&lt;&gt;0,DATEVALUE(AT38&amp;" February "&amp;clFiscalYear),0)</f>
        <v>#VALUE!</v>
      </c>
      <c r="BB38" s="727" t="e">
        <f aca="false">IF(AU38&lt;&gt;0,DATEVALUE(AU38&amp;" February "&amp;clFiscalYear),0)</f>
        <v>#VALUE!</v>
      </c>
      <c r="BC38" s="727" t="e">
        <f aca="false">IF(AV38&lt;&gt;0,DATEVALUE(AV38&amp;" February "&amp;clFiscalYear),0)</f>
        <v>#VALUE!</v>
      </c>
      <c r="BD38" s="727" t="e">
        <f aca="false">IF(AW38&lt;&gt;0,DATEVALUE(AW38&amp;" February "&amp;clFiscalYear),0)</f>
        <v>#VALUE!</v>
      </c>
      <c r="BE38" s="727" t="e">
        <f aca="false">IF(AX38&lt;&gt;0,DATEVALUE(AX38&amp;" February "&amp;clFiscalYear),0)</f>
        <v>#VALUE!</v>
      </c>
      <c r="BF38" s="727" t="e">
        <f aca="false">IF(AY38&lt;&gt;0,DATEVALUE(AY38&amp;" February "&amp;clFiscalYear),0)</f>
        <v>#VALUE!</v>
      </c>
      <c r="BG38" s="732" t="e">
        <f aca="false">IF(AS38&lt;&gt;0,IF(OR(clCalFirstDay=AZ38,clCalLastDay=AZ38),"&lt;"&amp;AS38&amp;"&gt;",IF(OR(clCalFirstDay&gt;AZ38,clCalLastDay&lt;AZ38),"."&amp;AS38,IF(OR(clCalHol1=AZ38,clCalHol2=AZ38,clCalHol3=AZ38,clCalHol4=AZ38,clCalHol5=AZ38,clCalHol6=AZ38,clCalHol7=AZ38,clCalHol8=AZ38,clCalHol9=AZ38,clCalHol10=AZ38,clCalHol11=AZ38,clCalHol12=AZ38,clCalHol13=AZ38,clCalHol14=AZ38,clCalHol15=AZ38,clCalHol16=AZ38,clCalHol17=AZ38,clCalHol18=AZ38),"x"&amp;AS38,IF(OR(AND(clCalFrom1&lt;=AZ38,clCalTo1&gt;=AZ38),AND(clCalFrom2&lt;=AZ38,clCalTo2&gt;=AZ38),AND(clCalFrom3&lt;=AZ38,clCalTo3&gt;=AZ38),AND(clCalFrom4&lt;=AZ38,clCalTo4&gt;=AZ38),AND(clCalFrom5&lt;=AZ38,clCalTo5&gt;=AZ38),AND(clCalFrom6&lt;=AZ38,clCalTo6&gt;=AZ38),AND(clCalFrom7&lt;=AZ38,clCalTo7&gt;=AZ38),AND(clCalFrom8&lt;=AZ38,clCalTo8&gt;=AZ38)),"x"&amp;AS38,IF(clCalNoWEnd="Yes","{"&amp;AS38&amp;"}",AS38))))),0)</f>
        <v>#VALUE!</v>
      </c>
      <c r="BH38" s="732" t="e">
        <f aca="false">IF(AT38&lt;&gt;0,IF(OR(clCalFirstDay=BA38,clCalLastDay=BA38),"&lt;"&amp;AT38&amp;"&gt;",IF(OR(clCalFirstDay&gt;BA38,clCalLastDay&lt;BA38),"."&amp;AT38,IF(OR(clCalHol1=BA38,clCalHol2=BA38,clCalHol3=BA38,clCalHol4=BA38,clCalHol5=BA38,clCalHol6=BA38,clCalHol7=BA38,clCalHol8=BA38,clCalHol9=BA38,clCalHol10=BA38,clCalHol11=BA38,clCalHol12=BA38,clCalHol13=BA38,clCalHol14=BA38,clCalHol15=BA38,clCalHol16=BA38,clCalHol17=BA38,clCalHol18=BA38),"x"&amp;AT38,IF(OR(AND(clCalFrom1&lt;=BA38,clCalTo1&gt;=BA38),AND(clCalFrom2&lt;=BA38,clCalTo2&gt;=BA38),AND(clCalFrom3&lt;=BA38,clCalTo3&gt;=BA38),AND(clCalFrom4&lt;=BA38,clCalTo4&gt;=BA38),AND(clCalFrom5&lt;=BA38,clCalTo5&gt;=BA38),AND(clCalFrom6&lt;=BA38,clCalTo6&gt;=BA38),AND(clCalFrom7&lt;=BA38,clCalTo7&gt;=BA38),AND(clCalFrom8&lt;=BA38,clCalTo8&gt;=BA38)),"x"&amp;AT38,AT38)))),0)</f>
        <v>#VALUE!</v>
      </c>
      <c r="BI38" s="732" t="e">
        <f aca="false">IF(AU38&lt;&gt;0,IF(OR(clCalFirstDay=BB38,clCalLastDay=BB38),"&lt;"&amp;AU38&amp;"&gt;",IF(OR(clCalFirstDay&gt;BB38,clCalLastDay&lt;BB38),"."&amp;AU38,IF(OR(clCalHol1=BB38,clCalHol2=BB38,clCalHol3=BB38,clCalHol4=BB38,clCalHol5=BB38,clCalHol6=BB38,clCalHol7=BB38,clCalHol8=BB38,clCalHol9=BB38,clCalHol10=BB38,clCalHol11=BB38,clCalHol12=BB38,clCalHol13=BB38,clCalHol14=BB38,clCalHol15=BB38,clCalHol16=BB38,clCalHol17=BB38,clCalHol18=BB38),"x"&amp;AU38,IF(OR(AND(clCalFrom1&lt;=BB38,clCalTo1&gt;=BB38),AND(clCalFrom2&lt;=BB38,clCalTo2&gt;=BB38),AND(clCalFrom3&lt;=BB38,clCalTo3&gt;=BB38),AND(clCalFrom4&lt;=BB38,clCalTo4&gt;=BB38),AND(clCalFrom5&lt;=BB38,clCalTo5&gt;=BB38),AND(clCalFrom6&lt;=BB38,clCalTo6&gt;=BB38),AND(clCalFrom7&lt;=BB38,clCalTo7&gt;=BB38),AND(clCalFrom8&lt;=BB38,clCalTo8&gt;=BB38)),"x"&amp;AU38,AU38)))),0)</f>
        <v>#VALUE!</v>
      </c>
      <c r="BJ38" s="732" t="e">
        <f aca="false">IF(AV38&lt;&gt;0,IF(OR(clCalFirstDay=BC38,clCalLastDay=BC38),"&lt;"&amp;AV38&amp;"&gt;",IF(OR(clCalFirstDay&gt;BC38,clCalLastDay&lt;BC38),"."&amp;AV38,IF(OR(clCalHol1=BC38,clCalHol2=BC38,clCalHol3=BC38,clCalHol4=BC38,clCalHol5=BC38,clCalHol6=BC38,clCalHol7=BC38,clCalHol8=BC38,clCalHol9=BC38,clCalHol10=BC38,clCalHol11=BC38,clCalHol12=BC38,clCalHol13=BC38,clCalHol14=BC38,clCalHol15=BC38,clCalHol16=BC38,clCalHol17=BC38,clCalHol18=BC38),"x"&amp;AV38,IF(OR(AND(clCalFrom1&lt;=BC38,clCalTo1&gt;=BC38),AND(clCalFrom2&lt;=BC38,clCalTo2&gt;=BC38),AND(clCalFrom3&lt;=BC38,clCalTo3&gt;=BC38),AND(clCalFrom4&lt;=BC38,clCalTo4&gt;=BC38),AND(clCalFrom5&lt;=BC38,clCalTo5&gt;=BC38),AND(clCalFrom6&lt;=BC38,clCalTo6&gt;=BC38),AND(clCalFrom7&lt;=BC38,clCalTo7&gt;=BC38),AND(clCalFrom8&lt;=BC38,clCalTo8&gt;=BC38)),"x"&amp;AV38,AV38)))),0)</f>
        <v>#VALUE!</v>
      </c>
      <c r="BK38" s="732" t="e">
        <f aca="false">IF(AW38&lt;&gt;0,IF(OR(clCalFirstDay=BD38,clCalLastDay=BD38),"&lt;"&amp;AW38&amp;"&gt;",IF(OR(clCalFirstDay&gt;BD38,clCalLastDay&lt;BD38),"."&amp;AW38,IF(OR(clCalHol1=BD38,clCalHol2=BD38,clCalHol3=BD38,clCalHol4=BD38,clCalHol5=BD38,clCalHol6=BD38,clCalHol7=BD38,clCalHol8=BD38,clCalHol9=BD38,clCalHol10=BD38,clCalHol11=BD38,clCalHol12=BD38,clCalHol13=BD38,clCalHol14=BD38,clCalHol15=BD38,clCalHol16=BD38,clCalHol17=BD38,clCalHol18=BD38),"x"&amp;AW38,IF(OR(AND(clCalFrom1&lt;=BD38,clCalTo1&gt;=BD38),AND(clCalFrom2&lt;=BD38,clCalTo2&gt;=BD38),AND(clCalFrom3&lt;=BD38,clCalTo3&gt;=BD38),AND(clCalFrom4&lt;=BD38,clCalTo4&gt;=BD38),AND(clCalFrom5&lt;=BD38,clCalTo5&gt;=BD38),AND(clCalFrom6&lt;=BD38,clCalTo6&gt;=BD38),AND(clCalFrom7&lt;=BD38,clCalTo7&gt;=BD38),AND(clCalFrom8&lt;=BD38,clCalTo8&gt;=BD38)),"x"&amp;AW38,AW38)))),0)</f>
        <v>#VALUE!</v>
      </c>
      <c r="BL38" s="732" t="e">
        <f aca="false">IF(AX38&lt;&gt;0,IF(OR(clCalFirstDay=BE38,clCalLastDay=BE38),"&lt;"&amp;AX38&amp;"&gt;",IF(OR(clCalFirstDay&gt;BE38,clCalLastDay&lt;BE38),"."&amp;AX38,IF(OR(clCalHol1=BE38,clCalHol2=BE38,clCalHol3=BE38,clCalHol4=BE38,clCalHol5=BE38,clCalHol6=BE38,clCalHol7=BE38,clCalHol8=BE38,clCalHol9=BE38,clCalHol10=BE38,clCalHol11=BE38,clCalHol12=BE38,clCalHol13=BE38,clCalHol14=BE38,clCalHol15=BE38,clCalHol16=BE38,clCalHol17=BE38,clCalHol18=BE38),"x"&amp;AX38,IF(OR(AND(clCalFrom1&lt;=BE38,clCalTo1&gt;=BE38),AND(clCalFrom2&lt;=BE38,clCalTo2&gt;=BE38),AND(clCalFrom3&lt;=BE38,clCalTo3&gt;=BE38),AND(clCalFrom4&lt;=BE38,clCalTo4&gt;=BE38),AND(clCalFrom5&lt;=BE38,clCalTo5&gt;=BE38),AND(clCalFrom6&lt;=BE38,clCalTo6&gt;=BE38),AND(clCalFrom7&lt;=BE38,clCalTo7&gt;=BE38),AND(clCalFrom8&lt;=BE38,clCalTo8&gt;=BE38)),"x"&amp;AX38,AX38)))),0)</f>
        <v>#VALUE!</v>
      </c>
      <c r="BM38" s="732" t="e">
        <f aca="false">IF(AY38&lt;&gt;0,IF(OR(clCalFirstDay=BF38,clCalLastDay=BF38),"&lt;"&amp;AY38&amp;"&gt;",IF(OR(clCalFirstDay&gt;BF38,clCalLastDay&lt;BF38),"."&amp;AY38,IF(OR(clCalHol1=BF38,clCalHol2=BF38,clCalHol3=BF38,clCalHol4=BF38,clCalHol5=BF38,clCalHol6=BF38,clCalHol7=BF38,clCalHol8=BF38,clCalHol9=BF38,clCalHol10=BF38,clCalHol11=BF38,clCalHol12=BF38,clCalHol13=BF38,clCalHol14=BF38,clCalHol15=BF38,clCalHol16=BF38,clCalHol17=BF38,clCalHol18=BF38),"x"&amp;AY38,IF(OR(AND(clCalFrom1&lt;=BF38,clCalTo1&gt;=BF38),AND(clCalFrom2&lt;=BF38,clCalTo2&gt;=BF38),AND(clCalFrom3&lt;=BF38,clCalTo3&gt;=BF38),AND(clCalFrom4&lt;=BF38,clCalTo4&gt;=BF38),AND(clCalFrom5&lt;=BF38,clCalTo5&gt;=BF38),AND(clCalFrom6&lt;=BF38,clCalTo6&gt;=BF38),AND(clCalFrom7&lt;=BF38,clCalTo7&gt;=BF38),AND(clCalFrom8&lt;=BF38,clCalTo8&gt;=BF38)),"x"&amp;AY38,IF(clCalNoWEnd="Yes","{"&amp;AY38&amp;"}",AY38))))),0)</f>
        <v>#VALUE!</v>
      </c>
      <c r="BN38" s="732" t="e">
        <f aca="false">IF(AS38&lt;&gt;0,IF(OR(clCa2FirstDay=AZ38,clCa2LastDay=AZ38),"&lt;"&amp;AS38&amp;"&gt;",IF(OR(clCa2FirstDay&gt;AZ38,clCa2LastDay&lt;AZ38),"."&amp;AS38,IF(OR(clCa2Hol1=AZ38,clCa2Hol2=AZ38,clCa2Hol3=AZ38,clCa2Hol4=AZ38,clCa2Hol5=AZ38,clCa2Hol6=AZ38,clCa2Hol7=AZ38,clCa2Hol8=AZ38,clCa2Hol9=AZ38,clCa2Hol10=AZ38,clCa2Hol11=AZ38,clCa2Hol12=AZ38,clCa2Hol13=AZ38,clCa2Hol14=AZ38,clCa2Hol15=AZ38,clCa2Hol16=AZ38,clCa2Hol17=AZ38,clCa2Hol18=AZ38),"x"&amp;AS38,IF(OR(AND(clCa2From1&lt;=AZ38,clCa2To1&gt;=AZ38),AND(clCa2From2&lt;=AZ38,clCa2To2&gt;=AZ38),AND(clCa2From3&lt;=AZ38,clCa2To3&gt;=AZ38),AND(clCa2From4&lt;=AZ38,clCa2To4&gt;=AZ38),AND(clCa2From5&lt;=AZ38,clCa2To5&gt;=AZ38),AND(clCa2From6&lt;=AZ38,clCa2To6&gt;=AZ38),AND(clCa2From7&lt;=AZ38,clCa2To7&gt;=AZ38),AND(clCa2From8&lt;=AZ38,clCa2To8&gt;=AZ38)),"x"&amp;AS38,IF(clCa2NoWEnd="Yes","{"&amp;AS38&amp;"}",AS38))))),0)</f>
        <v>#VALUE!</v>
      </c>
      <c r="BO38" s="732" t="e">
        <f aca="false">IF(AT38&lt;&gt;0,IF(OR(clCa2FirstDay=BA38,clCa2LastDay=BA38),"&lt;"&amp;AT38&amp;"&gt;",IF(OR(clCa2FirstDay&gt;BA38,clCa2LastDay&lt;BA38),"."&amp;AT38,IF(OR(clCa2Hol1=BA38,clCa2Hol2=BA38,clCa2Hol3=BA38,clCa2Hol4=BA38,clCa2Hol5=BA38,clCa2Hol6=BA38,clCa2Hol7=BA38,clCa2Hol8=BA38,clCa2Hol9=BA38,clCa2Hol10=BA38,clCa2Hol11=BA38,clCa2Hol12=BA38,clCa2Hol13=BA38,clCa2Hol14=BA38,clCa2Hol15=BA38,clCa2Hol16=BA38,clCa2Hol17=BA38,clCa2Hol18=BA38),"x"&amp;AT38,IF(OR(AND(clCa2From1&lt;=BA38,clCa2To1&gt;=BA38),AND(clCa2From2&lt;=BA38,clCa2To2&gt;=BA38),AND(clCa2From3&lt;=BA38,clCa2To3&gt;=BA38),AND(clCa2From4&lt;=BA38,clCa2To4&gt;=BA38),AND(clCa2From5&lt;=BA38,clCa2To5&gt;=BA38),AND(clCa2From6&lt;=BA38,clCa2To6&gt;=BA38),AND(clCa2From7&lt;=BA38,clCa2To7&gt;=BA38),AND(clCa2From8&lt;=BA38,clCa2To8&gt;=BA38)),"x"&amp;AT38,AT38)))),0)</f>
        <v>#VALUE!</v>
      </c>
      <c r="BP38" s="732" t="e">
        <f aca="false">IF(AU38&lt;&gt;0,IF(OR(clCa2FirstDay=BB38,clCa2LastDay=BB38),"&lt;"&amp;AU38&amp;"&gt;",IF(OR(clCa2FirstDay&gt;BB38,clCa2LastDay&lt;BB38),"."&amp;AU38,IF(OR(clCa2Hol1=BB38,clCa2Hol2=BB38,clCa2Hol3=BB38,clCa2Hol4=BB38,clCa2Hol5=BB38,clCa2Hol6=BB38,clCa2Hol7=BB38,clCa2Hol8=BB38,clCa2Hol9=BB38,clCa2Hol10=BB38,clCa2Hol11=BB38,clCa2Hol12=BB38,clCa2Hol13=BB38,clCa2Hol14=BB38,clCa2Hol15=BB38,clCa2Hol16=BB38,clCa2Hol17=BB38,clCa2Hol18=BB38),"x"&amp;AU38,IF(OR(AND(clCa2From1&lt;=BB38,clCa2To1&gt;=BB38),AND(clCa2From2&lt;=BB38,clCa2To2&gt;=BB38),AND(clCa2From3&lt;=BB38,clCa2To3&gt;=BB38),AND(clCa2From4&lt;=BB38,clCa2To4&gt;=BB38),AND(clCa2From5&lt;=BB38,clCa2To5&gt;=BB38),AND(clCa2From6&lt;=BB38,clCa2To6&gt;=BB38),AND(clCa2From7&lt;=BB38,clCa2To7&gt;=BB38),AND(clCa2From8&lt;=BB38,clCa2To8&gt;=BB38)),"x"&amp;AU38,AU38)))),0)</f>
        <v>#VALUE!</v>
      </c>
      <c r="BQ38" s="732" t="e">
        <f aca="false">IF(AV38&lt;&gt;0,IF(OR(clCa2FirstDay=BC38,clCa2LastDay=BC38),"&lt;"&amp;AV38&amp;"&gt;",IF(OR(clCa2FirstDay&gt;BC38,clCa2LastDay&lt;BC38),"."&amp;AV38,IF(OR(clCa2Hol1=BC38,clCa2Hol2=BC38,clCa2Hol3=BC38,clCa2Hol4=BC38,clCa2Hol5=BC38,clCa2Hol6=BC38,clCa2Hol7=BC38,clCa2Hol8=BC38,clCa2Hol9=BC38,clCa2Hol10=BC38,clCa2Hol11=BC38,clCa2Hol12=BC38,clCa2Hol13=BC38,clCa2Hol14=BC38,clCa2Hol15=BC38,clCa2Hol16=BC38,clCa2Hol17=BC38,clCa2Hol18=BC38),"x"&amp;AV38,IF(OR(AND(clCa2From1&lt;=BC38,clCa2To1&gt;=BC38),AND(clCa2From2&lt;=BC38,clCa2To2&gt;=BC38),AND(clCa2From3&lt;=BC38,clCa2To3&gt;=BC38),AND(clCa2From4&lt;=BC38,clCa2To4&gt;=BC38),AND(clCa2From5&lt;=BC38,clCa2To5&gt;=BC38),AND(clCa2From6&lt;=BC38,clCa2To6&gt;=BC38),AND(clCa2From7&lt;=BC38,clCa2To7&gt;=BC38),AND(clCa2From8&lt;=BC38,clCa2To8&gt;=BC38)),"x"&amp;AV38,AV38)))),0)</f>
        <v>#VALUE!</v>
      </c>
      <c r="BR38" s="732" t="e">
        <f aca="false">IF(AW38&lt;&gt;0,IF(OR(clCa2FirstDay=BD38,clCa2LastDay=BD38),"&lt;"&amp;AW38&amp;"&gt;",IF(OR(clCa2FirstDay&gt;BD38,clCa2LastDay&lt;BD38),"."&amp;AW38,IF(OR(clCa2Hol1=BD38,clCa2Hol2=BD38,clCa2Hol3=BD38,clCa2Hol4=BD38,clCa2Hol5=BD38,clCa2Hol6=BD38,clCa2Hol7=BD38,clCa2Hol8=BD38,clCa2Hol9=BD38,clCa2Hol10=BD38,clCa2Hol11=BD38,clCa2Hol12=BD38,clCa2Hol13=BD38,clCa2Hol14=BD38,clCa2Hol15=BD38,clCa2Hol16=BD38,clCa2Hol17=BD38,clCa2Hol18=BD38),"x"&amp;AW38,IF(OR(AND(clCa2From1&lt;=BD38,clCa2To1&gt;=BD38),AND(clCa2From2&lt;=BD38,clCa2To2&gt;=BD38),AND(clCa2From3&lt;=BD38,clCa2To3&gt;=BD38),AND(clCa2From4&lt;=BD38,clCa2To4&gt;=BD38),AND(clCa2From5&lt;=BD38,clCa2To5&gt;=BD38),AND(clCa2From6&lt;=BD38,clCa2To6&gt;=BD38),AND(clCa2From7&lt;=BD38,clCa2To7&gt;=BD38),AND(clCa2From8&lt;=BD38,clCa2To8&gt;=BD38)),"x"&amp;AW38,AW38)))),0)</f>
        <v>#VALUE!</v>
      </c>
      <c r="BS38" s="732" t="e">
        <f aca="false">IF(AX38&lt;&gt;0,IF(OR(clCa2FirstDay=BE38,clCa2LastDay=BE38),"&lt;"&amp;AX38&amp;"&gt;",IF(OR(clCa2FirstDay&gt;BE38,clCa2LastDay&lt;BE38),"."&amp;AX38,IF(OR(clCa2Hol1=BE38,clCa2Hol2=BE38,clCa2Hol3=BE38,clCa2Hol4=BE38,clCa2Hol5=BE38,clCa2Hol6=BE38,clCa2Hol7=BE38,clCa2Hol8=BE38,clCa2Hol9=BE38,clCa2Hol10=BE38,clCa2Hol11=BE38,clCa2Hol12=BE38,clCa2Hol13=BE38,clCa2Hol14=BE38,clCa2Hol15=BE38,clCa2Hol16=BE38,clCa2Hol17=BE38,clCa2Hol18=BE38),"x"&amp;AX38,IF(OR(AND(clCa2From1&lt;=BE38,clCa2To1&gt;=BE38),AND(clCa2From2&lt;=BE38,clCa2To2&gt;=BE38),AND(clCa2From3&lt;=BE38,clCa2To3&gt;=BE38),AND(clCa2From4&lt;=BE38,clCa2To4&gt;=BE38),AND(clCa2From5&lt;=BE38,clCa2To5&gt;=BE38),AND(clCa2From6&lt;=BE38,clCa2To6&gt;=BE38),AND(clCa2From7&lt;=BE38,clCa2To7&gt;=BE38),AND(clCa2From8&lt;=BE38,clCa2To8&gt;=BE38)),"x"&amp;AX38,AX38)))),0)</f>
        <v>#VALUE!</v>
      </c>
      <c r="BT38" s="732" t="e">
        <f aca="false">IF(AY38&lt;&gt;0,IF(OR(clCa2FirstDay=BF38,clCa2LastDay=BF38),"&lt;"&amp;AY38&amp;"&gt;",IF(OR(clCa2FirstDay&gt;BF38,clCa2LastDay&lt;BF38),"."&amp;AY38,IF(OR(clCa2Hol1=BF38,clCa2Hol2=BF38,clCa2Hol3=BF38,clCa2Hol4=BF38,clCa2Hol5=BF38,clCa2Hol6=BF38,clCa2Hol7=BF38,clCa2Hol8=BF38,clCa2Hol9=BF38,clCa2Hol10=BF38,clCa2Hol11=BF38,clCa2Hol12=BF38,clCa2Hol13=BF38,clCa2Hol14=BF38,clCa2Hol15=BF38,clCa2Hol16=BF38,clCa2Hol17=BF38,clCa2Hol18=BF38),"x"&amp;AY38,IF(OR(AND(clCa2From1&lt;=BF38,clCa2To1&gt;=BF38),AND(clCa2From2&lt;=BF38,clCa2To2&gt;=BF38),AND(clCa2From3&lt;=BF38,clCa2To3&gt;=BF38),AND(clCa2From4&lt;=BF38,clCa2To4&gt;=BF38),AND(clCa2From5&lt;=BF38,clCa2To5&gt;=BF38),AND(clCa2From6&lt;=BF38,clCa2To6&gt;=BF38),AND(clCa2From7&lt;=BF38,clCa2To7&gt;=BF38),AND(clCa2From8&lt;=BF38,clCa2To8&gt;=BF38)),"x"&amp;AY38,IF(clCa2NoWEnd="Yes","{"&amp;AY38&amp;"}",AY38))))),0)</f>
        <v>#VALUE!</v>
      </c>
      <c r="BU38" s="732" t="e">
        <f aca="false">IF(AS38&lt;&gt;0,IF(OR(clCa3FirstDay=AZ38,clCa3LastDay=AZ38,clCa3FirstDay2=AZ38,clCa3LastDay2=AZ38),"&lt;"&amp;AS38&amp;"&gt;",IF(OR(clCa3FirstDay&gt;AZ38,clCa3LastDay2&lt;AZ38,AND(clCa3LastDay&lt;AZ38,clCa3FirstDay2&gt;AZ38)),"."&amp;AS38,IF(OR(clCa3Hol1=AZ38,clCa3Hol2=AZ38,clCa3Hol3=AZ38,clCa3Hol4=AZ38,clCa3Hol5=AZ38,clCa3Hol6=AZ38,clCa3Hol7=AZ38,clCa3Hol8=AZ38,clCa3Hol9=AZ38,clCa3Hol10=AZ38),"x"&amp;AS38,IF(OR(AND(clCa3From1&lt;=AZ38,clCa3To1&gt;=AZ38),AND(clCa3From2&lt;=AZ38,clCa3To2&gt;=AZ38),AND(clCa3From3&lt;=AZ38,clCa3To3&gt;=AZ38),AND(clCa3From4&lt;=AZ38,clCa3To4&gt;=AZ38),AND(clCa3From5&lt;=AZ38,clCa3To5&gt;=AZ38),AND(clCa3From6&lt;=AZ38,clCa3To6&gt;=AZ38)),"x"&amp;AS38,IF(clCa3NoWEnd="Yes","{"&amp;AS38&amp;"}",AS38))))),0)</f>
        <v>#VALUE!</v>
      </c>
      <c r="BV38" s="732" t="e">
        <f aca="false">IF(AT38&lt;&gt;0,IF(OR(clCa3FirstDay=BA38,clCa3LastDay=BA38,clCa3FirstDay2=BA38,clCa3LastDay2=BA38),"&lt;"&amp;AT38&amp;"&gt;",IF(OR(clCa3FirstDay&gt;BA38,clCa3LastDay2&lt;BA38,AND(clCa3LastDay&lt;BA38,clCa3FirstDay2&gt;BA38)),"."&amp;AT38,IF(OR(clCa3Hol1=BA38,clCa3Hol2=BA38,clCa3Hol3=BA38,clCa3Hol4=BA38,clCa3Hol5=BA38,clCa3Hol6=BA38,clCa3Hol7=BA38,clCa3Hol8=BA38,clCa3Hol9=BA38,clCa3Hol10=BA38),"x"&amp;AT38,IF(OR(AND(clCa3From1&lt;=BA38,clCa3To1&gt;=BA38),AND(clCa3From2&lt;=BA38,clCa3To2&gt;=BA38),AND(clCa3From3&lt;=BA38,clCa3To3&gt;=BA38),AND(clCa3From4&lt;=BA38,clCa3To4&gt;=BA38),AND(clCa3From5&lt;=BA38,clCa3To5&gt;=BA38),AND(clCa3From6&lt;=BA38,clCa3To6&gt;=BA38)),"x"&amp;AT38,AT38)))),0)</f>
        <v>#VALUE!</v>
      </c>
      <c r="BW38" s="732" t="e">
        <f aca="false">IF(AU38&lt;&gt;0,IF(OR(clCa3FirstDay=BB38,clCa3LastDay=BB38,clCa3FirstDay2=BB38,clCa3LastDay2=BB38),"&lt;"&amp;AU38&amp;"&gt;",IF(OR(clCa3FirstDay&gt;BB38,clCa3LastDay2&lt;BB38,AND(clCa3LastDay&lt;BB38,clCa3FirstDay2&gt;BB38)),"."&amp;AU38,IF(OR(clCa3Hol1=BB38,clCa3Hol2=BB38,clCa3Hol3=BB38,clCa3Hol4=BB38,clCa3Hol5=BB38,clCa3Hol6=BB38,clCa3Hol7=BB38,clCa3Hol8=BB38,clCa3Hol9=BB38,clCa3Hol10=BB38),"x"&amp;AU38,IF(OR(AND(clCa3From1&lt;=BB38,clCa3To1&gt;=BB38),AND(clCa3From2&lt;=BB38,clCa3To2&gt;=BB38),AND(clCa3From3&lt;=BB38,clCa3To3&gt;=BB38),AND(clCa3From4&lt;=BB38,clCa3To4&gt;=BB38),AND(clCa3From5&lt;=BB38,clCa3To5&gt;=BB38),AND(clCa3From6&lt;=BB38,clCa3To6&gt;=BB38)),"x"&amp;AU38,AU38)))),0)</f>
        <v>#VALUE!</v>
      </c>
      <c r="BX38" s="732" t="e">
        <f aca="false">IF(AV38&lt;&gt;0,IF(OR(clCa3FirstDay=BC38,clCa3LastDay=BC38,clCa3FirstDay2=BC38,clCa3LastDay2=BC38),"&lt;"&amp;AV38&amp;"&gt;",IF(OR(clCa3FirstDay&gt;BC38,clCa3LastDay2&lt;BC38,AND(clCa3LastDay&lt;BC38,clCa3FirstDay2&gt;BC38)),"."&amp;AV38,IF(OR(clCa3Hol1=BC38,clCa3Hol2=BC38,clCa3Hol3=BC38,clCa3Hol4=BC38,clCa3Hol5=BC38,clCa3Hol6=BC38,clCa3Hol7=BC38,clCa3Hol8=BC38,clCa3Hol9=BC38,clCa3Hol10=BC38),"x"&amp;AV38,IF(OR(AND(clCa3From1&lt;=BC38,clCa3To1&gt;=BC38),AND(clCa3From2&lt;=BC38,clCa3To2&gt;=BC38),AND(clCa3From3&lt;=BC38,clCa3To3&gt;=BC38),AND(clCa3From4&lt;=BC38,clCa3To4&gt;=BC38),AND(clCa3From5&lt;=BC38,clCa3To5&gt;=BC38),AND(clCa3From6&lt;=BC38,clCa3To6&gt;=BC38)),"x"&amp;AV38,AV38)))),0)</f>
        <v>#VALUE!</v>
      </c>
      <c r="BY38" s="732" t="e">
        <f aca="false">IF(AW38&lt;&gt;0,IF(OR(clCa3FirstDay=BD38,clCa3LastDay=BD38,clCa3FirstDay2=BD38,clCa3LastDay2=BD38),"&lt;"&amp;AW38&amp;"&gt;",IF(OR(clCa3FirstDay&gt;BD38,clCa3LastDay2&lt;BD38,AND(clCa3LastDay&lt;BD38,clCa3FirstDay2&gt;BD38)),"."&amp;AW38,IF(OR(clCa3Hol1=BD38,clCa3Hol2=BD38,clCa3Hol3=BD38,clCa3Hol4=BD38,clCa3Hol5=BD38,clCa3Hol6=BD38,clCa3Hol7=BD38,clCa3Hol8=BD38,clCa3Hol9=BD38,clCa3Hol10=BD38),"x"&amp;AW38,IF(OR(AND(clCa3From1&lt;=BD38,clCa3To1&gt;=BD38),AND(clCa3From2&lt;=BD38,clCa3To2&gt;=BD38),AND(clCa3From3&lt;=BD38,clCa3To3&gt;=BD38),AND(clCa3From4&lt;=BD38,clCa3To4&gt;=BD38),AND(clCa3From5&lt;=BD38,clCa3To5&gt;=BD38),AND(clCa3From6&lt;=BD38,clCa3To6&gt;=BD38)),"x"&amp;AW38,AW38)))),0)</f>
        <v>#VALUE!</v>
      </c>
      <c r="BZ38" s="732" t="e">
        <f aca="false">IF(AX38&lt;&gt;0,IF(OR(clCa3FirstDay=BE38,clCa3LastDay=BE38,clCa3FirstDay2=BE38,clCa3LastDay2=BE38),"&lt;"&amp;AX38&amp;"&gt;",IF(OR(clCa3FirstDay&gt;BE38,clCa3LastDay2&lt;BE38,AND(clCa3LastDay&lt;BE38,clCa3FirstDay2&gt;BE38)),"."&amp;AX38,IF(OR(clCa3Hol1=BE38,clCa3Hol2=BE38,clCa3Hol3=BE38,clCa3Hol4=BE38,clCa3Hol5=BE38,clCa3Hol6=BE38,clCa3Hol7=BE38,clCa3Hol8=BE38,clCa3Hol9=BE38,clCa3Hol10=BE38),"x"&amp;AX38,IF(OR(AND(clCa3From1&lt;=BE38,clCa3To1&gt;=BE38),AND(clCa3From2&lt;=BE38,clCa3To2&gt;=BE38),AND(clCa3From3&lt;=BE38,clCa3To3&gt;=BE38),AND(clCa3From4&lt;=BE38,clCa3To4&gt;=BE38),AND(clCa3From5&lt;=BE38,clCa3To5&gt;=BE38),AND(clCa3From6&lt;=BE38,clCa3To6&gt;=BE38)),"x"&amp;AX38,AX38)))),0)</f>
        <v>#VALUE!</v>
      </c>
      <c r="CA38" s="732" t="e">
        <f aca="false">IF(AY38&lt;&gt;0,IF(OR(clCa3FirstDay=BF38,clCa3LastDay=BF38,clCa3FirstDay2=BF38,clCa3LastDay2=BF38),"&lt;"&amp;AY38&amp;"&gt;",IF(OR(clCa3FirstDay&gt;BF38,clCa3LastDay2&lt;BF38,AND(clCa3LastDay&lt;BF38,clCa3FirstDay2&gt;BF38)),"."&amp;AY38,IF(OR(clCa3Hol1=BF38,clCa3Hol2=BF38,clCa3Hol3=BF38,clCa3Hol4=BF38,clCa3Hol5=BF38,clCa3Hol6=BF38,clCa3Hol7=BF38,clCa3Hol8=BF38,clCa3Hol9=BF38,clCa3Hol10=BF38),"x"&amp;AY38,IF(OR(AND(clCa3From1&lt;=BF38,clCa3To1&gt;=BF38),AND(clCa3From2&lt;=BF38,clCa3To2&gt;=BF38),AND(clCa3From3&lt;=BF38,clCa3To3&gt;=BF38),AND(clCa3From4&lt;=BF38,clCa3To4&gt;=BF38),AND(clCa3From5&lt;=BF38,clCa3To5&gt;=BF38),AND(clCa3From6&lt;=BF38,clCa3To6&gt;=BF38)),"x"&amp;AY38,IF(clCa3NoWEnd="Yes","{"&amp;AY38&amp;"}",AY38))))),0)</f>
        <v>#VALUE!</v>
      </c>
    </row>
    <row r="39" customFormat="false" ht="13.2" hidden="false" customHeight="false" outlineLevel="0" collapsed="false">
      <c r="H39" s="745"/>
      <c r="J39" s="732" t="n">
        <f aca="false">AS39</f>
        <v>22</v>
      </c>
      <c r="K39" s="732" t="n">
        <f aca="false">AT39</f>
        <v>23</v>
      </c>
      <c r="L39" s="732" t="n">
        <f aca="false">AU39</f>
        <v>24</v>
      </c>
      <c r="M39" s="732" t="n">
        <f aca="false">AV39</f>
        <v>25</v>
      </c>
      <c r="N39" s="732" t="n">
        <f aca="false">AW39</f>
        <v>26</v>
      </c>
      <c r="O39" s="732" t="n">
        <f aca="false">AX39</f>
        <v>27</v>
      </c>
      <c r="P39" s="732" t="n">
        <f aca="false">AY39</f>
        <v>28</v>
      </c>
      <c r="S39" s="743" t="n">
        <v>2001</v>
      </c>
      <c r="T39" s="743" t="n">
        <v>2</v>
      </c>
      <c r="U39" s="743" t="n">
        <v>19</v>
      </c>
      <c r="V39" s="743" t="n">
        <v>5</v>
      </c>
      <c r="W39" s="743" t="n">
        <v>8</v>
      </c>
      <c r="X39" s="743" t="n">
        <v>3</v>
      </c>
      <c r="Y39" s="743" t="n">
        <v>13</v>
      </c>
      <c r="Z39" s="755" t="n">
        <v>7</v>
      </c>
      <c r="AA39" s="755" t="n">
        <v>3</v>
      </c>
      <c r="AB39" s="755" t="n">
        <v>13</v>
      </c>
      <c r="AC39" s="755" t="n">
        <v>1</v>
      </c>
      <c r="AD39" s="755" t="n">
        <v>11</v>
      </c>
      <c r="AE39" s="755" t="n">
        <v>6</v>
      </c>
      <c r="AG39" s="743" t="n">
        <v>2</v>
      </c>
      <c r="AH39" s="749" t="s">
        <v>652</v>
      </c>
      <c r="AJ39" s="727" t="s">
        <v>653</v>
      </c>
      <c r="AS39" s="732" t="n">
        <f aca="true">OFFSET(INDIRECT(VLOOKUP(VLOOKUP(clFiscalYear,rgPerpCal,3,TRUE()),rgPerpMons,2,TRUE())),3,0)</f>
        <v>22</v>
      </c>
      <c r="AT39" s="732" t="n">
        <f aca="true">OFFSET(INDIRECT(VLOOKUP(VLOOKUP(clFiscalYear,rgPerpCal,3,TRUE()),rgPerpMons,2,TRUE())),3,1)</f>
        <v>23</v>
      </c>
      <c r="AU39" s="732" t="n">
        <f aca="true">OFFSET(INDIRECT(VLOOKUP(VLOOKUP(clFiscalYear,rgPerpCal,3,TRUE()),rgPerpMons,2,TRUE())),3,2)</f>
        <v>24</v>
      </c>
      <c r="AV39" s="732" t="n">
        <f aca="true">OFFSET(INDIRECT(VLOOKUP(VLOOKUP(clFiscalYear,rgPerpCal,3,TRUE()),rgPerpMons,2,TRUE())),3,3)</f>
        <v>25</v>
      </c>
      <c r="AW39" s="732" t="n">
        <f aca="true">OFFSET(INDIRECT(VLOOKUP(VLOOKUP(clFiscalYear,rgPerpCal,3,TRUE()),rgPerpMons,2,TRUE())),3,4)</f>
        <v>26</v>
      </c>
      <c r="AX39" s="732" t="n">
        <f aca="true">OFFSET(INDIRECT(VLOOKUP(VLOOKUP(clFiscalYear,rgPerpCal,3,TRUE()),rgPerpMons,2,TRUE())),3,5)</f>
        <v>27</v>
      </c>
      <c r="AY39" s="732" t="n">
        <f aca="true">OFFSET(INDIRECT(VLOOKUP(VLOOKUP(clFiscalYear,rgPerpCal,3,TRUE()),rgPerpMons,2,TRUE())),3,6)</f>
        <v>28</v>
      </c>
      <c r="AZ39" s="727" t="e">
        <f aca="false">IF(AS39&lt;&gt;0,DATEVALUE(AS39&amp;" February "&amp;clFiscalYear),0)</f>
        <v>#VALUE!</v>
      </c>
      <c r="BA39" s="727" t="e">
        <f aca="false">IF(AT39&lt;&gt;0,DATEVALUE(AT39&amp;" February "&amp;clFiscalYear),0)</f>
        <v>#VALUE!</v>
      </c>
      <c r="BB39" s="727" t="e">
        <f aca="false">IF(AU39&lt;&gt;0,DATEVALUE(AU39&amp;" February "&amp;clFiscalYear),0)</f>
        <v>#VALUE!</v>
      </c>
      <c r="BC39" s="727" t="e">
        <f aca="false">IF(AV39&lt;&gt;0,DATEVALUE(AV39&amp;" February "&amp;clFiscalYear),0)</f>
        <v>#VALUE!</v>
      </c>
      <c r="BD39" s="727" t="e">
        <f aca="false">IF(AW39&lt;&gt;0,DATEVALUE(AW39&amp;" February "&amp;clFiscalYear),0)</f>
        <v>#VALUE!</v>
      </c>
      <c r="BE39" s="727" t="e">
        <f aca="false">IF(AX39&lt;&gt;0,DATEVALUE(AX39&amp;" February "&amp;clFiscalYear),0)</f>
        <v>#VALUE!</v>
      </c>
      <c r="BF39" s="727" t="e">
        <f aca="false">IF(AY39&lt;&gt;0,DATEVALUE(AY39&amp;" February "&amp;clFiscalYear),0)</f>
        <v>#VALUE!</v>
      </c>
      <c r="BG39" s="732" t="e">
        <f aca="false">IF(AS39&lt;&gt;0,IF(OR(clCalFirstDay=AZ39,clCalLastDay=AZ39),"&lt;"&amp;AS39&amp;"&gt;",IF(OR(clCalFirstDay&gt;AZ39,clCalLastDay&lt;AZ39),"."&amp;AS39,IF(OR(clCalHol1=AZ39,clCalHol2=AZ39,clCalHol3=AZ39,clCalHol4=AZ39,clCalHol5=AZ39,clCalHol6=AZ39,clCalHol7=AZ39,clCalHol8=AZ39,clCalHol9=AZ39,clCalHol10=AZ39,clCalHol11=AZ39,clCalHol12=AZ39,clCalHol13=AZ39,clCalHol14=AZ39,clCalHol15=AZ39,clCalHol16=AZ39,clCalHol17=AZ39,clCalHol18=AZ39),"x"&amp;AS39,IF(OR(AND(clCalFrom1&lt;=AZ39,clCalTo1&gt;=AZ39),AND(clCalFrom2&lt;=AZ39,clCalTo2&gt;=AZ39),AND(clCalFrom3&lt;=AZ39,clCalTo3&gt;=AZ39),AND(clCalFrom4&lt;=AZ39,clCalTo4&gt;=AZ39),AND(clCalFrom5&lt;=AZ39,clCalTo5&gt;=AZ39),AND(clCalFrom6&lt;=AZ39,clCalTo6&gt;=AZ39),AND(clCalFrom7&lt;=AZ39,clCalTo7&gt;=AZ39),AND(clCalFrom8&lt;=AZ39,clCalTo8&gt;=AZ39)),"x"&amp;AS39,IF(clCalNoWEnd="Yes","{"&amp;AS39&amp;"}",AS39))))),0)</f>
        <v>#VALUE!</v>
      </c>
      <c r="BH39" s="732" t="e">
        <f aca="false">IF(AT39&lt;&gt;0,IF(OR(clCalFirstDay=BA39,clCalLastDay=BA39),"&lt;"&amp;AT39&amp;"&gt;",IF(OR(clCalFirstDay&gt;BA39,clCalLastDay&lt;BA39),"."&amp;AT39,IF(OR(clCalHol1=BA39,clCalHol2=BA39,clCalHol3=BA39,clCalHol4=BA39,clCalHol5=BA39,clCalHol6=BA39,clCalHol7=BA39,clCalHol8=BA39,clCalHol9=BA39,clCalHol10=BA39,clCalHol11=BA39,clCalHol12=BA39,clCalHol13=BA39,clCalHol14=BA39,clCalHol15=BA39,clCalHol16=BA39,clCalHol17=BA39,clCalHol18=BA39),"x"&amp;AT39,IF(OR(AND(clCalFrom1&lt;=BA39,clCalTo1&gt;=BA39),AND(clCalFrom2&lt;=BA39,clCalTo2&gt;=BA39),AND(clCalFrom3&lt;=BA39,clCalTo3&gt;=BA39),AND(clCalFrom4&lt;=BA39,clCalTo4&gt;=BA39),AND(clCalFrom5&lt;=BA39,clCalTo5&gt;=BA39),AND(clCalFrom6&lt;=BA39,clCalTo6&gt;=BA39),AND(clCalFrom7&lt;=BA39,clCalTo7&gt;=BA39),AND(clCalFrom8&lt;=BA39,clCalTo8&gt;=BA39)),"x"&amp;AT39,AT39)))),0)</f>
        <v>#VALUE!</v>
      </c>
      <c r="BI39" s="732" t="e">
        <f aca="false">IF(AU39&lt;&gt;0,IF(OR(clCalFirstDay=BB39,clCalLastDay=BB39),"&lt;"&amp;AU39&amp;"&gt;",IF(OR(clCalFirstDay&gt;BB39,clCalLastDay&lt;BB39),"."&amp;AU39,IF(OR(clCalHol1=BB39,clCalHol2=BB39,clCalHol3=BB39,clCalHol4=BB39,clCalHol5=BB39,clCalHol6=BB39,clCalHol7=BB39,clCalHol8=BB39,clCalHol9=BB39,clCalHol10=BB39,clCalHol11=BB39,clCalHol12=BB39,clCalHol13=BB39,clCalHol14=BB39,clCalHol15=BB39,clCalHol16=BB39,clCalHol17=BB39,clCalHol18=BB39),"x"&amp;AU39,IF(OR(AND(clCalFrom1&lt;=BB39,clCalTo1&gt;=BB39),AND(clCalFrom2&lt;=BB39,clCalTo2&gt;=BB39),AND(clCalFrom3&lt;=BB39,clCalTo3&gt;=BB39),AND(clCalFrom4&lt;=BB39,clCalTo4&gt;=BB39),AND(clCalFrom5&lt;=BB39,clCalTo5&gt;=BB39),AND(clCalFrom6&lt;=BB39,clCalTo6&gt;=BB39),AND(clCalFrom7&lt;=BB39,clCalTo7&gt;=BB39),AND(clCalFrom8&lt;=BB39,clCalTo8&gt;=BB39)),"x"&amp;AU39,AU39)))),0)</f>
        <v>#VALUE!</v>
      </c>
      <c r="BJ39" s="732" t="e">
        <f aca="false">IF(AV39&lt;&gt;0,IF(OR(clCalFirstDay=BC39,clCalLastDay=BC39),"&lt;"&amp;AV39&amp;"&gt;",IF(OR(clCalFirstDay&gt;BC39,clCalLastDay&lt;BC39),"."&amp;AV39,IF(OR(clCalHol1=BC39,clCalHol2=BC39,clCalHol3=BC39,clCalHol4=BC39,clCalHol5=BC39,clCalHol6=BC39,clCalHol7=BC39,clCalHol8=BC39,clCalHol9=BC39,clCalHol10=BC39,clCalHol11=BC39,clCalHol12=BC39,clCalHol13=BC39,clCalHol14=BC39,clCalHol15=BC39,clCalHol16=BC39,clCalHol17=BC39,clCalHol18=BC39),"x"&amp;AV39,IF(OR(AND(clCalFrom1&lt;=BC39,clCalTo1&gt;=BC39),AND(clCalFrom2&lt;=BC39,clCalTo2&gt;=BC39),AND(clCalFrom3&lt;=BC39,clCalTo3&gt;=BC39),AND(clCalFrom4&lt;=BC39,clCalTo4&gt;=BC39),AND(clCalFrom5&lt;=BC39,clCalTo5&gt;=BC39),AND(clCalFrom6&lt;=BC39,clCalTo6&gt;=BC39),AND(clCalFrom7&lt;=BC39,clCalTo7&gt;=BC39),AND(clCalFrom8&lt;=BC39,clCalTo8&gt;=BC39)),"x"&amp;AV39,AV39)))),0)</f>
        <v>#VALUE!</v>
      </c>
      <c r="BK39" s="732" t="e">
        <f aca="false">IF(AW39&lt;&gt;0,IF(OR(clCalFirstDay=BD39,clCalLastDay=BD39),"&lt;"&amp;AW39&amp;"&gt;",IF(OR(clCalFirstDay&gt;BD39,clCalLastDay&lt;BD39),"."&amp;AW39,IF(OR(clCalHol1=BD39,clCalHol2=BD39,clCalHol3=BD39,clCalHol4=BD39,clCalHol5=BD39,clCalHol6=BD39,clCalHol7=BD39,clCalHol8=BD39,clCalHol9=BD39,clCalHol10=BD39,clCalHol11=BD39,clCalHol12=BD39,clCalHol13=BD39,clCalHol14=BD39,clCalHol15=BD39,clCalHol16=BD39,clCalHol17=BD39,clCalHol18=BD39),"x"&amp;AW39,IF(OR(AND(clCalFrom1&lt;=BD39,clCalTo1&gt;=BD39),AND(clCalFrom2&lt;=BD39,clCalTo2&gt;=BD39),AND(clCalFrom3&lt;=BD39,clCalTo3&gt;=BD39),AND(clCalFrom4&lt;=BD39,clCalTo4&gt;=BD39),AND(clCalFrom5&lt;=BD39,clCalTo5&gt;=BD39),AND(clCalFrom6&lt;=BD39,clCalTo6&gt;=BD39),AND(clCalFrom7&lt;=BD39,clCalTo7&gt;=BD39),AND(clCalFrom8&lt;=BD39,clCalTo8&gt;=BD39)),"x"&amp;AW39,AW39)))),0)</f>
        <v>#VALUE!</v>
      </c>
      <c r="BL39" s="732" t="e">
        <f aca="false">IF(AX39&lt;&gt;0,IF(OR(clCalFirstDay=BE39,clCalLastDay=BE39),"&lt;"&amp;AX39&amp;"&gt;",IF(OR(clCalFirstDay&gt;BE39,clCalLastDay&lt;BE39),"."&amp;AX39,IF(OR(clCalHol1=BE39,clCalHol2=BE39,clCalHol3=BE39,clCalHol4=BE39,clCalHol5=BE39,clCalHol6=BE39,clCalHol7=BE39,clCalHol8=BE39,clCalHol9=BE39,clCalHol10=BE39,clCalHol11=BE39,clCalHol12=BE39,clCalHol13=BE39,clCalHol14=BE39,clCalHol15=BE39,clCalHol16=BE39,clCalHol17=BE39,clCalHol18=BE39),"x"&amp;AX39,IF(OR(AND(clCalFrom1&lt;=BE39,clCalTo1&gt;=BE39),AND(clCalFrom2&lt;=BE39,clCalTo2&gt;=BE39),AND(clCalFrom3&lt;=BE39,clCalTo3&gt;=BE39),AND(clCalFrom4&lt;=BE39,clCalTo4&gt;=BE39),AND(clCalFrom5&lt;=BE39,clCalTo5&gt;=BE39),AND(clCalFrom6&lt;=BE39,clCalTo6&gt;=BE39),AND(clCalFrom7&lt;=BE39,clCalTo7&gt;=BE39),AND(clCalFrom8&lt;=BE39,clCalTo8&gt;=BE39)),"x"&amp;AX39,AX39)))),0)</f>
        <v>#VALUE!</v>
      </c>
      <c r="BM39" s="732" t="e">
        <f aca="false">IF(AY39&lt;&gt;0,IF(OR(clCalFirstDay=BF39,clCalLastDay=BF39),"&lt;"&amp;AY39&amp;"&gt;",IF(OR(clCalFirstDay&gt;BF39,clCalLastDay&lt;BF39),"."&amp;AY39,IF(OR(clCalHol1=BF39,clCalHol2=BF39,clCalHol3=BF39,clCalHol4=BF39,clCalHol5=BF39,clCalHol6=BF39,clCalHol7=BF39,clCalHol8=BF39,clCalHol9=BF39,clCalHol10=BF39,clCalHol11=BF39,clCalHol12=BF39,clCalHol13=BF39,clCalHol14=BF39,clCalHol15=BF39,clCalHol16=BF39,clCalHol17=BF39,clCalHol18=BF39),"x"&amp;AY39,IF(OR(AND(clCalFrom1&lt;=BF39,clCalTo1&gt;=BF39),AND(clCalFrom2&lt;=BF39,clCalTo2&gt;=BF39),AND(clCalFrom3&lt;=BF39,clCalTo3&gt;=BF39),AND(clCalFrom4&lt;=BF39,clCalTo4&gt;=BF39),AND(clCalFrom5&lt;=BF39,clCalTo5&gt;=BF39),AND(clCalFrom6&lt;=BF39,clCalTo6&gt;=BF39),AND(clCalFrom7&lt;=BF39,clCalTo7&gt;=BF39),AND(clCalFrom8&lt;=BF39,clCalTo8&gt;=BF39)),"x"&amp;AY39,IF(clCalNoWEnd="Yes","{"&amp;AY39&amp;"}",AY39))))),0)</f>
        <v>#VALUE!</v>
      </c>
      <c r="BN39" s="732" t="e">
        <f aca="false">IF(AS39&lt;&gt;0,IF(OR(clCa2FirstDay=AZ39,clCa2LastDay=AZ39),"&lt;"&amp;AS39&amp;"&gt;",IF(OR(clCa2FirstDay&gt;AZ39,clCa2LastDay&lt;AZ39),"."&amp;AS39,IF(OR(clCa2Hol1=AZ39,clCa2Hol2=AZ39,clCa2Hol3=AZ39,clCa2Hol4=AZ39,clCa2Hol5=AZ39,clCa2Hol6=AZ39,clCa2Hol7=AZ39,clCa2Hol8=AZ39,clCa2Hol9=AZ39,clCa2Hol10=AZ39,clCa2Hol11=AZ39,clCa2Hol12=AZ39,clCa2Hol13=AZ39,clCa2Hol14=AZ39,clCa2Hol15=AZ39,clCa2Hol16=AZ39,clCa2Hol17=AZ39,clCa2Hol18=AZ39),"x"&amp;AS39,IF(OR(AND(clCa2From1&lt;=AZ39,clCa2To1&gt;=AZ39),AND(clCa2From2&lt;=AZ39,clCa2To2&gt;=AZ39),AND(clCa2From3&lt;=AZ39,clCa2To3&gt;=AZ39),AND(clCa2From4&lt;=AZ39,clCa2To4&gt;=AZ39),AND(clCa2From5&lt;=AZ39,clCa2To5&gt;=AZ39),AND(clCa2From6&lt;=AZ39,clCa2To6&gt;=AZ39),AND(clCa2From7&lt;=AZ39,clCa2To7&gt;=AZ39),AND(clCa2From8&lt;=AZ39,clCa2To8&gt;=AZ39)),"x"&amp;AS39,IF(clCa2NoWEnd="Yes","{"&amp;AS39&amp;"}",AS39))))),0)</f>
        <v>#VALUE!</v>
      </c>
      <c r="BO39" s="732" t="e">
        <f aca="false">IF(AT39&lt;&gt;0,IF(OR(clCa2FirstDay=BA39,clCa2LastDay=BA39),"&lt;"&amp;AT39&amp;"&gt;",IF(OR(clCa2FirstDay&gt;BA39,clCa2LastDay&lt;BA39),"."&amp;AT39,IF(OR(clCa2Hol1=BA39,clCa2Hol2=BA39,clCa2Hol3=BA39,clCa2Hol4=BA39,clCa2Hol5=BA39,clCa2Hol6=BA39,clCa2Hol7=BA39,clCa2Hol8=BA39,clCa2Hol9=BA39,clCa2Hol10=BA39,clCa2Hol11=BA39,clCa2Hol12=BA39,clCa2Hol13=BA39,clCa2Hol14=BA39,clCa2Hol15=BA39,clCa2Hol16=BA39,clCa2Hol17=BA39,clCa2Hol18=BA39),"x"&amp;AT39,IF(OR(AND(clCa2From1&lt;=BA39,clCa2To1&gt;=BA39),AND(clCa2From2&lt;=BA39,clCa2To2&gt;=BA39),AND(clCa2From3&lt;=BA39,clCa2To3&gt;=BA39),AND(clCa2From4&lt;=BA39,clCa2To4&gt;=BA39),AND(clCa2From5&lt;=BA39,clCa2To5&gt;=BA39),AND(clCa2From6&lt;=BA39,clCa2To6&gt;=BA39),AND(clCa2From7&lt;=BA39,clCa2To7&gt;=BA39),AND(clCa2From8&lt;=BA39,clCa2To8&gt;=BA39)),"x"&amp;AT39,AT39)))),0)</f>
        <v>#VALUE!</v>
      </c>
      <c r="BP39" s="732" t="e">
        <f aca="false">IF(AU39&lt;&gt;0,IF(OR(clCa2FirstDay=BB39,clCa2LastDay=BB39),"&lt;"&amp;AU39&amp;"&gt;",IF(OR(clCa2FirstDay&gt;BB39,clCa2LastDay&lt;BB39),"."&amp;AU39,IF(OR(clCa2Hol1=BB39,clCa2Hol2=BB39,clCa2Hol3=BB39,clCa2Hol4=BB39,clCa2Hol5=BB39,clCa2Hol6=BB39,clCa2Hol7=BB39,clCa2Hol8=BB39,clCa2Hol9=BB39,clCa2Hol10=BB39,clCa2Hol11=BB39,clCa2Hol12=BB39,clCa2Hol13=BB39,clCa2Hol14=BB39,clCa2Hol15=BB39,clCa2Hol16=BB39,clCa2Hol17=BB39,clCa2Hol18=BB39),"x"&amp;AU39,IF(OR(AND(clCa2From1&lt;=BB39,clCa2To1&gt;=BB39),AND(clCa2From2&lt;=BB39,clCa2To2&gt;=BB39),AND(clCa2From3&lt;=BB39,clCa2To3&gt;=BB39),AND(clCa2From4&lt;=BB39,clCa2To4&gt;=BB39),AND(clCa2From5&lt;=BB39,clCa2To5&gt;=BB39),AND(clCa2From6&lt;=BB39,clCa2To6&gt;=BB39),AND(clCa2From7&lt;=BB39,clCa2To7&gt;=BB39),AND(clCa2From8&lt;=BB39,clCa2To8&gt;=BB39)),"x"&amp;AU39,AU39)))),0)</f>
        <v>#VALUE!</v>
      </c>
      <c r="BQ39" s="732" t="e">
        <f aca="false">IF(AV39&lt;&gt;0,IF(OR(clCa2FirstDay=BC39,clCa2LastDay=BC39),"&lt;"&amp;AV39&amp;"&gt;",IF(OR(clCa2FirstDay&gt;BC39,clCa2LastDay&lt;BC39),"."&amp;AV39,IF(OR(clCa2Hol1=BC39,clCa2Hol2=BC39,clCa2Hol3=BC39,clCa2Hol4=BC39,clCa2Hol5=BC39,clCa2Hol6=BC39,clCa2Hol7=BC39,clCa2Hol8=BC39,clCa2Hol9=BC39,clCa2Hol10=BC39,clCa2Hol11=BC39,clCa2Hol12=BC39,clCa2Hol13=BC39,clCa2Hol14=BC39,clCa2Hol15=BC39,clCa2Hol16=BC39,clCa2Hol17=BC39,clCa2Hol18=BC39),"x"&amp;AV39,IF(OR(AND(clCa2From1&lt;=BC39,clCa2To1&gt;=BC39),AND(clCa2From2&lt;=BC39,clCa2To2&gt;=BC39),AND(clCa2From3&lt;=BC39,clCa2To3&gt;=BC39),AND(clCa2From4&lt;=BC39,clCa2To4&gt;=BC39),AND(clCa2From5&lt;=BC39,clCa2To5&gt;=BC39),AND(clCa2From6&lt;=BC39,clCa2To6&gt;=BC39),AND(clCa2From7&lt;=BC39,clCa2To7&gt;=BC39),AND(clCa2From8&lt;=BC39,clCa2To8&gt;=BC39)),"x"&amp;AV39,AV39)))),0)</f>
        <v>#VALUE!</v>
      </c>
      <c r="BR39" s="732" t="e">
        <f aca="false">IF(AW39&lt;&gt;0,IF(OR(clCa2FirstDay=BD39,clCa2LastDay=BD39),"&lt;"&amp;AW39&amp;"&gt;",IF(OR(clCa2FirstDay&gt;BD39,clCa2LastDay&lt;BD39),"."&amp;AW39,IF(OR(clCa2Hol1=BD39,clCa2Hol2=BD39,clCa2Hol3=BD39,clCa2Hol4=BD39,clCa2Hol5=BD39,clCa2Hol6=BD39,clCa2Hol7=BD39,clCa2Hol8=BD39,clCa2Hol9=BD39,clCa2Hol10=BD39,clCa2Hol11=BD39,clCa2Hol12=BD39,clCa2Hol13=BD39,clCa2Hol14=BD39,clCa2Hol15=BD39,clCa2Hol16=BD39,clCa2Hol17=BD39,clCa2Hol18=BD39),"x"&amp;AW39,IF(OR(AND(clCa2From1&lt;=BD39,clCa2To1&gt;=BD39),AND(clCa2From2&lt;=BD39,clCa2To2&gt;=BD39),AND(clCa2From3&lt;=BD39,clCa2To3&gt;=BD39),AND(clCa2From4&lt;=BD39,clCa2To4&gt;=BD39),AND(clCa2From5&lt;=BD39,clCa2To5&gt;=BD39),AND(clCa2From6&lt;=BD39,clCa2To6&gt;=BD39),AND(clCa2From7&lt;=BD39,clCa2To7&gt;=BD39),AND(clCa2From8&lt;=BD39,clCa2To8&gt;=BD39)),"x"&amp;AW39,AW39)))),0)</f>
        <v>#VALUE!</v>
      </c>
      <c r="BS39" s="732" t="e">
        <f aca="false">IF(AX39&lt;&gt;0,IF(OR(clCa2FirstDay=BE39,clCa2LastDay=BE39),"&lt;"&amp;AX39&amp;"&gt;",IF(OR(clCa2FirstDay&gt;BE39,clCa2LastDay&lt;BE39),"."&amp;AX39,IF(OR(clCa2Hol1=BE39,clCa2Hol2=BE39,clCa2Hol3=BE39,clCa2Hol4=BE39,clCa2Hol5=BE39,clCa2Hol6=BE39,clCa2Hol7=BE39,clCa2Hol8=BE39,clCa2Hol9=BE39,clCa2Hol10=BE39,clCa2Hol11=BE39,clCa2Hol12=BE39,clCa2Hol13=BE39,clCa2Hol14=BE39,clCa2Hol15=BE39,clCa2Hol16=BE39,clCa2Hol17=BE39,clCa2Hol18=BE39),"x"&amp;AX39,IF(OR(AND(clCa2From1&lt;=BE39,clCa2To1&gt;=BE39),AND(clCa2From2&lt;=BE39,clCa2To2&gt;=BE39),AND(clCa2From3&lt;=BE39,clCa2To3&gt;=BE39),AND(clCa2From4&lt;=BE39,clCa2To4&gt;=BE39),AND(clCa2From5&lt;=BE39,clCa2To5&gt;=BE39),AND(clCa2From6&lt;=BE39,clCa2To6&gt;=BE39),AND(clCa2From7&lt;=BE39,clCa2To7&gt;=BE39),AND(clCa2From8&lt;=BE39,clCa2To8&gt;=BE39)),"x"&amp;AX39,AX39)))),0)</f>
        <v>#VALUE!</v>
      </c>
      <c r="BT39" s="732" t="e">
        <f aca="false">IF(AY39&lt;&gt;0,IF(OR(clCa2FirstDay=BF39,clCa2LastDay=BF39),"&lt;"&amp;AY39&amp;"&gt;",IF(OR(clCa2FirstDay&gt;BF39,clCa2LastDay&lt;BF39),"."&amp;AY39,IF(OR(clCa2Hol1=BF39,clCa2Hol2=BF39,clCa2Hol3=BF39,clCa2Hol4=BF39,clCa2Hol5=BF39,clCa2Hol6=BF39,clCa2Hol7=BF39,clCa2Hol8=BF39,clCa2Hol9=BF39,clCa2Hol10=BF39,clCa2Hol11=BF39,clCa2Hol12=BF39,clCa2Hol13=BF39,clCa2Hol14=BF39,clCa2Hol15=BF39,clCa2Hol16=BF39,clCa2Hol17=BF39,clCa2Hol18=BF39),"x"&amp;AY39,IF(OR(AND(clCa2From1&lt;=BF39,clCa2To1&gt;=BF39),AND(clCa2From2&lt;=BF39,clCa2To2&gt;=BF39),AND(clCa2From3&lt;=BF39,clCa2To3&gt;=BF39),AND(clCa2From4&lt;=BF39,clCa2To4&gt;=BF39),AND(clCa2From5&lt;=BF39,clCa2To5&gt;=BF39),AND(clCa2From6&lt;=BF39,clCa2To6&gt;=BF39),AND(clCa2From7&lt;=BF39,clCa2To7&gt;=BF39),AND(clCa2From8&lt;=BF39,clCa2To8&gt;=BF39)),"x"&amp;AY39,IF(clCa2NoWEnd="Yes","{"&amp;AY39&amp;"}",AY39))))),0)</f>
        <v>#VALUE!</v>
      </c>
      <c r="BU39" s="732" t="e">
        <f aca="false">IF(AS39&lt;&gt;0,IF(OR(clCa3FirstDay=AZ39,clCa3LastDay=AZ39,clCa3FirstDay2=AZ39,clCa3LastDay2=AZ39),"&lt;"&amp;AS39&amp;"&gt;",IF(OR(clCa3FirstDay&gt;AZ39,clCa3LastDay2&lt;AZ39,AND(clCa3LastDay&lt;AZ39,clCa3FirstDay2&gt;AZ39)),"."&amp;AS39,IF(OR(clCa3Hol1=AZ39,clCa3Hol2=AZ39,clCa3Hol3=AZ39,clCa3Hol4=AZ39,clCa3Hol5=AZ39,clCa3Hol6=AZ39,clCa3Hol7=AZ39,clCa3Hol8=AZ39,clCa3Hol9=AZ39,clCa3Hol10=AZ39),"x"&amp;AS39,IF(OR(AND(clCa3From1&lt;=AZ39,clCa3To1&gt;=AZ39),AND(clCa3From2&lt;=AZ39,clCa3To2&gt;=AZ39),AND(clCa3From3&lt;=AZ39,clCa3To3&gt;=AZ39),AND(clCa3From4&lt;=AZ39,clCa3To4&gt;=AZ39),AND(clCa3From5&lt;=AZ39,clCa3To5&gt;=AZ39),AND(clCa3From6&lt;=AZ39,clCa3To6&gt;=AZ39)),"x"&amp;AS39,IF(clCa3NoWEnd="Yes","{"&amp;AS39&amp;"}",AS39))))),0)</f>
        <v>#VALUE!</v>
      </c>
      <c r="BV39" s="732" t="e">
        <f aca="false">IF(AT39&lt;&gt;0,IF(OR(clCa3FirstDay=BA39,clCa3LastDay=BA39,clCa3FirstDay2=BA39,clCa3LastDay2=BA39),"&lt;"&amp;AT39&amp;"&gt;",IF(OR(clCa3FirstDay&gt;BA39,clCa3LastDay2&lt;BA39,AND(clCa3LastDay&lt;BA39,clCa3FirstDay2&gt;BA39)),"."&amp;AT39,IF(OR(clCa3Hol1=BA39,clCa3Hol2=BA39,clCa3Hol3=BA39,clCa3Hol4=BA39,clCa3Hol5=BA39,clCa3Hol6=BA39,clCa3Hol7=BA39,clCa3Hol8=BA39,clCa3Hol9=BA39,clCa3Hol10=BA39),"x"&amp;AT39,IF(OR(AND(clCa3From1&lt;=BA39,clCa3To1&gt;=BA39),AND(clCa3From2&lt;=BA39,clCa3To2&gt;=BA39),AND(clCa3From3&lt;=BA39,clCa3To3&gt;=BA39),AND(clCa3From4&lt;=BA39,clCa3To4&gt;=BA39),AND(clCa3From5&lt;=BA39,clCa3To5&gt;=BA39),AND(clCa3From6&lt;=BA39,clCa3To6&gt;=BA39)),"x"&amp;AT39,AT39)))),0)</f>
        <v>#VALUE!</v>
      </c>
      <c r="BW39" s="732" t="e">
        <f aca="false">IF(AU39&lt;&gt;0,IF(OR(clCa3FirstDay=BB39,clCa3LastDay=BB39,clCa3FirstDay2=BB39,clCa3LastDay2=BB39),"&lt;"&amp;AU39&amp;"&gt;",IF(OR(clCa3FirstDay&gt;BB39,clCa3LastDay2&lt;BB39,AND(clCa3LastDay&lt;BB39,clCa3FirstDay2&gt;BB39)),"."&amp;AU39,IF(OR(clCa3Hol1=BB39,clCa3Hol2=BB39,clCa3Hol3=BB39,clCa3Hol4=BB39,clCa3Hol5=BB39,clCa3Hol6=BB39,clCa3Hol7=BB39,clCa3Hol8=BB39,clCa3Hol9=BB39,clCa3Hol10=BB39),"x"&amp;AU39,IF(OR(AND(clCa3From1&lt;=BB39,clCa3To1&gt;=BB39),AND(clCa3From2&lt;=BB39,clCa3To2&gt;=BB39),AND(clCa3From3&lt;=BB39,clCa3To3&gt;=BB39),AND(clCa3From4&lt;=BB39,clCa3To4&gt;=BB39),AND(clCa3From5&lt;=BB39,clCa3To5&gt;=BB39),AND(clCa3From6&lt;=BB39,clCa3To6&gt;=BB39)),"x"&amp;AU39,AU39)))),0)</f>
        <v>#VALUE!</v>
      </c>
      <c r="BX39" s="732" t="e">
        <f aca="false">IF(AV39&lt;&gt;0,IF(OR(clCa3FirstDay=BC39,clCa3LastDay=BC39,clCa3FirstDay2=BC39,clCa3LastDay2=BC39),"&lt;"&amp;AV39&amp;"&gt;",IF(OR(clCa3FirstDay&gt;BC39,clCa3LastDay2&lt;BC39,AND(clCa3LastDay&lt;BC39,clCa3FirstDay2&gt;BC39)),"."&amp;AV39,IF(OR(clCa3Hol1=BC39,clCa3Hol2=BC39,clCa3Hol3=BC39,clCa3Hol4=BC39,clCa3Hol5=BC39,clCa3Hol6=BC39,clCa3Hol7=BC39,clCa3Hol8=BC39,clCa3Hol9=BC39,clCa3Hol10=BC39),"x"&amp;AV39,IF(OR(AND(clCa3From1&lt;=BC39,clCa3To1&gt;=BC39),AND(clCa3From2&lt;=BC39,clCa3To2&gt;=BC39),AND(clCa3From3&lt;=BC39,clCa3To3&gt;=BC39),AND(clCa3From4&lt;=BC39,clCa3To4&gt;=BC39),AND(clCa3From5&lt;=BC39,clCa3To5&gt;=BC39),AND(clCa3From6&lt;=BC39,clCa3To6&gt;=BC39)),"x"&amp;AV39,AV39)))),0)</f>
        <v>#VALUE!</v>
      </c>
      <c r="BY39" s="732" t="e">
        <f aca="false">IF(AW39&lt;&gt;0,IF(OR(clCa3FirstDay=BD39,clCa3LastDay=BD39,clCa3FirstDay2=BD39,clCa3LastDay2=BD39),"&lt;"&amp;AW39&amp;"&gt;",IF(OR(clCa3FirstDay&gt;BD39,clCa3LastDay2&lt;BD39,AND(clCa3LastDay&lt;BD39,clCa3FirstDay2&gt;BD39)),"."&amp;AW39,IF(OR(clCa3Hol1=BD39,clCa3Hol2=BD39,clCa3Hol3=BD39,clCa3Hol4=BD39,clCa3Hol5=BD39,clCa3Hol6=BD39,clCa3Hol7=BD39,clCa3Hol8=BD39,clCa3Hol9=BD39,clCa3Hol10=BD39),"x"&amp;AW39,IF(OR(AND(clCa3From1&lt;=BD39,clCa3To1&gt;=BD39),AND(clCa3From2&lt;=BD39,clCa3To2&gt;=BD39),AND(clCa3From3&lt;=BD39,clCa3To3&gt;=BD39),AND(clCa3From4&lt;=BD39,clCa3To4&gt;=BD39),AND(clCa3From5&lt;=BD39,clCa3To5&gt;=BD39),AND(clCa3From6&lt;=BD39,clCa3To6&gt;=BD39)),"x"&amp;AW39,AW39)))),0)</f>
        <v>#VALUE!</v>
      </c>
      <c r="BZ39" s="732" t="e">
        <f aca="false">IF(AX39&lt;&gt;0,IF(OR(clCa3FirstDay=BE39,clCa3LastDay=BE39,clCa3FirstDay2=BE39,clCa3LastDay2=BE39),"&lt;"&amp;AX39&amp;"&gt;",IF(OR(clCa3FirstDay&gt;BE39,clCa3LastDay2&lt;BE39,AND(clCa3LastDay&lt;BE39,clCa3FirstDay2&gt;BE39)),"."&amp;AX39,IF(OR(clCa3Hol1=BE39,clCa3Hol2=BE39,clCa3Hol3=BE39,clCa3Hol4=BE39,clCa3Hol5=BE39,clCa3Hol6=BE39,clCa3Hol7=BE39,clCa3Hol8=BE39,clCa3Hol9=BE39,clCa3Hol10=BE39),"x"&amp;AX39,IF(OR(AND(clCa3From1&lt;=BE39,clCa3To1&gt;=BE39),AND(clCa3From2&lt;=BE39,clCa3To2&gt;=BE39),AND(clCa3From3&lt;=BE39,clCa3To3&gt;=BE39),AND(clCa3From4&lt;=BE39,clCa3To4&gt;=BE39),AND(clCa3From5&lt;=BE39,clCa3To5&gt;=BE39),AND(clCa3From6&lt;=BE39,clCa3To6&gt;=BE39)),"x"&amp;AX39,AX39)))),0)</f>
        <v>#VALUE!</v>
      </c>
      <c r="CA39" s="732" t="e">
        <f aca="false">IF(AY39&lt;&gt;0,IF(OR(clCa3FirstDay=BF39,clCa3LastDay=BF39,clCa3FirstDay2=BF39,clCa3LastDay2=BF39),"&lt;"&amp;AY39&amp;"&gt;",IF(OR(clCa3FirstDay&gt;BF39,clCa3LastDay2&lt;BF39,AND(clCa3LastDay&lt;BF39,clCa3FirstDay2&gt;BF39)),"."&amp;AY39,IF(OR(clCa3Hol1=BF39,clCa3Hol2=BF39,clCa3Hol3=BF39,clCa3Hol4=BF39,clCa3Hol5=BF39,clCa3Hol6=BF39,clCa3Hol7=BF39,clCa3Hol8=BF39,clCa3Hol9=BF39,clCa3Hol10=BF39),"x"&amp;AY39,IF(OR(AND(clCa3From1&lt;=BF39,clCa3To1&gt;=BF39),AND(clCa3From2&lt;=BF39,clCa3To2&gt;=BF39),AND(clCa3From3&lt;=BF39,clCa3To3&gt;=BF39),AND(clCa3From4&lt;=BF39,clCa3To4&gt;=BF39),AND(clCa3From5&lt;=BF39,clCa3To5&gt;=BF39),AND(clCa3From6&lt;=BF39,clCa3To6&gt;=BF39)),"x"&amp;AY39,IF(clCa3NoWEnd="Yes","{"&amp;AY39&amp;"}",AY39))))),0)</f>
        <v>#VALUE!</v>
      </c>
    </row>
    <row r="40" customFormat="false" ht="13.8" hidden="false" customHeight="false" outlineLevel="0" collapsed="false">
      <c r="H40" s="745"/>
      <c r="J40" s="732" t="n">
        <f aca="false">AS40</f>
        <v>0</v>
      </c>
      <c r="K40" s="732" t="n">
        <f aca="false">AT40</f>
        <v>0</v>
      </c>
      <c r="L40" s="732" t="n">
        <f aca="false">AU40</f>
        <v>0</v>
      </c>
      <c r="M40" s="732" t="n">
        <f aca="false">AV40</f>
        <v>0</v>
      </c>
      <c r="N40" s="732" t="n">
        <f aca="false">AW40</f>
        <v>0</v>
      </c>
      <c r="O40" s="732" t="n">
        <f aca="false">AX40</f>
        <v>0</v>
      </c>
      <c r="P40" s="732" t="n">
        <f aca="false">AY40</f>
        <v>0</v>
      </c>
      <c r="S40" s="756" t="n">
        <v>2002</v>
      </c>
      <c r="T40" s="756" t="n">
        <v>3</v>
      </c>
      <c r="U40" s="756" t="n">
        <v>20</v>
      </c>
      <c r="V40" s="756" t="n">
        <v>6</v>
      </c>
      <c r="W40" s="756" t="n">
        <v>9</v>
      </c>
      <c r="X40" s="756" t="n">
        <v>4</v>
      </c>
      <c r="Y40" s="756" t="n">
        <v>14</v>
      </c>
      <c r="Z40" s="743" t="n">
        <v>1</v>
      </c>
      <c r="AA40" s="743" t="n">
        <v>4</v>
      </c>
      <c r="AB40" s="743" t="n">
        <v>14</v>
      </c>
      <c r="AC40" s="743" t="n">
        <v>2</v>
      </c>
      <c r="AD40" s="743" t="n">
        <v>12</v>
      </c>
      <c r="AE40" s="743" t="n">
        <v>7</v>
      </c>
      <c r="AG40" s="743" t="n">
        <v>3</v>
      </c>
      <c r="AH40" s="749" t="s">
        <v>654</v>
      </c>
      <c r="AJ40" s="727" t="s">
        <v>655</v>
      </c>
      <c r="AS40" s="732" t="n">
        <f aca="true">OFFSET(INDIRECT(VLOOKUP(VLOOKUP(clFiscalYear,rgPerpCal,3,TRUE()),rgPerpMons,2,TRUE())),4,0)</f>
        <v>0</v>
      </c>
      <c r="AT40" s="732" t="n">
        <f aca="true">OFFSET(INDIRECT(VLOOKUP(VLOOKUP(clFiscalYear,rgPerpCal,3,TRUE()),rgPerpMons,2,TRUE())),4,1)</f>
        <v>0</v>
      </c>
      <c r="AU40" s="732" t="n">
        <f aca="true">OFFSET(INDIRECT(VLOOKUP(VLOOKUP(clFiscalYear,rgPerpCal,3,TRUE()),rgPerpMons,2,TRUE())),4,2)</f>
        <v>0</v>
      </c>
      <c r="AV40" s="732" t="n">
        <f aca="true">OFFSET(INDIRECT(VLOOKUP(VLOOKUP(clFiscalYear,rgPerpCal,3,TRUE()),rgPerpMons,2,TRUE())),4,3)</f>
        <v>0</v>
      </c>
      <c r="AW40" s="732" t="n">
        <f aca="true">OFFSET(INDIRECT(VLOOKUP(VLOOKUP(clFiscalYear,rgPerpCal,3,TRUE()),rgPerpMons,2,TRUE())),4,4)</f>
        <v>0</v>
      </c>
      <c r="AX40" s="732" t="n">
        <f aca="true">OFFSET(INDIRECT(VLOOKUP(VLOOKUP(clFiscalYear,rgPerpCal,3,TRUE()),rgPerpMons,2,TRUE())),4,5)</f>
        <v>0</v>
      </c>
      <c r="AY40" s="732" t="n">
        <f aca="true">OFFSET(INDIRECT(VLOOKUP(VLOOKUP(clFiscalYear,rgPerpCal,3,TRUE()),rgPerpMons,2,TRUE())),4,6)</f>
        <v>0</v>
      </c>
      <c r="AZ40" s="727" t="n">
        <f aca="false">IF(AS40&lt;&gt;0,DATEVALUE(AS40&amp;" February "&amp;clFiscalYear),0)</f>
        <v>0</v>
      </c>
      <c r="BA40" s="727" t="n">
        <f aca="false">IF(AT40&lt;&gt;0,DATEVALUE(AT40&amp;" February "&amp;clFiscalYear),0)</f>
        <v>0</v>
      </c>
      <c r="BB40" s="727" t="n">
        <f aca="false">IF(AU40&lt;&gt;0,DATEVALUE(AU40&amp;" February "&amp;clFiscalYear),0)</f>
        <v>0</v>
      </c>
      <c r="BC40" s="727" t="n">
        <f aca="false">IF(AV40&lt;&gt;0,DATEVALUE(AV40&amp;" February "&amp;clFiscalYear),0)</f>
        <v>0</v>
      </c>
      <c r="BD40" s="727" t="n">
        <f aca="false">IF(AW40&lt;&gt;0,DATEVALUE(AW40&amp;" February "&amp;clFiscalYear),0)</f>
        <v>0</v>
      </c>
      <c r="BE40" s="727" t="n">
        <f aca="false">IF(AX40&lt;&gt;0,DATEVALUE(AX40&amp;" February "&amp;clFiscalYear),0)</f>
        <v>0</v>
      </c>
      <c r="BF40" s="727" t="n">
        <f aca="false">IF(AY40&lt;&gt;0,DATEVALUE(AY40&amp;" February "&amp;clFiscalYear),0)</f>
        <v>0</v>
      </c>
      <c r="BG40" s="732" t="n">
        <f aca="false">IF(AS40&lt;&gt;0,IF(OR(clCalFirstDay=AZ40,clCalLastDay=AZ40),"&lt;"&amp;AS40&amp;"&gt;",IF(OR(clCalFirstDay&gt;AZ40,clCalLastDay&lt;AZ40),"."&amp;AS40,IF(OR(clCalHol1=AZ40,clCalHol2=AZ40,clCalHol3=AZ40,clCalHol4=AZ40,clCalHol5=AZ40,clCalHol6=AZ40,clCalHol7=AZ40,clCalHol8=AZ40,clCalHol9=AZ40,clCalHol10=AZ40,clCalHol11=AZ40,clCalHol12=AZ40,clCalHol13=AZ40,clCalHol14=AZ40,clCalHol15=AZ40,clCalHol16=AZ40,clCalHol17=AZ40,clCalHol18=AZ40),"x"&amp;AS40,IF(OR(AND(clCalFrom1&lt;=AZ40,clCalTo1&gt;=AZ40),AND(clCalFrom2&lt;=AZ40,clCalTo2&gt;=AZ40),AND(clCalFrom3&lt;=AZ40,clCalTo3&gt;=AZ40),AND(clCalFrom4&lt;=AZ40,clCalTo4&gt;=AZ40),AND(clCalFrom5&lt;=AZ40,clCalTo5&gt;=AZ40),AND(clCalFrom6&lt;=AZ40,clCalTo6&gt;=AZ40),AND(clCalFrom7&lt;=AZ40,clCalTo7&gt;=AZ40),AND(clCalFrom8&lt;=AZ40,clCalTo8&gt;=AZ40)),"x"&amp;AS40,IF(clCalNoWEnd="Yes","{"&amp;AS40&amp;"}",AS40))))),0)</f>
        <v>0</v>
      </c>
      <c r="BH40" s="732" t="n">
        <f aca="false">IF(AT40&lt;&gt;0,IF(OR(clCalFirstDay=BA40,clCalLastDay=BA40),"&lt;"&amp;AT40&amp;"&gt;",IF(OR(clCalFirstDay&gt;BA40,clCalLastDay&lt;BA40),"."&amp;AT40,IF(OR(clCalHol1=BA40,clCalHol2=BA40,clCalHol3=BA40,clCalHol4=BA40,clCalHol5=BA40,clCalHol6=BA40,clCalHol7=BA40,clCalHol8=BA40,clCalHol9=BA40,clCalHol10=BA40,clCalHol11=BA40,clCalHol12=BA40,clCalHol13=BA40,clCalHol14=BA40,clCalHol15=BA40,clCalHol16=BA40,clCalHol17=BA40,clCalHol18=BA40),"x"&amp;AT40,IF(OR(AND(clCalFrom1&lt;=BA40,clCalTo1&gt;=BA40),AND(clCalFrom2&lt;=BA40,clCalTo2&gt;=BA40),AND(clCalFrom3&lt;=BA40,clCalTo3&gt;=BA40),AND(clCalFrom4&lt;=BA40,clCalTo4&gt;=BA40),AND(clCalFrom5&lt;=BA40,clCalTo5&gt;=BA40),AND(clCalFrom6&lt;=BA40,clCalTo6&gt;=BA40),AND(clCalFrom7&lt;=BA40,clCalTo7&gt;=BA40),AND(clCalFrom8&lt;=BA40,clCalTo8&gt;=BA40)),"x"&amp;AT40,AT40)))),0)</f>
        <v>0</v>
      </c>
      <c r="BI40" s="732" t="n">
        <f aca="false">IF(AU40&lt;&gt;0,IF(OR(clCalFirstDay=BB40,clCalLastDay=BB40),"&lt;"&amp;AU40&amp;"&gt;",IF(OR(clCalFirstDay&gt;BB40,clCalLastDay&lt;BB40),"."&amp;AU40,IF(OR(clCalHol1=BB40,clCalHol2=BB40,clCalHol3=BB40,clCalHol4=BB40,clCalHol5=BB40,clCalHol6=BB40,clCalHol7=BB40,clCalHol8=BB40,clCalHol9=BB40,clCalHol10=BB40,clCalHol11=BB40,clCalHol12=BB40,clCalHol13=BB40,clCalHol14=BB40,clCalHol15=BB40,clCalHol16=BB40,clCalHol17=BB40,clCalHol18=BB40),"x"&amp;AU40,IF(OR(AND(clCalFrom1&lt;=BB40,clCalTo1&gt;=BB40),AND(clCalFrom2&lt;=BB40,clCalTo2&gt;=BB40),AND(clCalFrom3&lt;=BB40,clCalTo3&gt;=BB40),AND(clCalFrom4&lt;=BB40,clCalTo4&gt;=BB40),AND(clCalFrom5&lt;=BB40,clCalTo5&gt;=BB40),AND(clCalFrom6&lt;=BB40,clCalTo6&gt;=BB40),AND(clCalFrom7&lt;=BB40,clCalTo7&gt;=BB40),AND(clCalFrom8&lt;=BB40,clCalTo8&gt;=BB40)),"x"&amp;AU40,AU40)))),0)</f>
        <v>0</v>
      </c>
      <c r="BJ40" s="732" t="n">
        <f aca="false">IF(AV40&lt;&gt;0,IF(OR(clCalFirstDay=BC40,clCalLastDay=BC40),"&lt;"&amp;AV40&amp;"&gt;",IF(OR(clCalFirstDay&gt;BC40,clCalLastDay&lt;BC40),"."&amp;AV40,IF(OR(clCalHol1=BC40,clCalHol2=BC40,clCalHol3=BC40,clCalHol4=BC40,clCalHol5=BC40,clCalHol6=BC40,clCalHol7=BC40,clCalHol8=BC40,clCalHol9=BC40,clCalHol10=BC40,clCalHol11=BC40,clCalHol12=BC40,clCalHol13=BC40,clCalHol14=BC40,clCalHol15=BC40,clCalHol16=BC40,clCalHol17=BC40,clCalHol18=BC40),"x"&amp;AV40,IF(OR(AND(clCalFrom1&lt;=BC40,clCalTo1&gt;=BC40),AND(clCalFrom2&lt;=BC40,clCalTo2&gt;=BC40),AND(clCalFrom3&lt;=BC40,clCalTo3&gt;=BC40),AND(clCalFrom4&lt;=BC40,clCalTo4&gt;=BC40),AND(clCalFrom5&lt;=BC40,clCalTo5&gt;=BC40),AND(clCalFrom6&lt;=BC40,clCalTo6&gt;=BC40),AND(clCalFrom7&lt;=BC40,clCalTo7&gt;=BC40),AND(clCalFrom8&lt;=BC40,clCalTo8&gt;=BC40)),"x"&amp;AV40,AV40)))),0)</f>
        <v>0</v>
      </c>
      <c r="BK40" s="732" t="n">
        <f aca="false">IF(AW40&lt;&gt;0,IF(OR(clCalFirstDay=BD40,clCalLastDay=BD40),"&lt;"&amp;AW40&amp;"&gt;",IF(OR(clCalFirstDay&gt;BD40,clCalLastDay&lt;BD40),"."&amp;AW40,IF(OR(clCalHol1=BD40,clCalHol2=BD40,clCalHol3=BD40,clCalHol4=BD40,clCalHol5=BD40,clCalHol6=BD40,clCalHol7=BD40,clCalHol8=BD40,clCalHol9=BD40,clCalHol10=BD40,clCalHol11=BD40,clCalHol12=BD40,clCalHol13=BD40,clCalHol14=BD40,clCalHol15=BD40,clCalHol16=BD40,clCalHol17=BD40,clCalHol18=BD40),"x"&amp;AW40,IF(OR(AND(clCalFrom1&lt;=BD40,clCalTo1&gt;=BD40),AND(clCalFrom2&lt;=BD40,clCalTo2&gt;=BD40),AND(clCalFrom3&lt;=BD40,clCalTo3&gt;=BD40),AND(clCalFrom4&lt;=BD40,clCalTo4&gt;=BD40),AND(clCalFrom5&lt;=BD40,clCalTo5&gt;=BD40),AND(clCalFrom6&lt;=BD40,clCalTo6&gt;=BD40),AND(clCalFrom7&lt;=BD40,clCalTo7&gt;=BD40),AND(clCalFrom8&lt;=BD40,clCalTo8&gt;=BD40)),"x"&amp;AW40,AW40)))),0)</f>
        <v>0</v>
      </c>
      <c r="BL40" s="732" t="n">
        <f aca="false">IF(AX40&lt;&gt;0,IF(OR(clCalFirstDay=BE40,clCalLastDay=BE40),"&lt;"&amp;AX40&amp;"&gt;",IF(OR(clCalFirstDay&gt;BE40,clCalLastDay&lt;BE40),"."&amp;AX40,IF(OR(clCalHol1=BE40,clCalHol2=BE40,clCalHol3=BE40,clCalHol4=BE40,clCalHol5=BE40,clCalHol6=BE40,clCalHol7=BE40,clCalHol8=BE40,clCalHol9=BE40,clCalHol10=BE40,clCalHol11=BE40,clCalHol12=BE40,clCalHol13=BE40,clCalHol14=BE40,clCalHol15=BE40,clCalHol16=BE40,clCalHol17=BE40,clCalHol18=BE40),"x"&amp;AX40,IF(OR(AND(clCalFrom1&lt;=BE40,clCalTo1&gt;=BE40),AND(clCalFrom2&lt;=BE40,clCalTo2&gt;=BE40),AND(clCalFrom3&lt;=BE40,clCalTo3&gt;=BE40),AND(clCalFrom4&lt;=BE40,clCalTo4&gt;=BE40),AND(clCalFrom5&lt;=BE40,clCalTo5&gt;=BE40),AND(clCalFrom6&lt;=BE40,clCalTo6&gt;=BE40),AND(clCalFrom7&lt;=BE40,clCalTo7&gt;=BE40),AND(clCalFrom8&lt;=BE40,clCalTo8&gt;=BE40)),"x"&amp;AX40,AX40)))),0)</f>
        <v>0</v>
      </c>
      <c r="BM40" s="732" t="n">
        <f aca="false">IF(AY40&lt;&gt;0,IF(OR(clCalFirstDay=BF40,clCalLastDay=BF40),"&lt;"&amp;AY40&amp;"&gt;",IF(OR(clCalFirstDay&gt;BF40,clCalLastDay&lt;BF40),"."&amp;AY40,IF(OR(clCalHol1=BF40,clCalHol2=BF40,clCalHol3=BF40,clCalHol4=BF40,clCalHol5=BF40,clCalHol6=BF40,clCalHol7=BF40,clCalHol8=BF40,clCalHol9=BF40,clCalHol10=BF40,clCalHol11=BF40,clCalHol12=BF40,clCalHol13=BF40,clCalHol14=BF40,clCalHol15=BF40,clCalHol16=BF40,clCalHol17=BF40,clCalHol18=BF40),"x"&amp;AY40,IF(OR(AND(clCalFrom1&lt;=BF40,clCalTo1&gt;=BF40),AND(clCalFrom2&lt;=BF40,clCalTo2&gt;=BF40),AND(clCalFrom3&lt;=BF40,clCalTo3&gt;=BF40),AND(clCalFrom4&lt;=BF40,clCalTo4&gt;=BF40),AND(clCalFrom5&lt;=BF40,clCalTo5&gt;=BF40),AND(clCalFrom6&lt;=BF40,clCalTo6&gt;=BF40),AND(clCalFrom7&lt;=BF40,clCalTo7&gt;=BF40),AND(clCalFrom8&lt;=BF40,clCalTo8&gt;=BF40)),"x"&amp;AY40,IF(clCalNoWEnd="Yes","{"&amp;AY40&amp;"}",AY40))))),0)</f>
        <v>0</v>
      </c>
      <c r="BN40" s="732" t="n">
        <f aca="false">IF(AS40&lt;&gt;0,IF(OR(clCa2FirstDay=AZ40,clCa2LastDay=AZ40),"&lt;"&amp;AS40&amp;"&gt;",IF(OR(clCa2FirstDay&gt;AZ40,clCa2LastDay&lt;AZ40),"."&amp;AS40,IF(OR(clCa2Hol1=AZ40,clCa2Hol2=AZ40,clCa2Hol3=AZ40,clCa2Hol4=AZ40,clCa2Hol5=AZ40,clCa2Hol6=AZ40,clCa2Hol7=AZ40,clCa2Hol8=AZ40,clCa2Hol9=AZ40,clCa2Hol10=AZ40,clCa2Hol11=AZ40,clCa2Hol12=AZ40,clCa2Hol13=AZ40,clCa2Hol14=AZ40,clCa2Hol15=AZ40,clCa2Hol16=AZ40,clCa2Hol17=AZ40,clCa2Hol18=AZ40),"x"&amp;AS40,IF(OR(AND(clCa2From1&lt;=AZ40,clCa2To1&gt;=AZ40),AND(clCa2From2&lt;=AZ40,clCa2To2&gt;=AZ40),AND(clCa2From3&lt;=AZ40,clCa2To3&gt;=AZ40),AND(clCa2From4&lt;=AZ40,clCa2To4&gt;=AZ40),AND(clCa2From5&lt;=AZ40,clCa2To5&gt;=AZ40),AND(clCa2From6&lt;=AZ40,clCa2To6&gt;=AZ40),AND(clCa2From7&lt;=AZ40,clCa2To7&gt;=AZ40),AND(clCa2From8&lt;=AZ40,clCa2To8&gt;=AZ40)),"x"&amp;AS40,IF(clCa2NoWEnd="Yes","{"&amp;AS40&amp;"}",AS40))))),0)</f>
        <v>0</v>
      </c>
      <c r="BO40" s="732" t="n">
        <f aca="false">IF(AT40&lt;&gt;0,IF(OR(clCa2FirstDay=BA40,clCa2LastDay=BA40),"&lt;"&amp;AT40&amp;"&gt;",IF(OR(clCa2FirstDay&gt;BA40,clCa2LastDay&lt;BA40),"."&amp;AT40,IF(OR(clCa2Hol1=BA40,clCa2Hol2=BA40,clCa2Hol3=BA40,clCa2Hol4=BA40,clCa2Hol5=BA40,clCa2Hol6=BA40,clCa2Hol7=BA40,clCa2Hol8=BA40,clCa2Hol9=BA40,clCa2Hol10=BA40,clCa2Hol11=BA40,clCa2Hol12=BA40,clCa2Hol13=BA40,clCa2Hol14=BA40,clCa2Hol15=BA40,clCa2Hol16=BA40,clCa2Hol17=BA40,clCa2Hol18=BA40),"x"&amp;AT40,IF(OR(AND(clCa2From1&lt;=BA40,clCa2To1&gt;=BA40),AND(clCa2From2&lt;=BA40,clCa2To2&gt;=BA40),AND(clCa2From3&lt;=BA40,clCa2To3&gt;=BA40),AND(clCa2From4&lt;=BA40,clCa2To4&gt;=BA40),AND(clCa2From5&lt;=BA40,clCa2To5&gt;=BA40),AND(clCa2From6&lt;=BA40,clCa2To6&gt;=BA40),AND(clCa2From7&lt;=BA40,clCa2To7&gt;=BA40),AND(clCa2From8&lt;=BA40,clCa2To8&gt;=BA40)),"x"&amp;AT40,AT40)))),0)</f>
        <v>0</v>
      </c>
      <c r="BP40" s="732" t="n">
        <f aca="false">IF(AU40&lt;&gt;0,IF(OR(clCa2FirstDay=BB40,clCa2LastDay=BB40),"&lt;"&amp;AU40&amp;"&gt;",IF(OR(clCa2FirstDay&gt;BB40,clCa2LastDay&lt;BB40),"."&amp;AU40,IF(OR(clCa2Hol1=BB40,clCa2Hol2=BB40,clCa2Hol3=BB40,clCa2Hol4=BB40,clCa2Hol5=BB40,clCa2Hol6=BB40,clCa2Hol7=BB40,clCa2Hol8=BB40,clCa2Hol9=BB40,clCa2Hol10=BB40,clCa2Hol11=BB40,clCa2Hol12=BB40,clCa2Hol13=BB40,clCa2Hol14=BB40,clCa2Hol15=BB40,clCa2Hol16=BB40,clCa2Hol17=BB40,clCa2Hol18=BB40),"x"&amp;AU40,IF(OR(AND(clCa2From1&lt;=BB40,clCa2To1&gt;=BB40),AND(clCa2From2&lt;=BB40,clCa2To2&gt;=BB40),AND(clCa2From3&lt;=BB40,clCa2To3&gt;=BB40),AND(clCa2From4&lt;=BB40,clCa2To4&gt;=BB40),AND(clCa2From5&lt;=BB40,clCa2To5&gt;=BB40),AND(clCa2From6&lt;=BB40,clCa2To6&gt;=BB40),AND(clCa2From7&lt;=BB40,clCa2To7&gt;=BB40),AND(clCa2From8&lt;=BB40,clCa2To8&gt;=BB40)),"x"&amp;AU40,AU40)))),0)</f>
        <v>0</v>
      </c>
      <c r="BQ40" s="732" t="n">
        <f aca="false">IF(AV40&lt;&gt;0,IF(OR(clCa2FirstDay=BC40,clCa2LastDay=BC40),"&lt;"&amp;AV40&amp;"&gt;",IF(OR(clCa2FirstDay&gt;BC40,clCa2LastDay&lt;BC40),"."&amp;AV40,IF(OR(clCa2Hol1=BC40,clCa2Hol2=BC40,clCa2Hol3=BC40,clCa2Hol4=BC40,clCa2Hol5=BC40,clCa2Hol6=BC40,clCa2Hol7=BC40,clCa2Hol8=BC40,clCa2Hol9=BC40,clCa2Hol10=BC40,clCa2Hol11=BC40,clCa2Hol12=BC40,clCa2Hol13=BC40,clCa2Hol14=BC40,clCa2Hol15=BC40,clCa2Hol16=BC40,clCa2Hol17=BC40,clCa2Hol18=BC40),"x"&amp;AV40,IF(OR(AND(clCa2From1&lt;=BC40,clCa2To1&gt;=BC40),AND(clCa2From2&lt;=BC40,clCa2To2&gt;=BC40),AND(clCa2From3&lt;=BC40,clCa2To3&gt;=BC40),AND(clCa2From4&lt;=BC40,clCa2To4&gt;=BC40),AND(clCa2From5&lt;=BC40,clCa2To5&gt;=BC40),AND(clCa2From6&lt;=BC40,clCa2To6&gt;=BC40),AND(clCa2From7&lt;=BC40,clCa2To7&gt;=BC40),AND(clCa2From8&lt;=BC40,clCa2To8&gt;=BC40)),"x"&amp;AV40,AV40)))),0)</f>
        <v>0</v>
      </c>
      <c r="BR40" s="732" t="n">
        <f aca="false">IF(AW40&lt;&gt;0,IF(OR(clCa2FirstDay=BD40,clCa2LastDay=BD40),"&lt;"&amp;AW40&amp;"&gt;",IF(OR(clCa2FirstDay&gt;BD40,clCa2LastDay&lt;BD40),"."&amp;AW40,IF(OR(clCa2Hol1=BD40,clCa2Hol2=BD40,clCa2Hol3=BD40,clCa2Hol4=BD40,clCa2Hol5=BD40,clCa2Hol6=BD40,clCa2Hol7=BD40,clCa2Hol8=BD40,clCa2Hol9=BD40,clCa2Hol10=BD40,clCa2Hol11=BD40,clCa2Hol12=BD40,clCa2Hol13=BD40,clCa2Hol14=BD40,clCa2Hol15=BD40,clCa2Hol16=BD40,clCa2Hol17=BD40,clCa2Hol18=BD40),"x"&amp;AW40,IF(OR(AND(clCa2From1&lt;=BD40,clCa2To1&gt;=BD40),AND(clCa2From2&lt;=BD40,clCa2To2&gt;=BD40),AND(clCa2From3&lt;=BD40,clCa2To3&gt;=BD40),AND(clCa2From4&lt;=BD40,clCa2To4&gt;=BD40),AND(clCa2From5&lt;=BD40,clCa2To5&gt;=BD40),AND(clCa2From6&lt;=BD40,clCa2To6&gt;=BD40),AND(clCa2From7&lt;=BD40,clCa2To7&gt;=BD40),AND(clCa2From8&lt;=BD40,clCa2To8&gt;=BD40)),"x"&amp;AW40,AW40)))),0)</f>
        <v>0</v>
      </c>
      <c r="BS40" s="732" t="n">
        <f aca="false">IF(AX40&lt;&gt;0,IF(OR(clCa2FirstDay=BE40,clCa2LastDay=BE40),"&lt;"&amp;AX40&amp;"&gt;",IF(OR(clCa2FirstDay&gt;BE40,clCa2LastDay&lt;BE40),"."&amp;AX40,IF(OR(clCa2Hol1=BE40,clCa2Hol2=BE40,clCa2Hol3=BE40,clCa2Hol4=BE40,clCa2Hol5=BE40,clCa2Hol6=BE40,clCa2Hol7=BE40,clCa2Hol8=BE40,clCa2Hol9=BE40,clCa2Hol10=BE40,clCa2Hol11=BE40,clCa2Hol12=BE40,clCa2Hol13=BE40,clCa2Hol14=BE40,clCa2Hol15=BE40,clCa2Hol16=BE40,clCa2Hol17=BE40,clCa2Hol18=BE40),"x"&amp;AX40,IF(OR(AND(clCa2From1&lt;=BE40,clCa2To1&gt;=BE40),AND(clCa2From2&lt;=BE40,clCa2To2&gt;=BE40),AND(clCa2From3&lt;=BE40,clCa2To3&gt;=BE40),AND(clCa2From4&lt;=BE40,clCa2To4&gt;=BE40),AND(clCa2From5&lt;=BE40,clCa2To5&gt;=BE40),AND(clCa2From6&lt;=BE40,clCa2To6&gt;=BE40),AND(clCa2From7&lt;=BE40,clCa2To7&gt;=BE40),AND(clCa2From8&lt;=BE40,clCa2To8&gt;=BE40)),"x"&amp;AX40,AX40)))),0)</f>
        <v>0</v>
      </c>
      <c r="BT40" s="732" t="n">
        <f aca="false">IF(AY40&lt;&gt;0,IF(OR(clCa2FirstDay=BF40,clCa2LastDay=BF40),"&lt;"&amp;AY40&amp;"&gt;",IF(OR(clCa2FirstDay&gt;BF40,clCa2LastDay&lt;BF40),"."&amp;AY40,IF(OR(clCa2Hol1=BF40,clCa2Hol2=BF40,clCa2Hol3=BF40,clCa2Hol4=BF40,clCa2Hol5=BF40,clCa2Hol6=BF40,clCa2Hol7=BF40,clCa2Hol8=BF40,clCa2Hol9=BF40,clCa2Hol10=BF40,clCa2Hol11=BF40,clCa2Hol12=BF40,clCa2Hol13=BF40,clCa2Hol14=BF40,clCa2Hol15=BF40,clCa2Hol16=BF40,clCa2Hol17=BF40,clCa2Hol18=BF40),"x"&amp;AY40,IF(OR(AND(clCa2From1&lt;=BF40,clCa2To1&gt;=BF40),AND(clCa2From2&lt;=BF40,clCa2To2&gt;=BF40),AND(clCa2From3&lt;=BF40,clCa2To3&gt;=BF40),AND(clCa2From4&lt;=BF40,clCa2To4&gt;=BF40),AND(clCa2From5&lt;=BF40,clCa2To5&gt;=BF40),AND(clCa2From6&lt;=BF40,clCa2To6&gt;=BF40),AND(clCa2From7&lt;=BF40,clCa2To7&gt;=BF40),AND(clCa2From8&lt;=BF40,clCa2To8&gt;=BF40)),"x"&amp;AY40,IF(clCa2NoWEnd="Yes","{"&amp;AY40&amp;"}",AY40))))),0)</f>
        <v>0</v>
      </c>
      <c r="BU40" s="732" t="n">
        <f aca="false">IF(AS40&lt;&gt;0,IF(OR(clCa3FirstDay=AZ40,clCa3LastDay=AZ40,clCa3FirstDay2=AZ40,clCa3LastDay2=AZ40),"&lt;"&amp;AS40&amp;"&gt;",IF(OR(clCa3FirstDay&gt;AZ40,clCa3LastDay2&lt;AZ40,AND(clCa3LastDay&lt;AZ40,clCa3FirstDay2&gt;AZ40)),"."&amp;AS40,IF(OR(clCa3Hol1=AZ40,clCa3Hol2=AZ40,clCa3Hol3=AZ40,clCa3Hol4=AZ40,clCa3Hol5=AZ40,clCa3Hol6=AZ40,clCa3Hol7=AZ40,clCa3Hol8=AZ40,clCa3Hol9=AZ40,clCa3Hol10=AZ40),"x"&amp;AS40,IF(OR(AND(clCa3From1&lt;=AZ40,clCa3To1&gt;=AZ40),AND(clCa3From2&lt;=AZ40,clCa3To2&gt;=AZ40),AND(clCa3From3&lt;=AZ40,clCa3To3&gt;=AZ40),AND(clCa3From4&lt;=AZ40,clCa3To4&gt;=AZ40),AND(clCa3From5&lt;=AZ40,clCa3To5&gt;=AZ40),AND(clCa3From6&lt;=AZ40,clCa3To6&gt;=AZ40)),"x"&amp;AS40,IF(clCa3NoWEnd="Yes","{"&amp;AS40&amp;"}",AS40))))),0)</f>
        <v>0</v>
      </c>
      <c r="BV40" s="732" t="n">
        <f aca="false">IF(AT40&lt;&gt;0,IF(OR(clCa3FirstDay=BA40,clCa3LastDay=BA40,clCa3FirstDay2=BA40,clCa3LastDay2=BA40),"&lt;"&amp;AT40&amp;"&gt;",IF(OR(clCa3FirstDay&gt;BA40,clCa3LastDay2&lt;BA40,AND(clCa3LastDay&lt;BA40,clCa3FirstDay2&gt;BA40)),"."&amp;AT40,IF(OR(clCa3Hol1=BA40,clCa3Hol2=BA40,clCa3Hol3=BA40,clCa3Hol4=BA40,clCa3Hol5=BA40,clCa3Hol6=BA40,clCa3Hol7=BA40,clCa3Hol8=BA40,clCa3Hol9=BA40,clCa3Hol10=BA40),"x"&amp;AT40,IF(OR(AND(clCa3From1&lt;=BA40,clCa3To1&gt;=BA40),AND(clCa3From2&lt;=BA40,clCa3To2&gt;=BA40),AND(clCa3From3&lt;=BA40,clCa3To3&gt;=BA40),AND(clCa3From4&lt;=BA40,clCa3To4&gt;=BA40),AND(clCa3From5&lt;=BA40,clCa3To5&gt;=BA40),AND(clCa3From6&lt;=BA40,clCa3To6&gt;=BA40)),"x"&amp;AT40,AT40)))),0)</f>
        <v>0</v>
      </c>
      <c r="BW40" s="732" t="n">
        <f aca="false">IF(AU40&lt;&gt;0,IF(OR(clCa3FirstDay=BB40,clCa3LastDay=BB40,clCa3FirstDay2=BB40,clCa3LastDay2=BB40),"&lt;"&amp;AU40&amp;"&gt;",IF(OR(clCa3FirstDay&gt;BB40,clCa3LastDay2&lt;BB40,AND(clCa3LastDay&lt;BB40,clCa3FirstDay2&gt;BB40)),"."&amp;AU40,IF(OR(clCa3Hol1=BB40,clCa3Hol2=BB40,clCa3Hol3=BB40,clCa3Hol4=BB40,clCa3Hol5=BB40,clCa3Hol6=BB40,clCa3Hol7=BB40,clCa3Hol8=BB40,clCa3Hol9=BB40,clCa3Hol10=BB40),"x"&amp;AU40,IF(OR(AND(clCa3From1&lt;=BB40,clCa3To1&gt;=BB40),AND(clCa3From2&lt;=BB40,clCa3To2&gt;=BB40),AND(clCa3From3&lt;=BB40,clCa3To3&gt;=BB40),AND(clCa3From4&lt;=BB40,clCa3To4&gt;=BB40),AND(clCa3From5&lt;=BB40,clCa3To5&gt;=BB40),AND(clCa3From6&lt;=BB40,clCa3To6&gt;=BB40)),"x"&amp;AU40,AU40)))),0)</f>
        <v>0</v>
      </c>
      <c r="BX40" s="732" t="n">
        <f aca="false">IF(AV40&lt;&gt;0,IF(OR(clCa3FirstDay=BC40,clCa3LastDay=BC40,clCa3FirstDay2=BC40,clCa3LastDay2=BC40),"&lt;"&amp;AV40&amp;"&gt;",IF(OR(clCa3FirstDay&gt;BC40,clCa3LastDay2&lt;BC40,AND(clCa3LastDay&lt;BC40,clCa3FirstDay2&gt;BC40)),"."&amp;AV40,IF(OR(clCa3Hol1=BC40,clCa3Hol2=BC40,clCa3Hol3=BC40,clCa3Hol4=BC40,clCa3Hol5=BC40,clCa3Hol6=BC40,clCa3Hol7=BC40,clCa3Hol8=BC40,clCa3Hol9=BC40,clCa3Hol10=BC40),"x"&amp;AV40,IF(OR(AND(clCa3From1&lt;=BC40,clCa3To1&gt;=BC40),AND(clCa3From2&lt;=BC40,clCa3To2&gt;=BC40),AND(clCa3From3&lt;=BC40,clCa3To3&gt;=BC40),AND(clCa3From4&lt;=BC40,clCa3To4&gt;=BC40),AND(clCa3From5&lt;=BC40,clCa3To5&gt;=BC40),AND(clCa3From6&lt;=BC40,clCa3To6&gt;=BC40)),"x"&amp;AV40,AV40)))),0)</f>
        <v>0</v>
      </c>
      <c r="BY40" s="732" t="n">
        <f aca="false">IF(AW40&lt;&gt;0,IF(OR(clCa3FirstDay=BD40,clCa3LastDay=BD40,clCa3FirstDay2=BD40,clCa3LastDay2=BD40),"&lt;"&amp;AW40&amp;"&gt;",IF(OR(clCa3FirstDay&gt;BD40,clCa3LastDay2&lt;BD40,AND(clCa3LastDay&lt;BD40,clCa3FirstDay2&gt;BD40)),"."&amp;AW40,IF(OR(clCa3Hol1=BD40,clCa3Hol2=BD40,clCa3Hol3=BD40,clCa3Hol4=BD40,clCa3Hol5=BD40,clCa3Hol6=BD40,clCa3Hol7=BD40,clCa3Hol8=BD40,clCa3Hol9=BD40,clCa3Hol10=BD40),"x"&amp;AW40,IF(OR(AND(clCa3From1&lt;=BD40,clCa3To1&gt;=BD40),AND(clCa3From2&lt;=BD40,clCa3To2&gt;=BD40),AND(clCa3From3&lt;=BD40,clCa3To3&gt;=BD40),AND(clCa3From4&lt;=BD40,clCa3To4&gt;=BD40),AND(clCa3From5&lt;=BD40,clCa3To5&gt;=BD40),AND(clCa3From6&lt;=BD40,clCa3To6&gt;=BD40)),"x"&amp;AW40,AW40)))),0)</f>
        <v>0</v>
      </c>
      <c r="BZ40" s="732" t="n">
        <f aca="false">IF(AX40&lt;&gt;0,IF(OR(clCa3FirstDay=BE40,clCa3LastDay=BE40,clCa3FirstDay2=BE40,clCa3LastDay2=BE40),"&lt;"&amp;AX40&amp;"&gt;",IF(OR(clCa3FirstDay&gt;BE40,clCa3LastDay2&lt;BE40,AND(clCa3LastDay&lt;BE40,clCa3FirstDay2&gt;BE40)),"."&amp;AX40,IF(OR(clCa3Hol1=BE40,clCa3Hol2=BE40,clCa3Hol3=BE40,clCa3Hol4=BE40,clCa3Hol5=BE40,clCa3Hol6=BE40,clCa3Hol7=BE40,clCa3Hol8=BE40,clCa3Hol9=BE40,clCa3Hol10=BE40),"x"&amp;AX40,IF(OR(AND(clCa3From1&lt;=BE40,clCa3To1&gt;=BE40),AND(clCa3From2&lt;=BE40,clCa3To2&gt;=BE40),AND(clCa3From3&lt;=BE40,clCa3To3&gt;=BE40),AND(clCa3From4&lt;=BE40,clCa3To4&gt;=BE40),AND(clCa3From5&lt;=BE40,clCa3To5&gt;=BE40),AND(clCa3From6&lt;=BE40,clCa3To6&gt;=BE40)),"x"&amp;AX40,AX40)))),0)</f>
        <v>0</v>
      </c>
      <c r="CA40" s="732" t="n">
        <f aca="false">IF(AY40&lt;&gt;0,IF(OR(clCa3FirstDay=BF40,clCa3LastDay=BF40,clCa3FirstDay2=BF40,clCa3LastDay2=BF40),"&lt;"&amp;AY40&amp;"&gt;",IF(OR(clCa3FirstDay&gt;BF40,clCa3LastDay2&lt;BF40,AND(clCa3LastDay&lt;BF40,clCa3FirstDay2&gt;BF40)),"."&amp;AY40,IF(OR(clCa3Hol1=BF40,clCa3Hol2=BF40,clCa3Hol3=BF40,clCa3Hol4=BF40,clCa3Hol5=BF40,clCa3Hol6=BF40,clCa3Hol7=BF40,clCa3Hol8=BF40,clCa3Hol9=BF40,clCa3Hol10=BF40),"x"&amp;AY40,IF(OR(AND(clCa3From1&lt;=BF40,clCa3To1&gt;=BF40),AND(clCa3From2&lt;=BF40,clCa3To2&gt;=BF40),AND(clCa3From3&lt;=BF40,clCa3To3&gt;=BF40),AND(clCa3From4&lt;=BF40,clCa3To4&gt;=BF40),AND(clCa3From5&lt;=BF40,clCa3To5&gt;=BF40),AND(clCa3From6&lt;=BF40,clCa3To6&gt;=BF40)),"x"&amp;AY40,IF(clCa3NoWEnd="Yes","{"&amp;AY40&amp;"}",AY40))))),0)</f>
        <v>0</v>
      </c>
    </row>
    <row r="41" customFormat="false" ht="14.4" hidden="false" customHeight="false" outlineLevel="0" collapsed="false">
      <c r="F41" s="757" t="s">
        <v>656</v>
      </c>
      <c r="G41" s="758" t="n">
        <v>2026</v>
      </c>
      <c r="J41" s="732" t="n">
        <f aca="false">AS41</f>
        <v>1</v>
      </c>
      <c r="K41" s="732" t="n">
        <f aca="false">AT41</f>
        <v>2</v>
      </c>
      <c r="L41" s="732" t="n">
        <f aca="false">AU41</f>
        <v>3</v>
      </c>
      <c r="M41" s="732" t="n">
        <f aca="false">AV41</f>
        <v>4</v>
      </c>
      <c r="N41" s="732" t="n">
        <f aca="false">AW41</f>
        <v>5</v>
      </c>
      <c r="O41" s="732" t="n">
        <f aca="false">AX41</f>
        <v>6</v>
      </c>
      <c r="P41" s="732" t="n">
        <f aca="false">AY41</f>
        <v>7</v>
      </c>
      <c r="S41" s="755" t="n">
        <v>2003</v>
      </c>
      <c r="T41" s="755" t="n">
        <v>4</v>
      </c>
      <c r="U41" s="755" t="n">
        <v>21</v>
      </c>
      <c r="V41" s="755" t="n">
        <v>7</v>
      </c>
      <c r="W41" s="755" t="n">
        <v>10</v>
      </c>
      <c r="X41" s="755" t="n">
        <v>5</v>
      </c>
      <c r="Y41" s="755" t="n">
        <v>8</v>
      </c>
      <c r="Z41" s="756" t="n">
        <v>2</v>
      </c>
      <c r="AA41" s="756" t="n">
        <v>5</v>
      </c>
      <c r="AB41" s="756" t="n">
        <v>8</v>
      </c>
      <c r="AC41" s="756" t="n">
        <v>3</v>
      </c>
      <c r="AD41" s="756" t="n">
        <v>13</v>
      </c>
      <c r="AE41" s="756" t="n">
        <v>1</v>
      </c>
      <c r="AG41" s="743" t="n">
        <v>4</v>
      </c>
      <c r="AH41" s="749" t="s">
        <v>657</v>
      </c>
      <c r="AJ41" s="727" t="s">
        <v>658</v>
      </c>
      <c r="AS41" s="732" t="n">
        <f aca="true">OFFSET(INDIRECT(VLOOKUP(VLOOKUP(clFiscalYear,rgPerpCal,4,TRUE()),rgPerpMons,2,TRUE())),0,0)</f>
        <v>1</v>
      </c>
      <c r="AT41" s="732" t="n">
        <f aca="true">OFFSET(INDIRECT(VLOOKUP(VLOOKUP(clFiscalYear,rgPerpCal,4,TRUE()),rgPerpMons,2,TRUE())),0,1)</f>
        <v>2</v>
      </c>
      <c r="AU41" s="732" t="n">
        <f aca="true">OFFSET(INDIRECT(VLOOKUP(VLOOKUP(clFiscalYear,rgPerpCal,4,TRUE()),rgPerpMons,2,TRUE())),0,2)</f>
        <v>3</v>
      </c>
      <c r="AV41" s="732" t="n">
        <f aca="true">OFFSET(INDIRECT(VLOOKUP(VLOOKUP(clFiscalYear,rgPerpCal,4,TRUE()),rgPerpMons,2,TRUE())),0,3)</f>
        <v>4</v>
      </c>
      <c r="AW41" s="732" t="n">
        <f aca="true">OFFSET(INDIRECT(VLOOKUP(VLOOKUP(clFiscalYear,rgPerpCal,4,TRUE()),rgPerpMons,2,TRUE())),0,4)</f>
        <v>5</v>
      </c>
      <c r="AX41" s="732" t="n">
        <f aca="true">OFFSET(INDIRECT(VLOOKUP(VLOOKUP(clFiscalYear,rgPerpCal,4,TRUE()),rgPerpMons,2,TRUE())),0,5)</f>
        <v>6</v>
      </c>
      <c r="AY41" s="732" t="n">
        <f aca="true">OFFSET(INDIRECT(VLOOKUP(VLOOKUP(clFiscalYear,rgPerpCal,4,TRUE()),rgPerpMons,2,TRUE())),0,6)</f>
        <v>7</v>
      </c>
      <c r="AZ41" s="727" t="e">
        <f aca="false">IF(AS41&lt;&gt;0,DATEVALUE(AS41&amp;" March "&amp;clFiscalYear),0)</f>
        <v>#VALUE!</v>
      </c>
      <c r="BA41" s="727" t="e">
        <f aca="false">IF(AT41&lt;&gt;0,DATEVALUE(AT41&amp;" March "&amp;clFiscalYear),0)</f>
        <v>#VALUE!</v>
      </c>
      <c r="BB41" s="727" t="e">
        <f aca="false">IF(AU41&lt;&gt;0,DATEVALUE(AU41&amp;" March "&amp;clFiscalYear),0)</f>
        <v>#VALUE!</v>
      </c>
      <c r="BC41" s="727" t="e">
        <f aca="false">IF(AV41&lt;&gt;0,DATEVALUE(AV41&amp;" March "&amp;clFiscalYear),0)</f>
        <v>#VALUE!</v>
      </c>
      <c r="BD41" s="727" t="e">
        <f aca="false">IF(AW41&lt;&gt;0,DATEVALUE(AW41&amp;" March "&amp;clFiscalYear),0)</f>
        <v>#VALUE!</v>
      </c>
      <c r="BE41" s="727" t="e">
        <f aca="false">IF(AX41&lt;&gt;0,DATEVALUE(AX41&amp;" March "&amp;clFiscalYear),0)</f>
        <v>#VALUE!</v>
      </c>
      <c r="BF41" s="727" t="e">
        <f aca="false">IF(AY41&lt;&gt;0,DATEVALUE(AY41&amp;" March "&amp;clFiscalYear),0)</f>
        <v>#VALUE!</v>
      </c>
      <c r="BG41" s="732" t="e">
        <f aca="false">IF(AS41&lt;&gt;0,IF(OR(clCalFirstDay=AZ41,clCalLastDay=AZ41),"&lt;"&amp;AS41&amp;"&gt;",IF(OR(clCalFirstDay&gt;AZ41,clCalLastDay&lt;AZ41),"."&amp;AS41,IF(OR(clCalHol1=AZ41,clCalHol2=AZ41,clCalHol3=AZ41,clCalHol4=AZ41,clCalHol5=AZ41,clCalHol6=AZ41,clCalHol7=AZ41,clCalHol8=AZ41,clCalHol9=AZ41,clCalHol10=AZ41,clCalHol11=AZ41,clCalHol12=AZ41,clCalHol13=AZ41,clCalHol14=AZ41,clCalHol15=AZ41,clCalHol16=AZ41,clCalHol17=AZ41,clCalHol18=AZ41),"x"&amp;AS41,IF(OR(AND(clCalFrom1&lt;=AZ41,clCalTo1&gt;=AZ41),AND(clCalFrom2&lt;=AZ41,clCalTo2&gt;=AZ41),AND(clCalFrom3&lt;=AZ41,clCalTo3&gt;=AZ41),AND(clCalFrom4&lt;=AZ41,clCalTo4&gt;=AZ41),AND(clCalFrom5&lt;=AZ41,clCalTo5&gt;=AZ41),AND(clCalFrom6&lt;=AZ41,clCalTo6&gt;=AZ41),AND(clCalFrom7&lt;=AZ41,clCalTo7&gt;=AZ41),AND(clCalFrom8&lt;=AZ41,clCalTo8&gt;=AZ41)),"x"&amp;AS41,IF(clCalNoWEnd="Yes","{"&amp;AS41&amp;"}",AS41))))),0)</f>
        <v>#VALUE!</v>
      </c>
      <c r="BH41" s="732" t="e">
        <f aca="false">IF(AT41&lt;&gt;0,IF(OR(clCalFirstDay=BA41,clCalLastDay=BA41),"&lt;"&amp;AT41&amp;"&gt;",IF(OR(clCalFirstDay&gt;BA41,clCalLastDay&lt;BA41),"."&amp;AT41,IF(OR(clCalHol1=BA41,clCalHol2=BA41,clCalHol3=BA41,clCalHol4=BA41,clCalHol5=BA41,clCalHol6=BA41,clCalHol7=BA41,clCalHol8=BA41,clCalHol9=BA41,clCalHol10=BA41,clCalHol11=BA41,clCalHol12=BA41,clCalHol13=BA41,clCalHol14=BA41,clCalHol15=BA41,clCalHol16=BA41,clCalHol17=BA41,clCalHol18=BA41),"x"&amp;AT41,IF(OR(AND(clCalFrom1&lt;=BA41,clCalTo1&gt;=BA41),AND(clCalFrom2&lt;=BA41,clCalTo2&gt;=BA41),AND(clCalFrom3&lt;=BA41,clCalTo3&gt;=BA41),AND(clCalFrom4&lt;=BA41,clCalTo4&gt;=BA41),AND(clCalFrom5&lt;=BA41,clCalTo5&gt;=BA41),AND(clCalFrom6&lt;=BA41,clCalTo6&gt;=BA41),AND(clCalFrom7&lt;=BA41,clCalTo7&gt;=BA41),AND(clCalFrom8&lt;=BA41,clCalTo8&gt;=BA41)),"x"&amp;AT41,AT41)))),0)</f>
        <v>#VALUE!</v>
      </c>
      <c r="BI41" s="732" t="e">
        <f aca="false">IF(AU41&lt;&gt;0,IF(OR(clCalFirstDay=BB41,clCalLastDay=BB41),"&lt;"&amp;AU41&amp;"&gt;",IF(OR(clCalFirstDay&gt;BB41,clCalLastDay&lt;BB41),"."&amp;AU41,IF(OR(clCalHol1=BB41,clCalHol2=BB41,clCalHol3=BB41,clCalHol4=BB41,clCalHol5=BB41,clCalHol6=BB41,clCalHol7=BB41,clCalHol8=BB41,clCalHol9=BB41,clCalHol10=BB41,clCalHol11=BB41,clCalHol12=BB41,clCalHol13=BB41,clCalHol14=BB41,clCalHol15=BB41,clCalHol16=BB41,clCalHol17=BB41,clCalHol18=BB41),"x"&amp;AU41,IF(OR(AND(clCalFrom1&lt;=BB41,clCalTo1&gt;=BB41),AND(clCalFrom2&lt;=BB41,clCalTo2&gt;=BB41),AND(clCalFrom3&lt;=BB41,clCalTo3&gt;=BB41),AND(clCalFrom4&lt;=BB41,clCalTo4&gt;=BB41),AND(clCalFrom5&lt;=BB41,clCalTo5&gt;=BB41),AND(clCalFrom6&lt;=BB41,clCalTo6&gt;=BB41),AND(clCalFrom7&lt;=BB41,clCalTo7&gt;=BB41),AND(clCalFrom8&lt;=BB41,clCalTo8&gt;=BB41)),"x"&amp;AU41,AU41)))),0)</f>
        <v>#VALUE!</v>
      </c>
      <c r="BJ41" s="732" t="e">
        <f aca="false">IF(AV41&lt;&gt;0,IF(OR(clCalFirstDay=BC41,clCalLastDay=BC41),"&lt;"&amp;AV41&amp;"&gt;",IF(OR(clCalFirstDay&gt;BC41,clCalLastDay&lt;BC41),"."&amp;AV41,IF(OR(clCalHol1=BC41,clCalHol2=BC41,clCalHol3=BC41,clCalHol4=BC41,clCalHol5=BC41,clCalHol6=BC41,clCalHol7=BC41,clCalHol8=BC41,clCalHol9=BC41,clCalHol10=BC41,clCalHol11=BC41,clCalHol12=BC41,clCalHol13=BC41,clCalHol14=BC41,clCalHol15=BC41,clCalHol16=BC41,clCalHol17=BC41,clCalHol18=BC41),"x"&amp;AV41,IF(OR(AND(clCalFrom1&lt;=BC41,clCalTo1&gt;=BC41),AND(clCalFrom2&lt;=BC41,clCalTo2&gt;=BC41),AND(clCalFrom3&lt;=BC41,clCalTo3&gt;=BC41),AND(clCalFrom4&lt;=BC41,clCalTo4&gt;=BC41),AND(clCalFrom5&lt;=BC41,clCalTo5&gt;=BC41),AND(clCalFrom6&lt;=BC41,clCalTo6&gt;=BC41),AND(clCalFrom7&lt;=BC41,clCalTo7&gt;=BC41),AND(clCalFrom8&lt;=BC41,clCalTo8&gt;=BC41)),"x"&amp;AV41,AV41)))),0)</f>
        <v>#VALUE!</v>
      </c>
      <c r="BK41" s="732" t="e">
        <f aca="false">IF(AW41&lt;&gt;0,IF(OR(clCalFirstDay=BD41,clCalLastDay=BD41),"&lt;"&amp;AW41&amp;"&gt;",IF(OR(clCalFirstDay&gt;BD41,clCalLastDay&lt;BD41),"."&amp;AW41,IF(OR(clCalHol1=BD41,clCalHol2=BD41,clCalHol3=BD41,clCalHol4=BD41,clCalHol5=BD41,clCalHol6=BD41,clCalHol7=BD41,clCalHol8=BD41,clCalHol9=BD41,clCalHol10=BD41,clCalHol11=BD41,clCalHol12=BD41,clCalHol13=BD41,clCalHol14=BD41,clCalHol15=BD41,clCalHol16=BD41,clCalHol17=BD41,clCalHol18=BD41),"x"&amp;AW41,IF(OR(AND(clCalFrom1&lt;=BD41,clCalTo1&gt;=BD41),AND(clCalFrom2&lt;=BD41,clCalTo2&gt;=BD41),AND(clCalFrom3&lt;=BD41,clCalTo3&gt;=BD41),AND(clCalFrom4&lt;=BD41,clCalTo4&gt;=BD41),AND(clCalFrom5&lt;=BD41,clCalTo5&gt;=BD41),AND(clCalFrom6&lt;=BD41,clCalTo6&gt;=BD41),AND(clCalFrom7&lt;=BD41,clCalTo7&gt;=BD41),AND(clCalFrom8&lt;=BD41,clCalTo8&gt;=BD41)),"x"&amp;AW41,AW41)))),0)</f>
        <v>#VALUE!</v>
      </c>
      <c r="BL41" s="732" t="e">
        <f aca="false">IF(AX41&lt;&gt;0,IF(OR(clCalFirstDay=BE41,clCalLastDay=BE41),"&lt;"&amp;AX41&amp;"&gt;",IF(OR(clCalFirstDay&gt;BE41,clCalLastDay&lt;BE41),"."&amp;AX41,IF(OR(clCalHol1=BE41,clCalHol2=BE41,clCalHol3=BE41,clCalHol4=BE41,clCalHol5=BE41,clCalHol6=BE41,clCalHol7=BE41,clCalHol8=BE41,clCalHol9=BE41,clCalHol10=BE41,clCalHol11=BE41,clCalHol12=BE41,clCalHol13=BE41,clCalHol14=BE41,clCalHol15=BE41,clCalHol16=BE41,clCalHol17=BE41,clCalHol18=BE41),"x"&amp;AX41,IF(OR(AND(clCalFrom1&lt;=BE41,clCalTo1&gt;=BE41),AND(clCalFrom2&lt;=BE41,clCalTo2&gt;=BE41),AND(clCalFrom3&lt;=BE41,clCalTo3&gt;=BE41),AND(clCalFrom4&lt;=BE41,clCalTo4&gt;=BE41),AND(clCalFrom5&lt;=BE41,clCalTo5&gt;=BE41),AND(clCalFrom6&lt;=BE41,clCalTo6&gt;=BE41),AND(clCalFrom7&lt;=BE41,clCalTo7&gt;=BE41),AND(clCalFrom8&lt;=BE41,clCalTo8&gt;=BE41)),"x"&amp;AX41,AX41)))),0)</f>
        <v>#VALUE!</v>
      </c>
      <c r="BM41" s="732" t="e">
        <f aca="false">IF(AY41&lt;&gt;0,IF(OR(clCalFirstDay=BF41,clCalLastDay=BF41),"&lt;"&amp;AY41&amp;"&gt;",IF(OR(clCalFirstDay&gt;BF41,clCalLastDay&lt;BF41),"."&amp;AY41,IF(OR(clCalHol1=BF41,clCalHol2=BF41,clCalHol3=BF41,clCalHol4=BF41,clCalHol5=BF41,clCalHol6=BF41,clCalHol7=BF41,clCalHol8=BF41,clCalHol9=BF41,clCalHol10=BF41,clCalHol11=BF41,clCalHol12=BF41,clCalHol13=BF41,clCalHol14=BF41,clCalHol15=BF41,clCalHol16=BF41,clCalHol17=BF41,clCalHol18=BF41),"x"&amp;AY41,IF(OR(AND(clCalFrom1&lt;=BF41,clCalTo1&gt;=BF41),AND(clCalFrom2&lt;=BF41,clCalTo2&gt;=BF41),AND(clCalFrom3&lt;=BF41,clCalTo3&gt;=BF41),AND(clCalFrom4&lt;=BF41,clCalTo4&gt;=BF41),AND(clCalFrom5&lt;=BF41,clCalTo5&gt;=BF41),AND(clCalFrom6&lt;=BF41,clCalTo6&gt;=BF41),AND(clCalFrom7&lt;=BF41,clCalTo7&gt;=BF41),AND(clCalFrom8&lt;=BF41,clCalTo8&gt;=BF41)),"x"&amp;AY41,IF(clCalNoWEnd="Yes","{"&amp;AY41&amp;"}",AY41))))),0)</f>
        <v>#VALUE!</v>
      </c>
      <c r="BN41" s="732" t="e">
        <f aca="false">IF(AS41&lt;&gt;0,IF(OR(clCa2FirstDay=AZ41,clCa2LastDay=AZ41),"&lt;"&amp;AS41&amp;"&gt;",IF(OR(clCa2FirstDay&gt;AZ41,clCa2LastDay&lt;AZ41),"."&amp;AS41,IF(OR(clCa2Hol1=AZ41,clCa2Hol2=AZ41,clCa2Hol3=AZ41,clCa2Hol4=AZ41,clCa2Hol5=AZ41,clCa2Hol6=AZ41,clCa2Hol7=AZ41,clCa2Hol8=AZ41,clCa2Hol9=AZ41,clCa2Hol10=AZ41,clCa2Hol11=AZ41,clCa2Hol12=AZ41,clCa2Hol13=AZ41,clCa2Hol14=AZ41,clCa2Hol15=AZ41,clCa2Hol16=AZ41,clCa2Hol17=AZ41,clCa2Hol18=AZ41),"x"&amp;AS41,IF(OR(AND(clCa2From1&lt;=AZ41,clCa2To1&gt;=AZ41),AND(clCa2From2&lt;=AZ41,clCa2To2&gt;=AZ41),AND(clCa2From3&lt;=AZ41,clCa2To3&gt;=AZ41),AND(clCa2From4&lt;=AZ41,clCa2To4&gt;=AZ41),AND(clCa2From5&lt;=AZ41,clCa2To5&gt;=AZ41),AND(clCa2From6&lt;=AZ41,clCa2To6&gt;=AZ41),AND(clCa2From7&lt;=AZ41,clCa2To7&gt;=AZ41),AND(clCa2From8&lt;=AZ41,clCa2To8&gt;=AZ41)),"x"&amp;AS41,IF(clCa2NoWEnd="Yes","{"&amp;AS41&amp;"}",AS41))))),0)</f>
        <v>#VALUE!</v>
      </c>
      <c r="BO41" s="732" t="e">
        <f aca="false">IF(AT41&lt;&gt;0,IF(OR(clCa2FirstDay=BA41,clCa2LastDay=BA41),"&lt;"&amp;AT41&amp;"&gt;",IF(OR(clCa2FirstDay&gt;BA41,clCa2LastDay&lt;BA41),"."&amp;AT41,IF(OR(clCa2Hol1=BA41,clCa2Hol2=BA41,clCa2Hol3=BA41,clCa2Hol4=BA41,clCa2Hol5=BA41,clCa2Hol6=BA41,clCa2Hol7=BA41,clCa2Hol8=BA41,clCa2Hol9=BA41,clCa2Hol10=BA41,clCa2Hol11=BA41,clCa2Hol12=BA41,clCa2Hol13=BA41,clCa2Hol14=BA41,clCa2Hol15=BA41,clCa2Hol16=BA41,clCa2Hol17=BA41,clCa2Hol18=BA41),"x"&amp;AT41,IF(OR(AND(clCa2From1&lt;=BA41,clCa2To1&gt;=BA41),AND(clCa2From2&lt;=BA41,clCa2To2&gt;=BA41),AND(clCa2From3&lt;=BA41,clCa2To3&gt;=BA41),AND(clCa2From4&lt;=BA41,clCa2To4&gt;=BA41),AND(clCa2From5&lt;=BA41,clCa2To5&gt;=BA41),AND(clCa2From6&lt;=BA41,clCa2To6&gt;=BA41),AND(clCa2From7&lt;=BA41,clCa2To7&gt;=BA41),AND(clCa2From8&lt;=BA41,clCa2To8&gt;=BA41)),"x"&amp;AT41,AT41)))),0)</f>
        <v>#VALUE!</v>
      </c>
      <c r="BP41" s="732" t="e">
        <f aca="false">IF(AU41&lt;&gt;0,IF(OR(clCa2FirstDay=BB41,clCa2LastDay=BB41),"&lt;"&amp;AU41&amp;"&gt;",IF(OR(clCa2FirstDay&gt;BB41,clCa2LastDay&lt;BB41),"."&amp;AU41,IF(OR(clCa2Hol1=BB41,clCa2Hol2=BB41,clCa2Hol3=BB41,clCa2Hol4=BB41,clCa2Hol5=BB41,clCa2Hol6=BB41,clCa2Hol7=BB41,clCa2Hol8=BB41,clCa2Hol9=BB41,clCa2Hol10=BB41,clCa2Hol11=BB41,clCa2Hol12=BB41,clCa2Hol13=BB41,clCa2Hol14=BB41,clCa2Hol15=BB41,clCa2Hol16=BB41,clCa2Hol17=BB41,clCa2Hol18=BB41),"x"&amp;AU41,IF(OR(AND(clCa2From1&lt;=BB41,clCa2To1&gt;=BB41),AND(clCa2From2&lt;=BB41,clCa2To2&gt;=BB41),AND(clCa2From3&lt;=BB41,clCa2To3&gt;=BB41),AND(clCa2From4&lt;=BB41,clCa2To4&gt;=BB41),AND(clCa2From5&lt;=BB41,clCa2To5&gt;=BB41),AND(clCa2From6&lt;=BB41,clCa2To6&gt;=BB41),AND(clCa2From7&lt;=BB41,clCa2To7&gt;=BB41),AND(clCa2From8&lt;=BB41,clCa2To8&gt;=BB41)),"x"&amp;AU41,AU41)))),0)</f>
        <v>#VALUE!</v>
      </c>
      <c r="BQ41" s="732" t="e">
        <f aca="false">IF(AV41&lt;&gt;0,IF(OR(clCa2FirstDay=BC41,clCa2LastDay=BC41),"&lt;"&amp;AV41&amp;"&gt;",IF(OR(clCa2FirstDay&gt;BC41,clCa2LastDay&lt;BC41),"."&amp;AV41,IF(OR(clCa2Hol1=BC41,clCa2Hol2=BC41,clCa2Hol3=BC41,clCa2Hol4=BC41,clCa2Hol5=BC41,clCa2Hol6=BC41,clCa2Hol7=BC41,clCa2Hol8=BC41,clCa2Hol9=BC41,clCa2Hol10=BC41,clCa2Hol11=BC41,clCa2Hol12=BC41,clCa2Hol13=BC41,clCa2Hol14=BC41,clCa2Hol15=BC41,clCa2Hol16=BC41,clCa2Hol17=BC41,clCa2Hol18=BC41),"x"&amp;AV41,IF(OR(AND(clCa2From1&lt;=BC41,clCa2To1&gt;=BC41),AND(clCa2From2&lt;=BC41,clCa2To2&gt;=BC41),AND(clCa2From3&lt;=BC41,clCa2To3&gt;=BC41),AND(clCa2From4&lt;=BC41,clCa2To4&gt;=BC41),AND(clCa2From5&lt;=BC41,clCa2To5&gt;=BC41),AND(clCa2From6&lt;=BC41,clCa2To6&gt;=BC41),AND(clCa2From7&lt;=BC41,clCa2To7&gt;=BC41),AND(clCa2From8&lt;=BC41,clCa2To8&gt;=BC41)),"x"&amp;AV41,AV41)))),0)</f>
        <v>#VALUE!</v>
      </c>
      <c r="BR41" s="732" t="e">
        <f aca="false">IF(AW41&lt;&gt;0,IF(OR(clCa2FirstDay=BD41,clCa2LastDay=BD41),"&lt;"&amp;AW41&amp;"&gt;",IF(OR(clCa2FirstDay&gt;BD41,clCa2LastDay&lt;BD41),"."&amp;AW41,IF(OR(clCa2Hol1=BD41,clCa2Hol2=BD41,clCa2Hol3=BD41,clCa2Hol4=BD41,clCa2Hol5=BD41,clCa2Hol6=BD41,clCa2Hol7=BD41,clCa2Hol8=BD41,clCa2Hol9=BD41,clCa2Hol10=BD41,clCa2Hol11=BD41,clCa2Hol12=BD41,clCa2Hol13=BD41,clCa2Hol14=BD41,clCa2Hol15=BD41,clCa2Hol16=BD41,clCa2Hol17=BD41,clCa2Hol18=BD41),"x"&amp;AW41,IF(OR(AND(clCa2From1&lt;=BD41,clCa2To1&gt;=BD41),AND(clCa2From2&lt;=BD41,clCa2To2&gt;=BD41),AND(clCa2From3&lt;=BD41,clCa2To3&gt;=BD41),AND(clCa2From4&lt;=BD41,clCa2To4&gt;=BD41),AND(clCa2From5&lt;=BD41,clCa2To5&gt;=BD41),AND(clCa2From6&lt;=BD41,clCa2To6&gt;=BD41),AND(clCa2From7&lt;=BD41,clCa2To7&gt;=BD41),AND(clCa2From8&lt;=BD41,clCa2To8&gt;=BD41)),"x"&amp;AW41,AW41)))),0)</f>
        <v>#VALUE!</v>
      </c>
      <c r="BS41" s="732" t="e">
        <f aca="false">IF(AX41&lt;&gt;0,IF(OR(clCa2FirstDay=BE41,clCa2LastDay=BE41),"&lt;"&amp;AX41&amp;"&gt;",IF(OR(clCa2FirstDay&gt;BE41,clCa2LastDay&lt;BE41),"."&amp;AX41,IF(OR(clCa2Hol1=BE41,clCa2Hol2=BE41,clCa2Hol3=BE41,clCa2Hol4=BE41,clCa2Hol5=BE41,clCa2Hol6=BE41,clCa2Hol7=BE41,clCa2Hol8=BE41,clCa2Hol9=BE41,clCa2Hol10=BE41,clCa2Hol11=BE41,clCa2Hol12=BE41,clCa2Hol13=BE41,clCa2Hol14=BE41,clCa2Hol15=BE41,clCa2Hol16=BE41,clCa2Hol17=BE41,clCa2Hol18=BE41),"x"&amp;AX41,IF(OR(AND(clCa2From1&lt;=BE41,clCa2To1&gt;=BE41),AND(clCa2From2&lt;=BE41,clCa2To2&gt;=BE41),AND(clCa2From3&lt;=BE41,clCa2To3&gt;=BE41),AND(clCa2From4&lt;=BE41,clCa2To4&gt;=BE41),AND(clCa2From5&lt;=BE41,clCa2To5&gt;=BE41),AND(clCa2From6&lt;=BE41,clCa2To6&gt;=BE41),AND(clCa2From7&lt;=BE41,clCa2To7&gt;=BE41),AND(clCa2From8&lt;=BE41,clCa2To8&gt;=BE41)),"x"&amp;AX41,AX41)))),0)</f>
        <v>#VALUE!</v>
      </c>
      <c r="BT41" s="732" t="e">
        <f aca="false">IF(AY41&lt;&gt;0,IF(OR(clCa2FirstDay=BF41,clCa2LastDay=BF41),"&lt;"&amp;AY41&amp;"&gt;",IF(OR(clCa2FirstDay&gt;BF41,clCa2LastDay&lt;BF41),"."&amp;AY41,IF(OR(clCa2Hol1=BF41,clCa2Hol2=BF41,clCa2Hol3=BF41,clCa2Hol4=BF41,clCa2Hol5=BF41,clCa2Hol6=BF41,clCa2Hol7=BF41,clCa2Hol8=BF41,clCa2Hol9=BF41,clCa2Hol10=BF41,clCa2Hol11=BF41,clCa2Hol12=BF41,clCa2Hol13=BF41,clCa2Hol14=BF41,clCa2Hol15=BF41,clCa2Hol16=BF41,clCa2Hol17=BF41,clCa2Hol18=BF41),"x"&amp;AY41,IF(OR(AND(clCa2From1&lt;=BF41,clCa2To1&gt;=BF41),AND(clCa2From2&lt;=BF41,clCa2To2&gt;=BF41),AND(clCa2From3&lt;=BF41,clCa2To3&gt;=BF41),AND(clCa2From4&lt;=BF41,clCa2To4&gt;=BF41),AND(clCa2From5&lt;=BF41,clCa2To5&gt;=BF41),AND(clCa2From6&lt;=BF41,clCa2To6&gt;=BF41),AND(clCa2From7&lt;=BF41,clCa2To7&gt;=BF41),AND(clCa2From8&lt;=BF41,clCa2To8&gt;=BF41)),"x"&amp;AY41,IF(clCa2NoWEnd="Yes","{"&amp;AY41&amp;"}",AY41))))),0)</f>
        <v>#VALUE!</v>
      </c>
      <c r="BU41" s="732" t="e">
        <f aca="false">IF(AS41&lt;&gt;0,IF(OR(clCa3FirstDay=AZ41,clCa3LastDay=AZ41,clCa3FirstDay2=AZ41,clCa3LastDay2=AZ41),"&lt;"&amp;AS41&amp;"&gt;",IF(OR(clCa3FirstDay&gt;AZ41,clCa3LastDay2&lt;AZ41,AND(clCa3LastDay&lt;AZ41,clCa3FirstDay2&gt;AZ41)),"."&amp;AS41,IF(OR(clCa3Hol1=AZ41,clCa3Hol2=AZ41,clCa3Hol3=AZ41,clCa3Hol4=AZ41,clCa3Hol5=AZ41,clCa3Hol6=AZ41,clCa3Hol7=AZ41,clCa3Hol8=AZ41,clCa3Hol9=AZ41,clCa3Hol10=AZ41),"x"&amp;AS41,IF(OR(AND(clCa3From1&lt;=AZ41,clCa3To1&gt;=AZ41),AND(clCa3From2&lt;=AZ41,clCa3To2&gt;=AZ41),AND(clCa3From3&lt;=AZ41,clCa3To3&gt;=AZ41),AND(clCa3From4&lt;=AZ41,clCa3To4&gt;=AZ41),AND(clCa3From5&lt;=AZ41,clCa3To5&gt;=AZ41),AND(clCa3From6&lt;=AZ41,clCa3To6&gt;=AZ41)),"x"&amp;AS41,IF(clCa3NoWEnd="Yes","{"&amp;AS41&amp;"}",AS41))))),0)</f>
        <v>#VALUE!</v>
      </c>
      <c r="BV41" s="732" t="e">
        <f aca="false">IF(AT41&lt;&gt;0,IF(OR(clCa3FirstDay=BA41,clCa3LastDay=BA41,clCa3FirstDay2=BA41,clCa3LastDay2=BA41),"&lt;"&amp;AT41&amp;"&gt;",IF(OR(clCa3FirstDay&gt;BA41,clCa3LastDay2&lt;BA41,AND(clCa3LastDay&lt;BA41,clCa3FirstDay2&gt;BA41)),"."&amp;AT41,IF(OR(clCa3Hol1=BA41,clCa3Hol2=BA41,clCa3Hol3=BA41,clCa3Hol4=BA41,clCa3Hol5=BA41,clCa3Hol6=BA41,clCa3Hol7=BA41,clCa3Hol8=BA41,clCa3Hol9=BA41,clCa3Hol10=BA41),"x"&amp;AT41,IF(OR(AND(clCa3From1&lt;=BA41,clCa3To1&gt;=BA41),AND(clCa3From2&lt;=BA41,clCa3To2&gt;=BA41),AND(clCa3From3&lt;=BA41,clCa3To3&gt;=BA41),AND(clCa3From4&lt;=BA41,clCa3To4&gt;=BA41),AND(clCa3From5&lt;=BA41,clCa3To5&gt;=BA41),AND(clCa3From6&lt;=BA41,clCa3To6&gt;=BA41)),"x"&amp;AT41,AT41)))),0)</f>
        <v>#VALUE!</v>
      </c>
      <c r="BW41" s="732" t="e">
        <f aca="false">IF(AU41&lt;&gt;0,IF(OR(clCa3FirstDay=BB41,clCa3LastDay=BB41,clCa3FirstDay2=BB41,clCa3LastDay2=BB41),"&lt;"&amp;AU41&amp;"&gt;",IF(OR(clCa3FirstDay&gt;BB41,clCa3LastDay2&lt;BB41,AND(clCa3LastDay&lt;BB41,clCa3FirstDay2&gt;BB41)),"."&amp;AU41,IF(OR(clCa3Hol1=BB41,clCa3Hol2=BB41,clCa3Hol3=BB41,clCa3Hol4=BB41,clCa3Hol5=BB41,clCa3Hol6=BB41,clCa3Hol7=BB41,clCa3Hol8=BB41,clCa3Hol9=BB41,clCa3Hol10=BB41),"x"&amp;AU41,IF(OR(AND(clCa3From1&lt;=BB41,clCa3To1&gt;=BB41),AND(clCa3From2&lt;=BB41,clCa3To2&gt;=BB41),AND(clCa3From3&lt;=BB41,clCa3To3&gt;=BB41),AND(clCa3From4&lt;=BB41,clCa3To4&gt;=BB41),AND(clCa3From5&lt;=BB41,clCa3To5&gt;=BB41),AND(clCa3From6&lt;=BB41,clCa3To6&gt;=BB41)),"x"&amp;AU41,AU41)))),0)</f>
        <v>#VALUE!</v>
      </c>
      <c r="BX41" s="732" t="e">
        <f aca="false">IF(AV41&lt;&gt;0,IF(OR(clCa3FirstDay=BC41,clCa3LastDay=BC41,clCa3FirstDay2=BC41,clCa3LastDay2=BC41),"&lt;"&amp;AV41&amp;"&gt;",IF(OR(clCa3FirstDay&gt;BC41,clCa3LastDay2&lt;BC41,AND(clCa3LastDay&lt;BC41,clCa3FirstDay2&gt;BC41)),"."&amp;AV41,IF(OR(clCa3Hol1=BC41,clCa3Hol2=BC41,clCa3Hol3=BC41,clCa3Hol4=BC41,clCa3Hol5=BC41,clCa3Hol6=BC41,clCa3Hol7=BC41,clCa3Hol8=BC41,clCa3Hol9=BC41,clCa3Hol10=BC41),"x"&amp;AV41,IF(OR(AND(clCa3From1&lt;=BC41,clCa3To1&gt;=BC41),AND(clCa3From2&lt;=BC41,clCa3To2&gt;=BC41),AND(clCa3From3&lt;=BC41,clCa3To3&gt;=BC41),AND(clCa3From4&lt;=BC41,clCa3To4&gt;=BC41),AND(clCa3From5&lt;=BC41,clCa3To5&gt;=BC41),AND(clCa3From6&lt;=BC41,clCa3To6&gt;=BC41)),"x"&amp;AV41,AV41)))),0)</f>
        <v>#VALUE!</v>
      </c>
      <c r="BY41" s="732" t="e">
        <f aca="false">IF(AW41&lt;&gt;0,IF(OR(clCa3FirstDay=BD41,clCa3LastDay=BD41,clCa3FirstDay2=BD41,clCa3LastDay2=BD41),"&lt;"&amp;AW41&amp;"&gt;",IF(OR(clCa3FirstDay&gt;BD41,clCa3LastDay2&lt;BD41,AND(clCa3LastDay&lt;BD41,clCa3FirstDay2&gt;BD41)),"."&amp;AW41,IF(OR(clCa3Hol1=BD41,clCa3Hol2=BD41,clCa3Hol3=BD41,clCa3Hol4=BD41,clCa3Hol5=BD41,clCa3Hol6=BD41,clCa3Hol7=BD41,clCa3Hol8=BD41,clCa3Hol9=BD41,clCa3Hol10=BD41),"x"&amp;AW41,IF(OR(AND(clCa3From1&lt;=BD41,clCa3To1&gt;=BD41),AND(clCa3From2&lt;=BD41,clCa3To2&gt;=BD41),AND(clCa3From3&lt;=BD41,clCa3To3&gt;=BD41),AND(clCa3From4&lt;=BD41,clCa3To4&gt;=BD41),AND(clCa3From5&lt;=BD41,clCa3To5&gt;=BD41),AND(clCa3From6&lt;=BD41,clCa3To6&gt;=BD41)),"x"&amp;AW41,AW41)))),0)</f>
        <v>#VALUE!</v>
      </c>
      <c r="BZ41" s="732" t="e">
        <f aca="false">IF(AX41&lt;&gt;0,IF(OR(clCa3FirstDay=BE41,clCa3LastDay=BE41,clCa3FirstDay2=BE41,clCa3LastDay2=BE41),"&lt;"&amp;AX41&amp;"&gt;",IF(OR(clCa3FirstDay&gt;BE41,clCa3LastDay2&lt;BE41,AND(clCa3LastDay&lt;BE41,clCa3FirstDay2&gt;BE41)),"."&amp;AX41,IF(OR(clCa3Hol1=BE41,clCa3Hol2=BE41,clCa3Hol3=BE41,clCa3Hol4=BE41,clCa3Hol5=BE41,clCa3Hol6=BE41,clCa3Hol7=BE41,clCa3Hol8=BE41,clCa3Hol9=BE41,clCa3Hol10=BE41),"x"&amp;AX41,IF(OR(AND(clCa3From1&lt;=BE41,clCa3To1&gt;=BE41),AND(clCa3From2&lt;=BE41,clCa3To2&gt;=BE41),AND(clCa3From3&lt;=BE41,clCa3To3&gt;=BE41),AND(clCa3From4&lt;=BE41,clCa3To4&gt;=BE41),AND(clCa3From5&lt;=BE41,clCa3To5&gt;=BE41),AND(clCa3From6&lt;=BE41,clCa3To6&gt;=BE41)),"x"&amp;AX41,AX41)))),0)</f>
        <v>#VALUE!</v>
      </c>
      <c r="CA41" s="732" t="e">
        <f aca="false">IF(AY41&lt;&gt;0,IF(OR(clCa3FirstDay=BF41,clCa3LastDay=BF41,clCa3FirstDay2=BF41,clCa3LastDay2=BF41),"&lt;"&amp;AY41&amp;"&gt;",IF(OR(clCa3FirstDay&gt;BF41,clCa3LastDay2&lt;BF41,AND(clCa3LastDay&lt;BF41,clCa3FirstDay2&gt;BF41)),"."&amp;AY41,IF(OR(clCa3Hol1=BF41,clCa3Hol2=BF41,clCa3Hol3=BF41,clCa3Hol4=BF41,clCa3Hol5=BF41,clCa3Hol6=BF41,clCa3Hol7=BF41,clCa3Hol8=BF41,clCa3Hol9=BF41,clCa3Hol10=BF41),"x"&amp;AY41,IF(OR(AND(clCa3From1&lt;=BF41,clCa3To1&gt;=BF41),AND(clCa3From2&lt;=BF41,clCa3To2&gt;=BF41),AND(clCa3From3&lt;=BF41,clCa3To3&gt;=BF41),AND(clCa3From4&lt;=BF41,clCa3To4&gt;=BF41),AND(clCa3From5&lt;=BF41,clCa3To5&gt;=BF41),AND(clCa3From6&lt;=BF41,clCa3To6&gt;=BF41)),"x"&amp;AY41,IF(clCa3NoWEnd="Yes","{"&amp;AY41&amp;"}",AY41))))),0)</f>
        <v>#VALUE!</v>
      </c>
    </row>
    <row r="42" customFormat="false" ht="13.8" hidden="false" customHeight="false" outlineLevel="0" collapsed="false">
      <c r="F42" s="759" t="s">
        <v>659</v>
      </c>
      <c r="G42" s="760" t="n">
        <f aca="false">DATE(clFiscalYear-1,7,1)</f>
        <v>45839</v>
      </c>
      <c r="J42" s="732" t="n">
        <f aca="false">AS42</f>
        <v>8</v>
      </c>
      <c r="K42" s="732" t="n">
        <f aca="false">AT42</f>
        <v>9</v>
      </c>
      <c r="L42" s="732" t="n">
        <f aca="false">AU42</f>
        <v>10</v>
      </c>
      <c r="M42" s="732" t="n">
        <f aca="false">AV42</f>
        <v>11</v>
      </c>
      <c r="N42" s="732" t="n">
        <f aca="false">AW42</f>
        <v>12</v>
      </c>
      <c r="O42" s="732" t="n">
        <f aca="false">AX42</f>
        <v>13</v>
      </c>
      <c r="P42" s="732" t="n">
        <f aca="false">AY42</f>
        <v>14</v>
      </c>
      <c r="S42" s="743" t="n">
        <v>2004</v>
      </c>
      <c r="T42" s="743" t="n">
        <v>5</v>
      </c>
      <c r="U42" s="743" t="n">
        <v>22</v>
      </c>
      <c r="V42" s="743" t="n">
        <v>2</v>
      </c>
      <c r="W42" s="743" t="n">
        <v>12</v>
      </c>
      <c r="X42" s="743" t="n">
        <v>7</v>
      </c>
      <c r="Y42" s="743" t="n">
        <v>10</v>
      </c>
      <c r="Z42" s="755" t="n">
        <v>3</v>
      </c>
      <c r="AA42" s="755" t="n">
        <v>6</v>
      </c>
      <c r="AB42" s="755" t="n">
        <v>9</v>
      </c>
      <c r="AC42" s="755" t="n">
        <v>4</v>
      </c>
      <c r="AD42" s="755" t="n">
        <v>14</v>
      </c>
      <c r="AE42" s="755" t="n">
        <v>2</v>
      </c>
      <c r="AG42" s="743" t="n">
        <v>5</v>
      </c>
      <c r="AH42" s="749" t="s">
        <v>660</v>
      </c>
      <c r="AJ42" s="727" t="s">
        <v>661</v>
      </c>
      <c r="AS42" s="732" t="n">
        <f aca="true">OFFSET(INDIRECT(VLOOKUP(VLOOKUP(clFiscalYear,rgPerpCal,4,TRUE()),rgPerpMons,2,TRUE())),1,0)</f>
        <v>8</v>
      </c>
      <c r="AT42" s="732" t="n">
        <f aca="true">OFFSET(INDIRECT(VLOOKUP(VLOOKUP(clFiscalYear,rgPerpCal,4,TRUE()),rgPerpMons,2,TRUE())),1,1)</f>
        <v>9</v>
      </c>
      <c r="AU42" s="732" t="n">
        <f aca="true">OFFSET(INDIRECT(VLOOKUP(VLOOKUP(clFiscalYear,rgPerpCal,4,TRUE()),rgPerpMons,2,TRUE())),1,2)</f>
        <v>10</v>
      </c>
      <c r="AV42" s="732" t="n">
        <f aca="true">OFFSET(INDIRECT(VLOOKUP(VLOOKUP(clFiscalYear,rgPerpCal,4,TRUE()),rgPerpMons,2,TRUE())),1,3)</f>
        <v>11</v>
      </c>
      <c r="AW42" s="732" t="n">
        <f aca="true">OFFSET(INDIRECT(VLOOKUP(VLOOKUP(clFiscalYear,rgPerpCal,4,TRUE()),rgPerpMons,2,TRUE())),1,4)</f>
        <v>12</v>
      </c>
      <c r="AX42" s="732" t="n">
        <f aca="true">OFFSET(INDIRECT(VLOOKUP(VLOOKUP(clFiscalYear,rgPerpCal,4,TRUE()),rgPerpMons,2,TRUE())),1,5)</f>
        <v>13</v>
      </c>
      <c r="AY42" s="732" t="n">
        <f aca="true">OFFSET(INDIRECT(VLOOKUP(VLOOKUP(clFiscalYear,rgPerpCal,4,TRUE()),rgPerpMons,2,TRUE())),1,6)</f>
        <v>14</v>
      </c>
      <c r="AZ42" s="727" t="e">
        <f aca="false">IF(AS42&lt;&gt;0,DATEVALUE(AS42&amp;" March "&amp;clFiscalYear),0)</f>
        <v>#VALUE!</v>
      </c>
      <c r="BA42" s="727" t="e">
        <f aca="false">IF(AT42&lt;&gt;0,DATEVALUE(AT42&amp;" March "&amp;clFiscalYear),0)</f>
        <v>#VALUE!</v>
      </c>
      <c r="BB42" s="727" t="e">
        <f aca="false">IF(AU42&lt;&gt;0,DATEVALUE(AU42&amp;" March "&amp;clFiscalYear),0)</f>
        <v>#VALUE!</v>
      </c>
      <c r="BC42" s="727" t="e">
        <f aca="false">IF(AV42&lt;&gt;0,DATEVALUE(AV42&amp;" March "&amp;clFiscalYear),0)</f>
        <v>#VALUE!</v>
      </c>
      <c r="BD42" s="727" t="e">
        <f aca="false">IF(AW42&lt;&gt;0,DATEVALUE(AW42&amp;" March "&amp;clFiscalYear),0)</f>
        <v>#VALUE!</v>
      </c>
      <c r="BE42" s="727" t="e">
        <f aca="false">IF(AX42&lt;&gt;0,DATEVALUE(AX42&amp;" March "&amp;clFiscalYear),0)</f>
        <v>#VALUE!</v>
      </c>
      <c r="BF42" s="727" t="e">
        <f aca="false">IF(AY42&lt;&gt;0,DATEVALUE(AY42&amp;" March "&amp;clFiscalYear),0)</f>
        <v>#VALUE!</v>
      </c>
      <c r="BG42" s="732" t="e">
        <f aca="false">IF(AS42&lt;&gt;0,IF(OR(clCalFirstDay=AZ42,clCalLastDay=AZ42),"&lt;"&amp;AS42&amp;"&gt;",IF(OR(clCalFirstDay&gt;AZ42,clCalLastDay&lt;AZ42),"."&amp;AS42,IF(OR(clCalHol1=AZ42,clCalHol2=AZ42,clCalHol3=AZ42,clCalHol4=AZ42,clCalHol5=AZ42,clCalHol6=AZ42,clCalHol7=AZ42,clCalHol8=AZ42,clCalHol9=AZ42,clCalHol10=AZ42,clCalHol11=AZ42,clCalHol12=AZ42,clCalHol13=AZ42,clCalHol14=AZ42,clCalHol15=AZ42,clCalHol16=AZ42,clCalHol17=AZ42,clCalHol18=AZ42),"x"&amp;AS42,IF(OR(AND(clCalFrom1&lt;=AZ42,clCalTo1&gt;=AZ42),AND(clCalFrom2&lt;=AZ42,clCalTo2&gt;=AZ42),AND(clCalFrom3&lt;=AZ42,clCalTo3&gt;=AZ42),AND(clCalFrom4&lt;=AZ42,clCalTo4&gt;=AZ42),AND(clCalFrom5&lt;=AZ42,clCalTo5&gt;=AZ42),AND(clCalFrom6&lt;=AZ42,clCalTo6&gt;=AZ42),AND(clCalFrom7&lt;=AZ42,clCalTo7&gt;=AZ42),AND(clCalFrom8&lt;=AZ42,clCalTo8&gt;=AZ42)),"x"&amp;AS42,IF(clCalNoWEnd="Yes","{"&amp;AS42&amp;"}",AS42))))),0)</f>
        <v>#VALUE!</v>
      </c>
      <c r="BH42" s="732" t="e">
        <f aca="false">IF(AT42&lt;&gt;0,IF(OR(clCalFirstDay=BA42,clCalLastDay=BA42),"&lt;"&amp;AT42&amp;"&gt;",IF(OR(clCalFirstDay&gt;BA42,clCalLastDay&lt;BA42),"."&amp;AT42,IF(OR(clCalHol1=BA42,clCalHol2=BA42,clCalHol3=BA42,clCalHol4=BA42,clCalHol5=BA42,clCalHol6=BA42,clCalHol7=BA42,clCalHol8=BA42,clCalHol9=BA42,clCalHol10=BA42,clCalHol11=BA42,clCalHol12=BA42,clCalHol13=BA42,clCalHol14=BA42,clCalHol15=BA42,clCalHol16=BA42,clCalHol17=BA42,clCalHol18=BA42),"x"&amp;AT42,IF(OR(AND(clCalFrom1&lt;=BA42,clCalTo1&gt;=BA42),AND(clCalFrom2&lt;=BA42,clCalTo2&gt;=BA42),AND(clCalFrom3&lt;=BA42,clCalTo3&gt;=BA42),AND(clCalFrom4&lt;=BA42,clCalTo4&gt;=BA42),AND(clCalFrom5&lt;=BA42,clCalTo5&gt;=BA42),AND(clCalFrom6&lt;=BA42,clCalTo6&gt;=BA42),AND(clCalFrom7&lt;=BA42,clCalTo7&gt;=BA42),AND(clCalFrom8&lt;=BA42,clCalTo8&gt;=BA42)),"x"&amp;AT42,AT42)))),0)</f>
        <v>#VALUE!</v>
      </c>
      <c r="BI42" s="732" t="e">
        <f aca="false">IF(AU42&lt;&gt;0,IF(OR(clCalFirstDay=BB42,clCalLastDay=BB42),"&lt;"&amp;AU42&amp;"&gt;",IF(OR(clCalFirstDay&gt;BB42,clCalLastDay&lt;BB42),"."&amp;AU42,IF(OR(clCalHol1=BB42,clCalHol2=BB42,clCalHol3=BB42,clCalHol4=BB42,clCalHol5=BB42,clCalHol6=BB42,clCalHol7=BB42,clCalHol8=BB42,clCalHol9=BB42,clCalHol10=BB42,clCalHol11=BB42,clCalHol12=BB42,clCalHol13=BB42,clCalHol14=BB42,clCalHol15=BB42,clCalHol16=BB42,clCalHol17=BB42,clCalHol18=BB42),"x"&amp;AU42,IF(OR(AND(clCalFrom1&lt;=BB42,clCalTo1&gt;=BB42),AND(clCalFrom2&lt;=BB42,clCalTo2&gt;=BB42),AND(clCalFrom3&lt;=BB42,clCalTo3&gt;=BB42),AND(clCalFrom4&lt;=BB42,clCalTo4&gt;=BB42),AND(clCalFrom5&lt;=BB42,clCalTo5&gt;=BB42),AND(clCalFrom6&lt;=BB42,clCalTo6&gt;=BB42),AND(clCalFrom7&lt;=BB42,clCalTo7&gt;=BB42),AND(clCalFrom8&lt;=BB42,clCalTo8&gt;=BB42)),"x"&amp;AU42,AU42)))),0)</f>
        <v>#VALUE!</v>
      </c>
      <c r="BJ42" s="732" t="e">
        <f aca="false">IF(AV42&lt;&gt;0,IF(OR(clCalFirstDay=BC42,clCalLastDay=BC42),"&lt;"&amp;AV42&amp;"&gt;",IF(OR(clCalFirstDay&gt;BC42,clCalLastDay&lt;BC42),"."&amp;AV42,IF(OR(clCalHol1=BC42,clCalHol2=BC42,clCalHol3=BC42,clCalHol4=BC42,clCalHol5=BC42,clCalHol6=BC42,clCalHol7=BC42,clCalHol8=BC42,clCalHol9=BC42,clCalHol10=BC42,clCalHol11=BC42,clCalHol12=BC42,clCalHol13=BC42,clCalHol14=BC42,clCalHol15=BC42,clCalHol16=BC42,clCalHol17=BC42,clCalHol18=BC42),"x"&amp;AV42,IF(OR(AND(clCalFrom1&lt;=BC42,clCalTo1&gt;=BC42),AND(clCalFrom2&lt;=BC42,clCalTo2&gt;=BC42),AND(clCalFrom3&lt;=BC42,clCalTo3&gt;=BC42),AND(clCalFrom4&lt;=BC42,clCalTo4&gt;=BC42),AND(clCalFrom5&lt;=BC42,clCalTo5&gt;=BC42),AND(clCalFrom6&lt;=BC42,clCalTo6&gt;=BC42),AND(clCalFrom7&lt;=BC42,clCalTo7&gt;=BC42),AND(clCalFrom8&lt;=BC42,clCalTo8&gt;=BC42)),"x"&amp;AV42,AV42)))),0)</f>
        <v>#VALUE!</v>
      </c>
      <c r="BK42" s="732" t="e">
        <f aca="false">IF(AW42&lt;&gt;0,IF(OR(clCalFirstDay=BD42,clCalLastDay=BD42),"&lt;"&amp;AW42&amp;"&gt;",IF(OR(clCalFirstDay&gt;BD42,clCalLastDay&lt;BD42),"."&amp;AW42,IF(OR(clCalHol1=BD42,clCalHol2=BD42,clCalHol3=BD42,clCalHol4=BD42,clCalHol5=BD42,clCalHol6=BD42,clCalHol7=BD42,clCalHol8=BD42,clCalHol9=BD42,clCalHol10=BD42,clCalHol11=BD42,clCalHol12=BD42,clCalHol13=BD42,clCalHol14=BD42,clCalHol15=BD42,clCalHol16=BD42,clCalHol17=BD42,clCalHol18=BD42),"x"&amp;AW42,IF(OR(AND(clCalFrom1&lt;=BD42,clCalTo1&gt;=BD42),AND(clCalFrom2&lt;=BD42,clCalTo2&gt;=BD42),AND(clCalFrom3&lt;=BD42,clCalTo3&gt;=BD42),AND(clCalFrom4&lt;=BD42,clCalTo4&gt;=BD42),AND(clCalFrom5&lt;=BD42,clCalTo5&gt;=BD42),AND(clCalFrom6&lt;=BD42,clCalTo6&gt;=BD42),AND(clCalFrom7&lt;=BD42,clCalTo7&gt;=BD42),AND(clCalFrom8&lt;=BD42,clCalTo8&gt;=BD42)),"x"&amp;AW42,AW42)))),0)</f>
        <v>#VALUE!</v>
      </c>
      <c r="BL42" s="732" t="e">
        <f aca="false">IF(AX42&lt;&gt;0,IF(OR(clCalFirstDay=BE42,clCalLastDay=BE42),"&lt;"&amp;AX42&amp;"&gt;",IF(OR(clCalFirstDay&gt;BE42,clCalLastDay&lt;BE42),"."&amp;AX42,IF(OR(clCalHol1=BE42,clCalHol2=BE42,clCalHol3=BE42,clCalHol4=BE42,clCalHol5=BE42,clCalHol6=BE42,clCalHol7=BE42,clCalHol8=BE42,clCalHol9=BE42,clCalHol10=BE42,clCalHol11=BE42,clCalHol12=BE42,clCalHol13=BE42,clCalHol14=BE42,clCalHol15=BE42,clCalHol16=BE42,clCalHol17=BE42,clCalHol18=BE42),"x"&amp;AX42,IF(OR(AND(clCalFrom1&lt;=BE42,clCalTo1&gt;=BE42),AND(clCalFrom2&lt;=BE42,clCalTo2&gt;=BE42),AND(clCalFrom3&lt;=BE42,clCalTo3&gt;=BE42),AND(clCalFrom4&lt;=BE42,clCalTo4&gt;=BE42),AND(clCalFrom5&lt;=BE42,clCalTo5&gt;=BE42),AND(clCalFrom6&lt;=BE42,clCalTo6&gt;=BE42),AND(clCalFrom7&lt;=BE42,clCalTo7&gt;=BE42),AND(clCalFrom8&lt;=BE42,clCalTo8&gt;=BE42)),"x"&amp;AX42,AX42)))),0)</f>
        <v>#VALUE!</v>
      </c>
      <c r="BM42" s="732" t="e">
        <f aca="false">IF(AY42&lt;&gt;0,IF(OR(clCalFirstDay=BF42,clCalLastDay=BF42),"&lt;"&amp;AY42&amp;"&gt;",IF(OR(clCalFirstDay&gt;BF42,clCalLastDay&lt;BF42),"."&amp;AY42,IF(OR(clCalHol1=BF42,clCalHol2=BF42,clCalHol3=BF42,clCalHol4=BF42,clCalHol5=BF42,clCalHol6=BF42,clCalHol7=BF42,clCalHol8=BF42,clCalHol9=BF42,clCalHol10=BF42,clCalHol11=BF42,clCalHol12=BF42,clCalHol13=BF42,clCalHol14=BF42,clCalHol15=BF42,clCalHol16=BF42,clCalHol17=BF42,clCalHol18=BF42),"x"&amp;AY42,IF(OR(AND(clCalFrom1&lt;=BF42,clCalTo1&gt;=BF42),AND(clCalFrom2&lt;=BF42,clCalTo2&gt;=BF42),AND(clCalFrom3&lt;=BF42,clCalTo3&gt;=BF42),AND(clCalFrom4&lt;=BF42,clCalTo4&gt;=BF42),AND(clCalFrom5&lt;=BF42,clCalTo5&gt;=BF42),AND(clCalFrom6&lt;=BF42,clCalTo6&gt;=BF42),AND(clCalFrom7&lt;=BF42,clCalTo7&gt;=BF42),AND(clCalFrom8&lt;=BF42,clCalTo8&gt;=BF42)),"x"&amp;AY42,IF(clCalNoWEnd="Yes","{"&amp;AY42&amp;"}",AY42))))),0)</f>
        <v>#VALUE!</v>
      </c>
      <c r="BN42" s="732" t="e">
        <f aca="false">IF(AS42&lt;&gt;0,IF(OR(clCa2FirstDay=AZ42,clCa2LastDay=AZ42),"&lt;"&amp;AS42&amp;"&gt;",IF(OR(clCa2FirstDay&gt;AZ42,clCa2LastDay&lt;AZ42),"."&amp;AS42,IF(OR(clCa2Hol1=AZ42,clCa2Hol2=AZ42,clCa2Hol3=AZ42,clCa2Hol4=AZ42,clCa2Hol5=AZ42,clCa2Hol6=AZ42,clCa2Hol7=AZ42,clCa2Hol8=AZ42,clCa2Hol9=AZ42,clCa2Hol10=AZ42,clCa2Hol11=AZ42,clCa2Hol12=AZ42,clCa2Hol13=AZ42,clCa2Hol14=AZ42,clCa2Hol15=AZ42,clCa2Hol16=AZ42,clCa2Hol17=AZ42,clCa2Hol18=AZ42),"x"&amp;AS42,IF(OR(AND(clCa2From1&lt;=AZ42,clCa2To1&gt;=AZ42),AND(clCa2From2&lt;=AZ42,clCa2To2&gt;=AZ42),AND(clCa2From3&lt;=AZ42,clCa2To3&gt;=AZ42),AND(clCa2From4&lt;=AZ42,clCa2To4&gt;=AZ42),AND(clCa2From5&lt;=AZ42,clCa2To5&gt;=AZ42),AND(clCa2From6&lt;=AZ42,clCa2To6&gt;=AZ42),AND(clCa2From7&lt;=AZ42,clCa2To7&gt;=AZ42),AND(clCa2From8&lt;=AZ42,clCa2To8&gt;=AZ42)),"x"&amp;AS42,IF(clCa2NoWEnd="Yes","{"&amp;AS42&amp;"}",AS42))))),0)</f>
        <v>#VALUE!</v>
      </c>
      <c r="BO42" s="732" t="e">
        <f aca="false">IF(AT42&lt;&gt;0,IF(OR(clCa2FirstDay=BA42,clCa2LastDay=BA42),"&lt;"&amp;AT42&amp;"&gt;",IF(OR(clCa2FirstDay&gt;BA42,clCa2LastDay&lt;BA42),"."&amp;AT42,IF(OR(clCa2Hol1=BA42,clCa2Hol2=BA42,clCa2Hol3=BA42,clCa2Hol4=BA42,clCa2Hol5=BA42,clCa2Hol6=BA42,clCa2Hol7=BA42,clCa2Hol8=BA42,clCa2Hol9=BA42,clCa2Hol10=BA42,clCa2Hol11=BA42,clCa2Hol12=BA42,clCa2Hol13=BA42,clCa2Hol14=BA42,clCa2Hol15=BA42,clCa2Hol16=BA42,clCa2Hol17=BA42,clCa2Hol18=BA42),"x"&amp;AT42,IF(OR(AND(clCa2From1&lt;=BA42,clCa2To1&gt;=BA42),AND(clCa2From2&lt;=BA42,clCa2To2&gt;=BA42),AND(clCa2From3&lt;=BA42,clCa2To3&gt;=BA42),AND(clCa2From4&lt;=BA42,clCa2To4&gt;=BA42),AND(clCa2From5&lt;=BA42,clCa2To5&gt;=BA42),AND(clCa2From6&lt;=BA42,clCa2To6&gt;=BA42),AND(clCa2From7&lt;=BA42,clCa2To7&gt;=BA42),AND(clCa2From8&lt;=BA42,clCa2To8&gt;=BA42)),"x"&amp;AT42,AT42)))),0)</f>
        <v>#VALUE!</v>
      </c>
      <c r="BP42" s="732" t="e">
        <f aca="false">IF(AU42&lt;&gt;0,IF(OR(clCa2FirstDay=BB42,clCa2LastDay=BB42),"&lt;"&amp;AU42&amp;"&gt;",IF(OR(clCa2FirstDay&gt;BB42,clCa2LastDay&lt;BB42),"."&amp;AU42,IF(OR(clCa2Hol1=BB42,clCa2Hol2=BB42,clCa2Hol3=BB42,clCa2Hol4=BB42,clCa2Hol5=BB42,clCa2Hol6=BB42,clCa2Hol7=BB42,clCa2Hol8=BB42,clCa2Hol9=BB42,clCa2Hol10=BB42,clCa2Hol11=BB42,clCa2Hol12=BB42,clCa2Hol13=BB42,clCa2Hol14=BB42,clCa2Hol15=BB42,clCa2Hol16=BB42,clCa2Hol17=BB42,clCa2Hol18=BB42),"x"&amp;AU42,IF(OR(AND(clCa2From1&lt;=BB42,clCa2To1&gt;=BB42),AND(clCa2From2&lt;=BB42,clCa2To2&gt;=BB42),AND(clCa2From3&lt;=BB42,clCa2To3&gt;=BB42),AND(clCa2From4&lt;=BB42,clCa2To4&gt;=BB42),AND(clCa2From5&lt;=BB42,clCa2To5&gt;=BB42),AND(clCa2From6&lt;=BB42,clCa2To6&gt;=BB42),AND(clCa2From7&lt;=BB42,clCa2To7&gt;=BB42),AND(clCa2From8&lt;=BB42,clCa2To8&gt;=BB42)),"x"&amp;AU42,AU42)))),0)</f>
        <v>#VALUE!</v>
      </c>
      <c r="BQ42" s="732" t="e">
        <f aca="false">IF(AV42&lt;&gt;0,IF(OR(clCa2FirstDay=BC42,clCa2LastDay=BC42),"&lt;"&amp;AV42&amp;"&gt;",IF(OR(clCa2FirstDay&gt;BC42,clCa2LastDay&lt;BC42),"."&amp;AV42,IF(OR(clCa2Hol1=BC42,clCa2Hol2=BC42,clCa2Hol3=BC42,clCa2Hol4=BC42,clCa2Hol5=BC42,clCa2Hol6=BC42,clCa2Hol7=BC42,clCa2Hol8=BC42,clCa2Hol9=BC42,clCa2Hol10=BC42,clCa2Hol11=BC42,clCa2Hol12=BC42,clCa2Hol13=BC42,clCa2Hol14=BC42,clCa2Hol15=BC42,clCa2Hol16=BC42,clCa2Hol17=BC42,clCa2Hol18=BC42),"x"&amp;AV42,IF(OR(AND(clCa2From1&lt;=BC42,clCa2To1&gt;=BC42),AND(clCa2From2&lt;=BC42,clCa2To2&gt;=BC42),AND(clCa2From3&lt;=BC42,clCa2To3&gt;=BC42),AND(clCa2From4&lt;=BC42,clCa2To4&gt;=BC42),AND(clCa2From5&lt;=BC42,clCa2To5&gt;=BC42),AND(clCa2From6&lt;=BC42,clCa2To6&gt;=BC42),AND(clCa2From7&lt;=BC42,clCa2To7&gt;=BC42),AND(clCa2From8&lt;=BC42,clCa2To8&gt;=BC42)),"x"&amp;AV42,AV42)))),0)</f>
        <v>#VALUE!</v>
      </c>
      <c r="BR42" s="732" t="e">
        <f aca="false">IF(AW42&lt;&gt;0,IF(OR(clCa2FirstDay=BD42,clCa2LastDay=BD42),"&lt;"&amp;AW42&amp;"&gt;",IF(OR(clCa2FirstDay&gt;BD42,clCa2LastDay&lt;BD42),"."&amp;AW42,IF(OR(clCa2Hol1=BD42,clCa2Hol2=BD42,clCa2Hol3=BD42,clCa2Hol4=BD42,clCa2Hol5=BD42,clCa2Hol6=BD42,clCa2Hol7=BD42,clCa2Hol8=BD42,clCa2Hol9=BD42,clCa2Hol10=BD42,clCa2Hol11=BD42,clCa2Hol12=BD42,clCa2Hol13=BD42,clCa2Hol14=BD42,clCa2Hol15=BD42,clCa2Hol16=BD42,clCa2Hol17=BD42,clCa2Hol18=BD42),"x"&amp;AW42,IF(OR(AND(clCa2From1&lt;=BD42,clCa2To1&gt;=BD42),AND(clCa2From2&lt;=BD42,clCa2To2&gt;=BD42),AND(clCa2From3&lt;=BD42,clCa2To3&gt;=BD42),AND(clCa2From4&lt;=BD42,clCa2To4&gt;=BD42),AND(clCa2From5&lt;=BD42,clCa2To5&gt;=BD42),AND(clCa2From6&lt;=BD42,clCa2To6&gt;=BD42),AND(clCa2From7&lt;=BD42,clCa2To7&gt;=BD42),AND(clCa2From8&lt;=BD42,clCa2To8&gt;=BD42)),"x"&amp;AW42,AW42)))),0)</f>
        <v>#VALUE!</v>
      </c>
      <c r="BS42" s="732" t="e">
        <f aca="false">IF(AX42&lt;&gt;0,IF(OR(clCa2FirstDay=BE42,clCa2LastDay=BE42),"&lt;"&amp;AX42&amp;"&gt;",IF(OR(clCa2FirstDay&gt;BE42,clCa2LastDay&lt;BE42),"."&amp;AX42,IF(OR(clCa2Hol1=BE42,clCa2Hol2=BE42,clCa2Hol3=BE42,clCa2Hol4=BE42,clCa2Hol5=BE42,clCa2Hol6=BE42,clCa2Hol7=BE42,clCa2Hol8=BE42,clCa2Hol9=BE42,clCa2Hol10=BE42,clCa2Hol11=BE42,clCa2Hol12=BE42,clCa2Hol13=BE42,clCa2Hol14=BE42,clCa2Hol15=BE42,clCa2Hol16=BE42,clCa2Hol17=BE42,clCa2Hol18=BE42),"x"&amp;AX42,IF(OR(AND(clCa2From1&lt;=BE42,clCa2To1&gt;=BE42),AND(clCa2From2&lt;=BE42,clCa2To2&gt;=BE42),AND(clCa2From3&lt;=BE42,clCa2To3&gt;=BE42),AND(clCa2From4&lt;=BE42,clCa2To4&gt;=BE42),AND(clCa2From5&lt;=BE42,clCa2To5&gt;=BE42),AND(clCa2From6&lt;=BE42,clCa2To6&gt;=BE42),AND(clCa2From7&lt;=BE42,clCa2To7&gt;=BE42),AND(clCa2From8&lt;=BE42,clCa2To8&gt;=BE42)),"x"&amp;AX42,AX42)))),0)</f>
        <v>#VALUE!</v>
      </c>
      <c r="BT42" s="732" t="e">
        <f aca="false">IF(AY42&lt;&gt;0,IF(OR(clCa2FirstDay=BF42,clCa2LastDay=BF42),"&lt;"&amp;AY42&amp;"&gt;",IF(OR(clCa2FirstDay&gt;BF42,clCa2LastDay&lt;BF42),"."&amp;AY42,IF(OR(clCa2Hol1=BF42,clCa2Hol2=BF42,clCa2Hol3=BF42,clCa2Hol4=BF42,clCa2Hol5=BF42,clCa2Hol6=BF42,clCa2Hol7=BF42,clCa2Hol8=BF42,clCa2Hol9=BF42,clCa2Hol10=BF42,clCa2Hol11=BF42,clCa2Hol12=BF42,clCa2Hol13=BF42,clCa2Hol14=BF42,clCa2Hol15=BF42,clCa2Hol16=BF42,clCa2Hol17=BF42,clCa2Hol18=BF42),"x"&amp;AY42,IF(OR(AND(clCa2From1&lt;=BF42,clCa2To1&gt;=BF42),AND(clCa2From2&lt;=BF42,clCa2To2&gt;=BF42),AND(clCa2From3&lt;=BF42,clCa2To3&gt;=BF42),AND(clCa2From4&lt;=BF42,clCa2To4&gt;=BF42),AND(clCa2From5&lt;=BF42,clCa2To5&gt;=BF42),AND(clCa2From6&lt;=BF42,clCa2To6&gt;=BF42),AND(clCa2From7&lt;=BF42,clCa2To7&gt;=BF42),AND(clCa2From8&lt;=BF42,clCa2To8&gt;=BF42)),"x"&amp;AY42,IF(clCa2NoWEnd="Yes","{"&amp;AY42&amp;"}",AY42))))),0)</f>
        <v>#VALUE!</v>
      </c>
      <c r="BU42" s="732" t="e">
        <f aca="false">IF(AS42&lt;&gt;0,IF(OR(clCa3FirstDay=AZ42,clCa3LastDay=AZ42,clCa3FirstDay2=AZ42,clCa3LastDay2=AZ42),"&lt;"&amp;AS42&amp;"&gt;",IF(OR(clCa3FirstDay&gt;AZ42,clCa3LastDay2&lt;AZ42,AND(clCa3LastDay&lt;AZ42,clCa3FirstDay2&gt;AZ42)),"."&amp;AS42,IF(OR(clCa3Hol1=AZ42,clCa3Hol2=AZ42,clCa3Hol3=AZ42,clCa3Hol4=AZ42,clCa3Hol5=AZ42,clCa3Hol6=AZ42,clCa3Hol7=AZ42,clCa3Hol8=AZ42,clCa3Hol9=AZ42,clCa3Hol10=AZ42),"x"&amp;AS42,IF(OR(AND(clCa3From1&lt;=AZ42,clCa3To1&gt;=AZ42),AND(clCa3From2&lt;=AZ42,clCa3To2&gt;=AZ42),AND(clCa3From3&lt;=AZ42,clCa3To3&gt;=AZ42),AND(clCa3From4&lt;=AZ42,clCa3To4&gt;=AZ42),AND(clCa3From5&lt;=AZ42,clCa3To5&gt;=AZ42),AND(clCa3From6&lt;=AZ42,clCa3To6&gt;=AZ42)),"x"&amp;AS42,IF(clCa3NoWEnd="Yes","{"&amp;AS42&amp;"}",AS42))))),0)</f>
        <v>#VALUE!</v>
      </c>
      <c r="BV42" s="732" t="e">
        <f aca="false">IF(AT42&lt;&gt;0,IF(OR(clCa3FirstDay=BA42,clCa3LastDay=BA42,clCa3FirstDay2=BA42,clCa3LastDay2=BA42),"&lt;"&amp;AT42&amp;"&gt;",IF(OR(clCa3FirstDay&gt;BA42,clCa3LastDay2&lt;BA42,AND(clCa3LastDay&lt;BA42,clCa3FirstDay2&gt;BA42)),"."&amp;AT42,IF(OR(clCa3Hol1=BA42,clCa3Hol2=BA42,clCa3Hol3=BA42,clCa3Hol4=BA42,clCa3Hol5=BA42,clCa3Hol6=BA42,clCa3Hol7=BA42,clCa3Hol8=BA42,clCa3Hol9=BA42,clCa3Hol10=BA42),"x"&amp;AT42,IF(OR(AND(clCa3From1&lt;=BA42,clCa3To1&gt;=BA42),AND(clCa3From2&lt;=BA42,clCa3To2&gt;=BA42),AND(clCa3From3&lt;=BA42,clCa3To3&gt;=BA42),AND(clCa3From4&lt;=BA42,clCa3To4&gt;=BA42),AND(clCa3From5&lt;=BA42,clCa3To5&gt;=BA42),AND(clCa3From6&lt;=BA42,clCa3To6&gt;=BA42)),"x"&amp;AT42,AT42)))),0)</f>
        <v>#VALUE!</v>
      </c>
      <c r="BW42" s="732" t="e">
        <f aca="false">IF(AU42&lt;&gt;0,IF(OR(clCa3FirstDay=BB42,clCa3LastDay=BB42,clCa3FirstDay2=BB42,clCa3LastDay2=BB42),"&lt;"&amp;AU42&amp;"&gt;",IF(OR(clCa3FirstDay&gt;BB42,clCa3LastDay2&lt;BB42,AND(clCa3LastDay&lt;BB42,clCa3FirstDay2&gt;BB42)),"."&amp;AU42,IF(OR(clCa3Hol1=BB42,clCa3Hol2=BB42,clCa3Hol3=BB42,clCa3Hol4=BB42,clCa3Hol5=BB42,clCa3Hol6=BB42,clCa3Hol7=BB42,clCa3Hol8=BB42,clCa3Hol9=BB42,clCa3Hol10=BB42),"x"&amp;AU42,IF(OR(AND(clCa3From1&lt;=BB42,clCa3To1&gt;=BB42),AND(clCa3From2&lt;=BB42,clCa3To2&gt;=BB42),AND(clCa3From3&lt;=BB42,clCa3To3&gt;=BB42),AND(clCa3From4&lt;=BB42,clCa3To4&gt;=BB42),AND(clCa3From5&lt;=BB42,clCa3To5&gt;=BB42),AND(clCa3From6&lt;=BB42,clCa3To6&gt;=BB42)),"x"&amp;AU42,AU42)))),0)</f>
        <v>#VALUE!</v>
      </c>
      <c r="BX42" s="732" t="e">
        <f aca="false">IF(AV42&lt;&gt;0,IF(OR(clCa3FirstDay=BC42,clCa3LastDay=BC42,clCa3FirstDay2=BC42,clCa3LastDay2=BC42),"&lt;"&amp;AV42&amp;"&gt;",IF(OR(clCa3FirstDay&gt;BC42,clCa3LastDay2&lt;BC42,AND(clCa3LastDay&lt;BC42,clCa3FirstDay2&gt;BC42)),"."&amp;AV42,IF(OR(clCa3Hol1=BC42,clCa3Hol2=BC42,clCa3Hol3=BC42,clCa3Hol4=BC42,clCa3Hol5=BC42,clCa3Hol6=BC42,clCa3Hol7=BC42,clCa3Hol8=BC42,clCa3Hol9=BC42,clCa3Hol10=BC42),"x"&amp;AV42,IF(OR(AND(clCa3From1&lt;=BC42,clCa3To1&gt;=BC42),AND(clCa3From2&lt;=BC42,clCa3To2&gt;=BC42),AND(clCa3From3&lt;=BC42,clCa3To3&gt;=BC42),AND(clCa3From4&lt;=BC42,clCa3To4&gt;=BC42),AND(clCa3From5&lt;=BC42,clCa3To5&gt;=BC42),AND(clCa3From6&lt;=BC42,clCa3To6&gt;=BC42)),"x"&amp;AV42,AV42)))),0)</f>
        <v>#VALUE!</v>
      </c>
      <c r="BY42" s="732" t="e">
        <f aca="false">IF(AW42&lt;&gt;0,IF(OR(clCa3FirstDay=BD42,clCa3LastDay=BD42,clCa3FirstDay2=BD42,clCa3LastDay2=BD42),"&lt;"&amp;AW42&amp;"&gt;",IF(OR(clCa3FirstDay&gt;BD42,clCa3LastDay2&lt;BD42,AND(clCa3LastDay&lt;BD42,clCa3FirstDay2&gt;BD42)),"."&amp;AW42,IF(OR(clCa3Hol1=BD42,clCa3Hol2=BD42,clCa3Hol3=BD42,clCa3Hol4=BD42,clCa3Hol5=BD42,clCa3Hol6=BD42,clCa3Hol7=BD42,clCa3Hol8=BD42,clCa3Hol9=BD42,clCa3Hol10=BD42),"x"&amp;AW42,IF(OR(AND(clCa3From1&lt;=BD42,clCa3To1&gt;=BD42),AND(clCa3From2&lt;=BD42,clCa3To2&gt;=BD42),AND(clCa3From3&lt;=BD42,clCa3To3&gt;=BD42),AND(clCa3From4&lt;=BD42,clCa3To4&gt;=BD42),AND(clCa3From5&lt;=BD42,clCa3To5&gt;=BD42),AND(clCa3From6&lt;=BD42,clCa3To6&gt;=BD42)),"x"&amp;AW42,AW42)))),0)</f>
        <v>#VALUE!</v>
      </c>
      <c r="BZ42" s="732" t="e">
        <f aca="false">IF(AX42&lt;&gt;0,IF(OR(clCa3FirstDay=BE42,clCa3LastDay=BE42,clCa3FirstDay2=BE42,clCa3LastDay2=BE42),"&lt;"&amp;AX42&amp;"&gt;",IF(OR(clCa3FirstDay&gt;BE42,clCa3LastDay2&lt;BE42,AND(clCa3LastDay&lt;BE42,clCa3FirstDay2&gt;BE42)),"."&amp;AX42,IF(OR(clCa3Hol1=BE42,clCa3Hol2=BE42,clCa3Hol3=BE42,clCa3Hol4=BE42,clCa3Hol5=BE42,clCa3Hol6=BE42,clCa3Hol7=BE42,clCa3Hol8=BE42,clCa3Hol9=BE42,clCa3Hol10=BE42),"x"&amp;AX42,IF(OR(AND(clCa3From1&lt;=BE42,clCa3To1&gt;=BE42),AND(clCa3From2&lt;=BE42,clCa3To2&gt;=BE42),AND(clCa3From3&lt;=BE42,clCa3To3&gt;=BE42),AND(clCa3From4&lt;=BE42,clCa3To4&gt;=BE42),AND(clCa3From5&lt;=BE42,clCa3To5&gt;=BE42),AND(clCa3From6&lt;=BE42,clCa3To6&gt;=BE42)),"x"&amp;AX42,AX42)))),0)</f>
        <v>#VALUE!</v>
      </c>
      <c r="CA42" s="732" t="e">
        <f aca="false">IF(AY42&lt;&gt;0,IF(OR(clCa3FirstDay=BF42,clCa3LastDay=BF42,clCa3FirstDay2=BF42,clCa3LastDay2=BF42),"&lt;"&amp;AY42&amp;"&gt;",IF(OR(clCa3FirstDay&gt;BF42,clCa3LastDay2&lt;BF42,AND(clCa3LastDay&lt;BF42,clCa3FirstDay2&gt;BF42)),"."&amp;AY42,IF(OR(clCa3Hol1=BF42,clCa3Hol2=BF42,clCa3Hol3=BF42,clCa3Hol4=BF42,clCa3Hol5=BF42,clCa3Hol6=BF42,clCa3Hol7=BF42,clCa3Hol8=BF42,clCa3Hol9=BF42,clCa3Hol10=BF42),"x"&amp;AY42,IF(OR(AND(clCa3From1&lt;=BF42,clCa3To1&gt;=BF42),AND(clCa3From2&lt;=BF42,clCa3To2&gt;=BF42),AND(clCa3From3&lt;=BF42,clCa3To3&gt;=BF42),AND(clCa3From4&lt;=BF42,clCa3To4&gt;=BF42),AND(clCa3From5&lt;=BF42,clCa3To5&gt;=BF42),AND(clCa3From6&lt;=BF42,clCa3To6&gt;=BF42)),"x"&amp;AY42,IF(clCa3NoWEnd="Yes","{"&amp;AY42&amp;"}",AY42))))),0)</f>
        <v>#VALUE!</v>
      </c>
    </row>
    <row r="43" customFormat="false" ht="13.2" hidden="false" customHeight="false" outlineLevel="0" collapsed="false">
      <c r="F43" s="759" t="s">
        <v>662</v>
      </c>
      <c r="G43" s="760" t="n">
        <f aca="false">DATE(clFiscalYear,6,30)</f>
        <v>46203</v>
      </c>
      <c r="J43" s="732" t="n">
        <f aca="false">AS43</f>
        <v>15</v>
      </c>
      <c r="K43" s="732" t="n">
        <f aca="false">AT43</f>
        <v>16</v>
      </c>
      <c r="L43" s="732" t="n">
        <f aca="false">AU43</f>
        <v>17</v>
      </c>
      <c r="M43" s="732" t="n">
        <f aca="false">AV43</f>
        <v>18</v>
      </c>
      <c r="N43" s="732" t="n">
        <f aca="false">AW43</f>
        <v>19</v>
      </c>
      <c r="O43" s="732" t="n">
        <f aca="false">AX43</f>
        <v>20</v>
      </c>
      <c r="P43" s="732" t="n">
        <f aca="false">AY43</f>
        <v>21</v>
      </c>
      <c r="S43" s="743" t="n">
        <v>2005</v>
      </c>
      <c r="T43" s="756" t="n">
        <v>7</v>
      </c>
      <c r="U43" s="756" t="n">
        <v>17</v>
      </c>
      <c r="V43" s="756" t="n">
        <v>3</v>
      </c>
      <c r="W43" s="756" t="n">
        <v>13</v>
      </c>
      <c r="X43" s="756" t="n">
        <v>1</v>
      </c>
      <c r="Y43" s="756" t="n">
        <v>11</v>
      </c>
      <c r="Z43" s="743" t="n">
        <v>5</v>
      </c>
      <c r="AA43" s="743" t="n">
        <v>1</v>
      </c>
      <c r="AB43" s="743" t="n">
        <v>11</v>
      </c>
      <c r="AC43" s="743" t="n">
        <v>6</v>
      </c>
      <c r="AD43" s="743" t="n">
        <v>9</v>
      </c>
      <c r="AE43" s="743" t="n">
        <v>4</v>
      </c>
      <c r="AG43" s="743" t="n">
        <v>6</v>
      </c>
      <c r="AH43" s="749" t="s">
        <v>663</v>
      </c>
      <c r="AJ43" s="727" t="s">
        <v>664</v>
      </c>
      <c r="AS43" s="732" t="n">
        <f aca="true">OFFSET(INDIRECT(VLOOKUP(VLOOKUP(clFiscalYear,rgPerpCal,4,TRUE()),rgPerpMons,2,TRUE())),2,0)</f>
        <v>15</v>
      </c>
      <c r="AT43" s="732" t="n">
        <f aca="true">OFFSET(INDIRECT(VLOOKUP(VLOOKUP(clFiscalYear,rgPerpCal,4,TRUE()),rgPerpMons,2,TRUE())),2,1)</f>
        <v>16</v>
      </c>
      <c r="AU43" s="732" t="n">
        <f aca="true">OFFSET(INDIRECT(VLOOKUP(VLOOKUP(clFiscalYear,rgPerpCal,4,TRUE()),rgPerpMons,2,TRUE())),2,2)</f>
        <v>17</v>
      </c>
      <c r="AV43" s="732" t="n">
        <f aca="true">OFFSET(INDIRECT(VLOOKUP(VLOOKUP(clFiscalYear,rgPerpCal,4,TRUE()),rgPerpMons,2,TRUE())),2,3)</f>
        <v>18</v>
      </c>
      <c r="AW43" s="732" t="n">
        <f aca="true">OFFSET(INDIRECT(VLOOKUP(VLOOKUP(clFiscalYear,rgPerpCal,4,TRUE()),rgPerpMons,2,TRUE())),2,4)</f>
        <v>19</v>
      </c>
      <c r="AX43" s="732" t="n">
        <f aca="true">OFFSET(INDIRECT(VLOOKUP(VLOOKUP(clFiscalYear,rgPerpCal,4,TRUE()),rgPerpMons,2,TRUE())),2,5)</f>
        <v>20</v>
      </c>
      <c r="AY43" s="732" t="n">
        <f aca="true">OFFSET(INDIRECT(VLOOKUP(VLOOKUP(clFiscalYear,rgPerpCal,4,TRUE()),rgPerpMons,2,TRUE())),2,6)</f>
        <v>21</v>
      </c>
      <c r="AZ43" s="727" t="e">
        <f aca="false">IF(AS43&lt;&gt;0,DATEVALUE(AS43&amp;" March "&amp;clFiscalYear),0)</f>
        <v>#VALUE!</v>
      </c>
      <c r="BA43" s="727" t="e">
        <f aca="false">IF(AT43&lt;&gt;0,DATEVALUE(AT43&amp;" March "&amp;clFiscalYear),0)</f>
        <v>#VALUE!</v>
      </c>
      <c r="BB43" s="727" t="e">
        <f aca="false">IF(AU43&lt;&gt;0,DATEVALUE(AU43&amp;" March "&amp;clFiscalYear),0)</f>
        <v>#VALUE!</v>
      </c>
      <c r="BC43" s="727" t="e">
        <f aca="false">IF(AV43&lt;&gt;0,DATEVALUE(AV43&amp;" March "&amp;clFiscalYear),0)</f>
        <v>#VALUE!</v>
      </c>
      <c r="BD43" s="727" t="e">
        <f aca="false">IF(AW43&lt;&gt;0,DATEVALUE(AW43&amp;" March "&amp;clFiscalYear),0)</f>
        <v>#VALUE!</v>
      </c>
      <c r="BE43" s="727" t="e">
        <f aca="false">IF(AX43&lt;&gt;0,DATEVALUE(AX43&amp;" March "&amp;clFiscalYear),0)</f>
        <v>#VALUE!</v>
      </c>
      <c r="BF43" s="727" t="e">
        <f aca="false">IF(AY43&lt;&gt;0,DATEVALUE(AY43&amp;" March "&amp;clFiscalYear),0)</f>
        <v>#VALUE!</v>
      </c>
      <c r="BG43" s="732" t="e">
        <f aca="false">IF(AS43&lt;&gt;0,IF(OR(clCalFirstDay=AZ43,clCalLastDay=AZ43),"&lt;"&amp;AS43&amp;"&gt;",IF(OR(clCalFirstDay&gt;AZ43,clCalLastDay&lt;AZ43),"."&amp;AS43,IF(OR(clCalHol1=AZ43,clCalHol2=AZ43,clCalHol3=AZ43,clCalHol4=AZ43,clCalHol5=AZ43,clCalHol6=AZ43,clCalHol7=AZ43,clCalHol8=AZ43,clCalHol9=AZ43,clCalHol10=AZ43,clCalHol11=AZ43,clCalHol12=AZ43,clCalHol13=AZ43,clCalHol14=AZ43,clCalHol15=AZ43,clCalHol16=AZ43,clCalHol17=AZ43,clCalHol18=AZ43),"x"&amp;AS43,IF(OR(AND(clCalFrom1&lt;=AZ43,clCalTo1&gt;=AZ43),AND(clCalFrom2&lt;=AZ43,clCalTo2&gt;=AZ43),AND(clCalFrom3&lt;=AZ43,clCalTo3&gt;=AZ43),AND(clCalFrom4&lt;=AZ43,clCalTo4&gt;=AZ43),AND(clCalFrom5&lt;=AZ43,clCalTo5&gt;=AZ43),AND(clCalFrom6&lt;=AZ43,clCalTo6&gt;=AZ43),AND(clCalFrom7&lt;=AZ43,clCalTo7&gt;=AZ43),AND(clCalFrom8&lt;=AZ43,clCalTo8&gt;=AZ43)),"x"&amp;AS43,IF(clCalNoWEnd="Yes","{"&amp;AS43&amp;"}",AS43))))),0)</f>
        <v>#VALUE!</v>
      </c>
      <c r="BH43" s="732" t="e">
        <f aca="false">IF(AT43&lt;&gt;0,IF(OR(clCalFirstDay=BA43,clCalLastDay=BA43),"&lt;"&amp;AT43&amp;"&gt;",IF(OR(clCalFirstDay&gt;BA43,clCalLastDay&lt;BA43),"."&amp;AT43,IF(OR(clCalHol1=BA43,clCalHol2=BA43,clCalHol3=BA43,clCalHol4=BA43,clCalHol5=BA43,clCalHol6=BA43,clCalHol7=BA43,clCalHol8=BA43,clCalHol9=BA43,clCalHol10=BA43,clCalHol11=BA43,clCalHol12=BA43,clCalHol13=BA43,clCalHol14=BA43,clCalHol15=BA43,clCalHol16=BA43,clCalHol17=BA43,clCalHol18=BA43),"x"&amp;AT43,IF(OR(AND(clCalFrom1&lt;=BA43,clCalTo1&gt;=BA43),AND(clCalFrom2&lt;=BA43,clCalTo2&gt;=BA43),AND(clCalFrom3&lt;=BA43,clCalTo3&gt;=BA43),AND(clCalFrom4&lt;=BA43,clCalTo4&gt;=BA43),AND(clCalFrom5&lt;=BA43,clCalTo5&gt;=BA43),AND(clCalFrom6&lt;=BA43,clCalTo6&gt;=BA43),AND(clCalFrom7&lt;=BA43,clCalTo7&gt;=BA43),AND(clCalFrom8&lt;=BA43,clCalTo8&gt;=BA43)),"x"&amp;AT43,AT43)))),0)</f>
        <v>#VALUE!</v>
      </c>
      <c r="BI43" s="732" t="e">
        <f aca="false">IF(AU43&lt;&gt;0,IF(OR(clCalFirstDay=BB43,clCalLastDay=BB43),"&lt;"&amp;AU43&amp;"&gt;",IF(OR(clCalFirstDay&gt;BB43,clCalLastDay&lt;BB43),"."&amp;AU43,IF(OR(clCalHol1=BB43,clCalHol2=BB43,clCalHol3=BB43,clCalHol4=BB43,clCalHol5=BB43,clCalHol6=BB43,clCalHol7=BB43,clCalHol8=BB43,clCalHol9=BB43,clCalHol10=BB43,clCalHol11=BB43,clCalHol12=BB43,clCalHol13=BB43,clCalHol14=BB43,clCalHol15=BB43,clCalHol16=BB43,clCalHol17=BB43,clCalHol18=BB43),"x"&amp;AU43,IF(OR(AND(clCalFrom1&lt;=BB43,clCalTo1&gt;=BB43),AND(clCalFrom2&lt;=BB43,clCalTo2&gt;=BB43),AND(clCalFrom3&lt;=BB43,clCalTo3&gt;=BB43),AND(clCalFrom4&lt;=BB43,clCalTo4&gt;=BB43),AND(clCalFrom5&lt;=BB43,clCalTo5&gt;=BB43),AND(clCalFrom6&lt;=BB43,clCalTo6&gt;=BB43),AND(clCalFrom7&lt;=BB43,clCalTo7&gt;=BB43),AND(clCalFrom8&lt;=BB43,clCalTo8&gt;=BB43)),"x"&amp;AU43,AU43)))),0)</f>
        <v>#VALUE!</v>
      </c>
      <c r="BJ43" s="732" t="e">
        <f aca="false">IF(AV43&lt;&gt;0,IF(OR(clCalFirstDay=BC43,clCalLastDay=BC43),"&lt;"&amp;AV43&amp;"&gt;",IF(OR(clCalFirstDay&gt;BC43,clCalLastDay&lt;BC43),"."&amp;AV43,IF(OR(clCalHol1=BC43,clCalHol2=BC43,clCalHol3=BC43,clCalHol4=BC43,clCalHol5=BC43,clCalHol6=BC43,clCalHol7=BC43,clCalHol8=BC43,clCalHol9=BC43,clCalHol10=BC43,clCalHol11=BC43,clCalHol12=BC43,clCalHol13=BC43,clCalHol14=BC43,clCalHol15=BC43,clCalHol16=BC43,clCalHol17=BC43,clCalHol18=BC43),"x"&amp;AV43,IF(OR(AND(clCalFrom1&lt;=BC43,clCalTo1&gt;=BC43),AND(clCalFrom2&lt;=BC43,clCalTo2&gt;=BC43),AND(clCalFrom3&lt;=BC43,clCalTo3&gt;=BC43),AND(clCalFrom4&lt;=BC43,clCalTo4&gt;=BC43),AND(clCalFrom5&lt;=BC43,clCalTo5&gt;=BC43),AND(clCalFrom6&lt;=BC43,clCalTo6&gt;=BC43),AND(clCalFrom7&lt;=BC43,clCalTo7&gt;=BC43),AND(clCalFrom8&lt;=BC43,clCalTo8&gt;=BC43)),"x"&amp;AV43,AV43)))),0)</f>
        <v>#VALUE!</v>
      </c>
      <c r="BK43" s="732" t="e">
        <f aca="false">IF(AW43&lt;&gt;0,IF(OR(clCalFirstDay=BD43,clCalLastDay=BD43),"&lt;"&amp;AW43&amp;"&gt;",IF(OR(clCalFirstDay&gt;BD43,clCalLastDay&lt;BD43),"."&amp;AW43,IF(OR(clCalHol1=BD43,clCalHol2=BD43,clCalHol3=BD43,clCalHol4=BD43,clCalHol5=BD43,clCalHol6=BD43,clCalHol7=BD43,clCalHol8=BD43,clCalHol9=BD43,clCalHol10=BD43,clCalHol11=BD43,clCalHol12=BD43,clCalHol13=BD43,clCalHol14=BD43,clCalHol15=BD43,clCalHol16=BD43,clCalHol17=BD43,clCalHol18=BD43),"x"&amp;AW43,IF(OR(AND(clCalFrom1&lt;=BD43,clCalTo1&gt;=BD43),AND(clCalFrom2&lt;=BD43,clCalTo2&gt;=BD43),AND(clCalFrom3&lt;=BD43,clCalTo3&gt;=BD43),AND(clCalFrom4&lt;=BD43,clCalTo4&gt;=BD43),AND(clCalFrom5&lt;=BD43,clCalTo5&gt;=BD43),AND(clCalFrom6&lt;=BD43,clCalTo6&gt;=BD43),AND(clCalFrom7&lt;=BD43,clCalTo7&gt;=BD43),AND(clCalFrom8&lt;=BD43,clCalTo8&gt;=BD43)),"x"&amp;AW43,AW43)))),0)</f>
        <v>#VALUE!</v>
      </c>
      <c r="BL43" s="732" t="e">
        <f aca="false">IF(AX43&lt;&gt;0,IF(OR(clCalFirstDay=BE43,clCalLastDay=BE43),"&lt;"&amp;AX43&amp;"&gt;",IF(OR(clCalFirstDay&gt;BE43,clCalLastDay&lt;BE43),"."&amp;AX43,IF(OR(clCalHol1=BE43,clCalHol2=BE43,clCalHol3=BE43,clCalHol4=BE43,clCalHol5=BE43,clCalHol6=BE43,clCalHol7=BE43,clCalHol8=BE43,clCalHol9=BE43,clCalHol10=BE43,clCalHol11=BE43,clCalHol12=BE43,clCalHol13=BE43,clCalHol14=BE43,clCalHol15=BE43,clCalHol16=BE43,clCalHol17=BE43,clCalHol18=BE43),"x"&amp;AX43,IF(OR(AND(clCalFrom1&lt;=BE43,clCalTo1&gt;=BE43),AND(clCalFrom2&lt;=BE43,clCalTo2&gt;=BE43),AND(clCalFrom3&lt;=BE43,clCalTo3&gt;=BE43),AND(clCalFrom4&lt;=BE43,clCalTo4&gt;=BE43),AND(clCalFrom5&lt;=BE43,clCalTo5&gt;=BE43),AND(clCalFrom6&lt;=BE43,clCalTo6&gt;=BE43),AND(clCalFrom7&lt;=BE43,clCalTo7&gt;=BE43),AND(clCalFrom8&lt;=BE43,clCalTo8&gt;=BE43)),"x"&amp;AX43,AX43)))),0)</f>
        <v>#VALUE!</v>
      </c>
      <c r="BM43" s="732" t="e">
        <f aca="false">IF(AY43&lt;&gt;0,IF(OR(clCalFirstDay=BF43,clCalLastDay=BF43),"&lt;"&amp;AY43&amp;"&gt;",IF(OR(clCalFirstDay&gt;BF43,clCalLastDay&lt;BF43),"."&amp;AY43,IF(OR(clCalHol1=BF43,clCalHol2=BF43,clCalHol3=BF43,clCalHol4=BF43,clCalHol5=BF43,clCalHol6=BF43,clCalHol7=BF43,clCalHol8=BF43,clCalHol9=BF43,clCalHol10=BF43,clCalHol11=BF43,clCalHol12=BF43,clCalHol13=BF43,clCalHol14=BF43,clCalHol15=BF43,clCalHol16=BF43,clCalHol17=BF43,clCalHol18=BF43),"x"&amp;AY43,IF(OR(AND(clCalFrom1&lt;=BF43,clCalTo1&gt;=BF43),AND(clCalFrom2&lt;=BF43,clCalTo2&gt;=BF43),AND(clCalFrom3&lt;=BF43,clCalTo3&gt;=BF43),AND(clCalFrom4&lt;=BF43,clCalTo4&gt;=BF43),AND(clCalFrom5&lt;=BF43,clCalTo5&gt;=BF43),AND(clCalFrom6&lt;=BF43,clCalTo6&gt;=BF43),AND(clCalFrom7&lt;=BF43,clCalTo7&gt;=BF43),AND(clCalFrom8&lt;=BF43,clCalTo8&gt;=BF43)),"x"&amp;AY43,IF(clCalNoWEnd="Yes","{"&amp;AY43&amp;"}",AY43))))),0)</f>
        <v>#VALUE!</v>
      </c>
      <c r="BN43" s="732" t="e">
        <f aca="false">IF(AS43&lt;&gt;0,IF(OR(clCa2FirstDay=AZ43,clCa2LastDay=AZ43),"&lt;"&amp;AS43&amp;"&gt;",IF(OR(clCa2FirstDay&gt;AZ43,clCa2LastDay&lt;AZ43),"."&amp;AS43,IF(OR(clCa2Hol1=AZ43,clCa2Hol2=AZ43,clCa2Hol3=AZ43,clCa2Hol4=AZ43,clCa2Hol5=AZ43,clCa2Hol6=AZ43,clCa2Hol7=AZ43,clCa2Hol8=AZ43,clCa2Hol9=AZ43,clCa2Hol10=AZ43,clCa2Hol11=AZ43,clCa2Hol12=AZ43,clCa2Hol13=AZ43,clCa2Hol14=AZ43,clCa2Hol15=AZ43,clCa2Hol16=AZ43,clCa2Hol17=AZ43,clCa2Hol18=AZ43),"x"&amp;AS43,IF(OR(AND(clCa2From1&lt;=AZ43,clCa2To1&gt;=AZ43),AND(clCa2From2&lt;=AZ43,clCa2To2&gt;=AZ43),AND(clCa2From3&lt;=AZ43,clCa2To3&gt;=AZ43),AND(clCa2From4&lt;=AZ43,clCa2To4&gt;=AZ43),AND(clCa2From5&lt;=AZ43,clCa2To5&gt;=AZ43),AND(clCa2From6&lt;=AZ43,clCa2To6&gt;=AZ43),AND(clCa2From7&lt;=AZ43,clCa2To7&gt;=AZ43),AND(clCa2From8&lt;=AZ43,clCa2To8&gt;=AZ43)),"x"&amp;AS43,IF(clCa2NoWEnd="Yes","{"&amp;AS43&amp;"}",AS43))))),0)</f>
        <v>#VALUE!</v>
      </c>
      <c r="BO43" s="732" t="e">
        <f aca="false">IF(AT43&lt;&gt;0,IF(OR(clCa2FirstDay=BA43,clCa2LastDay=BA43),"&lt;"&amp;AT43&amp;"&gt;",IF(OR(clCa2FirstDay&gt;BA43,clCa2LastDay&lt;BA43),"."&amp;AT43,IF(OR(clCa2Hol1=BA43,clCa2Hol2=BA43,clCa2Hol3=BA43,clCa2Hol4=BA43,clCa2Hol5=BA43,clCa2Hol6=BA43,clCa2Hol7=BA43,clCa2Hol8=BA43,clCa2Hol9=BA43,clCa2Hol10=BA43,clCa2Hol11=BA43,clCa2Hol12=BA43,clCa2Hol13=BA43,clCa2Hol14=BA43,clCa2Hol15=BA43,clCa2Hol16=BA43,clCa2Hol17=BA43,clCa2Hol18=BA43),"x"&amp;AT43,IF(OR(AND(clCa2From1&lt;=BA43,clCa2To1&gt;=BA43),AND(clCa2From2&lt;=BA43,clCa2To2&gt;=BA43),AND(clCa2From3&lt;=BA43,clCa2To3&gt;=BA43),AND(clCa2From4&lt;=BA43,clCa2To4&gt;=BA43),AND(clCa2From5&lt;=BA43,clCa2To5&gt;=BA43),AND(clCa2From6&lt;=BA43,clCa2To6&gt;=BA43),AND(clCa2From7&lt;=BA43,clCa2To7&gt;=BA43),AND(clCa2From8&lt;=BA43,clCa2To8&gt;=BA43)),"x"&amp;AT43,AT43)))),0)</f>
        <v>#VALUE!</v>
      </c>
      <c r="BP43" s="732" t="e">
        <f aca="false">IF(AU43&lt;&gt;0,IF(OR(clCa2FirstDay=BB43,clCa2LastDay=BB43),"&lt;"&amp;AU43&amp;"&gt;",IF(OR(clCa2FirstDay&gt;BB43,clCa2LastDay&lt;BB43),"."&amp;AU43,IF(OR(clCa2Hol1=BB43,clCa2Hol2=BB43,clCa2Hol3=BB43,clCa2Hol4=BB43,clCa2Hol5=BB43,clCa2Hol6=BB43,clCa2Hol7=BB43,clCa2Hol8=BB43,clCa2Hol9=BB43,clCa2Hol10=BB43,clCa2Hol11=BB43,clCa2Hol12=BB43,clCa2Hol13=BB43,clCa2Hol14=BB43,clCa2Hol15=BB43,clCa2Hol16=BB43,clCa2Hol17=BB43,clCa2Hol18=BB43),"x"&amp;AU43,IF(OR(AND(clCa2From1&lt;=BB43,clCa2To1&gt;=BB43),AND(clCa2From2&lt;=BB43,clCa2To2&gt;=BB43),AND(clCa2From3&lt;=BB43,clCa2To3&gt;=BB43),AND(clCa2From4&lt;=BB43,clCa2To4&gt;=BB43),AND(clCa2From5&lt;=BB43,clCa2To5&gt;=BB43),AND(clCa2From6&lt;=BB43,clCa2To6&gt;=BB43),AND(clCa2From7&lt;=BB43,clCa2To7&gt;=BB43),AND(clCa2From8&lt;=BB43,clCa2To8&gt;=BB43)),"x"&amp;AU43,AU43)))),0)</f>
        <v>#VALUE!</v>
      </c>
      <c r="BQ43" s="732" t="e">
        <f aca="false">IF(AV43&lt;&gt;0,IF(OR(clCa2FirstDay=BC43,clCa2LastDay=BC43),"&lt;"&amp;AV43&amp;"&gt;",IF(OR(clCa2FirstDay&gt;BC43,clCa2LastDay&lt;BC43),"."&amp;AV43,IF(OR(clCa2Hol1=BC43,clCa2Hol2=BC43,clCa2Hol3=BC43,clCa2Hol4=BC43,clCa2Hol5=BC43,clCa2Hol6=BC43,clCa2Hol7=BC43,clCa2Hol8=BC43,clCa2Hol9=BC43,clCa2Hol10=BC43,clCa2Hol11=BC43,clCa2Hol12=BC43,clCa2Hol13=BC43,clCa2Hol14=BC43,clCa2Hol15=BC43,clCa2Hol16=BC43,clCa2Hol17=BC43,clCa2Hol18=BC43),"x"&amp;AV43,IF(OR(AND(clCa2From1&lt;=BC43,clCa2To1&gt;=BC43),AND(clCa2From2&lt;=BC43,clCa2To2&gt;=BC43),AND(clCa2From3&lt;=BC43,clCa2To3&gt;=BC43),AND(clCa2From4&lt;=BC43,clCa2To4&gt;=BC43),AND(clCa2From5&lt;=BC43,clCa2To5&gt;=BC43),AND(clCa2From6&lt;=BC43,clCa2To6&gt;=BC43),AND(clCa2From7&lt;=BC43,clCa2To7&gt;=BC43),AND(clCa2From8&lt;=BC43,clCa2To8&gt;=BC43)),"x"&amp;AV43,AV43)))),0)</f>
        <v>#VALUE!</v>
      </c>
      <c r="BR43" s="732" t="e">
        <f aca="false">IF(AW43&lt;&gt;0,IF(OR(clCa2FirstDay=BD43,clCa2LastDay=BD43),"&lt;"&amp;AW43&amp;"&gt;",IF(OR(clCa2FirstDay&gt;BD43,clCa2LastDay&lt;BD43),"."&amp;AW43,IF(OR(clCa2Hol1=BD43,clCa2Hol2=BD43,clCa2Hol3=BD43,clCa2Hol4=BD43,clCa2Hol5=BD43,clCa2Hol6=BD43,clCa2Hol7=BD43,clCa2Hol8=BD43,clCa2Hol9=BD43,clCa2Hol10=BD43,clCa2Hol11=BD43,clCa2Hol12=BD43,clCa2Hol13=BD43,clCa2Hol14=BD43,clCa2Hol15=BD43,clCa2Hol16=BD43,clCa2Hol17=BD43,clCa2Hol18=BD43),"x"&amp;AW43,IF(OR(AND(clCa2From1&lt;=BD43,clCa2To1&gt;=BD43),AND(clCa2From2&lt;=BD43,clCa2To2&gt;=BD43),AND(clCa2From3&lt;=BD43,clCa2To3&gt;=BD43),AND(clCa2From4&lt;=BD43,clCa2To4&gt;=BD43),AND(clCa2From5&lt;=BD43,clCa2To5&gt;=BD43),AND(clCa2From6&lt;=BD43,clCa2To6&gt;=BD43),AND(clCa2From7&lt;=BD43,clCa2To7&gt;=BD43),AND(clCa2From8&lt;=BD43,clCa2To8&gt;=BD43)),"x"&amp;AW43,AW43)))),0)</f>
        <v>#VALUE!</v>
      </c>
      <c r="BS43" s="732" t="e">
        <f aca="false">IF(AX43&lt;&gt;0,IF(OR(clCa2FirstDay=BE43,clCa2LastDay=BE43),"&lt;"&amp;AX43&amp;"&gt;",IF(OR(clCa2FirstDay&gt;BE43,clCa2LastDay&lt;BE43),"."&amp;AX43,IF(OR(clCa2Hol1=BE43,clCa2Hol2=BE43,clCa2Hol3=BE43,clCa2Hol4=BE43,clCa2Hol5=BE43,clCa2Hol6=BE43,clCa2Hol7=BE43,clCa2Hol8=BE43,clCa2Hol9=BE43,clCa2Hol10=BE43,clCa2Hol11=BE43,clCa2Hol12=BE43,clCa2Hol13=BE43,clCa2Hol14=BE43,clCa2Hol15=BE43,clCa2Hol16=BE43,clCa2Hol17=BE43,clCa2Hol18=BE43),"x"&amp;AX43,IF(OR(AND(clCa2From1&lt;=BE43,clCa2To1&gt;=BE43),AND(clCa2From2&lt;=BE43,clCa2To2&gt;=BE43),AND(clCa2From3&lt;=BE43,clCa2To3&gt;=BE43),AND(clCa2From4&lt;=BE43,clCa2To4&gt;=BE43),AND(clCa2From5&lt;=BE43,clCa2To5&gt;=BE43),AND(clCa2From6&lt;=BE43,clCa2To6&gt;=BE43),AND(clCa2From7&lt;=BE43,clCa2To7&gt;=BE43),AND(clCa2From8&lt;=BE43,clCa2To8&gt;=BE43)),"x"&amp;AX43,AX43)))),0)</f>
        <v>#VALUE!</v>
      </c>
      <c r="BT43" s="732" t="e">
        <f aca="false">IF(AY43&lt;&gt;0,IF(OR(clCa2FirstDay=BF43,clCa2LastDay=BF43),"&lt;"&amp;AY43&amp;"&gt;",IF(OR(clCa2FirstDay&gt;BF43,clCa2LastDay&lt;BF43),"."&amp;AY43,IF(OR(clCa2Hol1=BF43,clCa2Hol2=BF43,clCa2Hol3=BF43,clCa2Hol4=BF43,clCa2Hol5=BF43,clCa2Hol6=BF43,clCa2Hol7=BF43,clCa2Hol8=BF43,clCa2Hol9=BF43,clCa2Hol10=BF43,clCa2Hol11=BF43,clCa2Hol12=BF43,clCa2Hol13=BF43,clCa2Hol14=BF43,clCa2Hol15=BF43,clCa2Hol16=BF43,clCa2Hol17=BF43,clCa2Hol18=BF43),"x"&amp;AY43,IF(OR(AND(clCa2From1&lt;=BF43,clCa2To1&gt;=BF43),AND(clCa2From2&lt;=BF43,clCa2To2&gt;=BF43),AND(clCa2From3&lt;=BF43,clCa2To3&gt;=BF43),AND(clCa2From4&lt;=BF43,clCa2To4&gt;=BF43),AND(clCa2From5&lt;=BF43,clCa2To5&gt;=BF43),AND(clCa2From6&lt;=BF43,clCa2To6&gt;=BF43),AND(clCa2From7&lt;=BF43,clCa2To7&gt;=BF43),AND(clCa2From8&lt;=BF43,clCa2To8&gt;=BF43)),"x"&amp;AY43,IF(clCa2NoWEnd="Yes","{"&amp;AY43&amp;"}",AY43))))),0)</f>
        <v>#VALUE!</v>
      </c>
      <c r="BU43" s="732" t="e">
        <f aca="false">IF(AS43&lt;&gt;0,IF(OR(clCa3FirstDay=AZ43,clCa3LastDay=AZ43,clCa3FirstDay2=AZ43,clCa3LastDay2=AZ43),"&lt;"&amp;AS43&amp;"&gt;",IF(OR(clCa3FirstDay&gt;AZ43,clCa3LastDay2&lt;AZ43,AND(clCa3LastDay&lt;AZ43,clCa3FirstDay2&gt;AZ43)),"."&amp;AS43,IF(OR(clCa3Hol1=AZ43,clCa3Hol2=AZ43,clCa3Hol3=AZ43,clCa3Hol4=AZ43,clCa3Hol5=AZ43,clCa3Hol6=AZ43,clCa3Hol7=AZ43,clCa3Hol8=AZ43,clCa3Hol9=AZ43,clCa3Hol10=AZ43),"x"&amp;AS43,IF(OR(AND(clCa3From1&lt;=AZ43,clCa3To1&gt;=AZ43),AND(clCa3From2&lt;=AZ43,clCa3To2&gt;=AZ43),AND(clCa3From3&lt;=AZ43,clCa3To3&gt;=AZ43),AND(clCa3From4&lt;=AZ43,clCa3To4&gt;=AZ43),AND(clCa3From5&lt;=AZ43,clCa3To5&gt;=AZ43),AND(clCa3From6&lt;=AZ43,clCa3To6&gt;=AZ43)),"x"&amp;AS43,IF(clCa3NoWEnd="Yes","{"&amp;AS43&amp;"}",AS43))))),0)</f>
        <v>#VALUE!</v>
      </c>
      <c r="BV43" s="732" t="e">
        <f aca="false">IF(AT43&lt;&gt;0,IF(OR(clCa3FirstDay=BA43,clCa3LastDay=BA43,clCa3FirstDay2=BA43,clCa3LastDay2=BA43),"&lt;"&amp;AT43&amp;"&gt;",IF(OR(clCa3FirstDay&gt;BA43,clCa3LastDay2&lt;BA43,AND(clCa3LastDay&lt;BA43,clCa3FirstDay2&gt;BA43)),"."&amp;AT43,IF(OR(clCa3Hol1=BA43,clCa3Hol2=BA43,clCa3Hol3=BA43,clCa3Hol4=BA43,clCa3Hol5=BA43,clCa3Hol6=BA43,clCa3Hol7=BA43,clCa3Hol8=BA43,clCa3Hol9=BA43,clCa3Hol10=BA43),"x"&amp;AT43,IF(OR(AND(clCa3From1&lt;=BA43,clCa3To1&gt;=BA43),AND(clCa3From2&lt;=BA43,clCa3To2&gt;=BA43),AND(clCa3From3&lt;=BA43,clCa3To3&gt;=BA43),AND(clCa3From4&lt;=BA43,clCa3To4&gt;=BA43),AND(clCa3From5&lt;=BA43,clCa3To5&gt;=BA43),AND(clCa3From6&lt;=BA43,clCa3To6&gt;=BA43)),"x"&amp;AT43,AT43)))),0)</f>
        <v>#VALUE!</v>
      </c>
      <c r="BW43" s="732" t="e">
        <f aca="false">IF(AU43&lt;&gt;0,IF(OR(clCa3FirstDay=BB43,clCa3LastDay=BB43,clCa3FirstDay2=BB43,clCa3LastDay2=BB43),"&lt;"&amp;AU43&amp;"&gt;",IF(OR(clCa3FirstDay&gt;BB43,clCa3LastDay2&lt;BB43,AND(clCa3LastDay&lt;BB43,clCa3FirstDay2&gt;BB43)),"."&amp;AU43,IF(OR(clCa3Hol1=BB43,clCa3Hol2=BB43,clCa3Hol3=BB43,clCa3Hol4=BB43,clCa3Hol5=BB43,clCa3Hol6=BB43,clCa3Hol7=BB43,clCa3Hol8=BB43,clCa3Hol9=BB43,clCa3Hol10=BB43),"x"&amp;AU43,IF(OR(AND(clCa3From1&lt;=BB43,clCa3To1&gt;=BB43),AND(clCa3From2&lt;=BB43,clCa3To2&gt;=BB43),AND(clCa3From3&lt;=BB43,clCa3To3&gt;=BB43),AND(clCa3From4&lt;=BB43,clCa3To4&gt;=BB43),AND(clCa3From5&lt;=BB43,clCa3To5&gt;=BB43),AND(clCa3From6&lt;=BB43,clCa3To6&gt;=BB43)),"x"&amp;AU43,AU43)))),0)</f>
        <v>#VALUE!</v>
      </c>
      <c r="BX43" s="732" t="e">
        <f aca="false">IF(AV43&lt;&gt;0,IF(OR(clCa3FirstDay=BC43,clCa3LastDay=BC43,clCa3FirstDay2=BC43,clCa3LastDay2=BC43),"&lt;"&amp;AV43&amp;"&gt;",IF(OR(clCa3FirstDay&gt;BC43,clCa3LastDay2&lt;BC43,AND(clCa3LastDay&lt;BC43,clCa3FirstDay2&gt;BC43)),"."&amp;AV43,IF(OR(clCa3Hol1=BC43,clCa3Hol2=BC43,clCa3Hol3=BC43,clCa3Hol4=BC43,clCa3Hol5=BC43,clCa3Hol6=BC43,clCa3Hol7=BC43,clCa3Hol8=BC43,clCa3Hol9=BC43,clCa3Hol10=BC43),"x"&amp;AV43,IF(OR(AND(clCa3From1&lt;=BC43,clCa3To1&gt;=BC43),AND(clCa3From2&lt;=BC43,clCa3To2&gt;=BC43),AND(clCa3From3&lt;=BC43,clCa3To3&gt;=BC43),AND(clCa3From4&lt;=BC43,clCa3To4&gt;=BC43),AND(clCa3From5&lt;=BC43,clCa3To5&gt;=BC43),AND(clCa3From6&lt;=BC43,clCa3To6&gt;=BC43)),"x"&amp;AV43,AV43)))),0)</f>
        <v>#VALUE!</v>
      </c>
      <c r="BY43" s="732" t="e">
        <f aca="false">IF(AW43&lt;&gt;0,IF(OR(clCa3FirstDay=BD43,clCa3LastDay=BD43,clCa3FirstDay2=BD43,clCa3LastDay2=BD43),"&lt;"&amp;AW43&amp;"&gt;",IF(OR(clCa3FirstDay&gt;BD43,clCa3LastDay2&lt;BD43,AND(clCa3LastDay&lt;BD43,clCa3FirstDay2&gt;BD43)),"."&amp;AW43,IF(OR(clCa3Hol1=BD43,clCa3Hol2=BD43,clCa3Hol3=BD43,clCa3Hol4=BD43,clCa3Hol5=BD43,clCa3Hol6=BD43,clCa3Hol7=BD43,clCa3Hol8=BD43,clCa3Hol9=BD43,clCa3Hol10=BD43),"x"&amp;AW43,IF(OR(AND(clCa3From1&lt;=BD43,clCa3To1&gt;=BD43),AND(clCa3From2&lt;=BD43,clCa3To2&gt;=BD43),AND(clCa3From3&lt;=BD43,clCa3To3&gt;=BD43),AND(clCa3From4&lt;=BD43,clCa3To4&gt;=BD43),AND(clCa3From5&lt;=BD43,clCa3To5&gt;=BD43),AND(clCa3From6&lt;=BD43,clCa3To6&gt;=BD43)),"x"&amp;AW43,AW43)))),0)</f>
        <v>#VALUE!</v>
      </c>
      <c r="BZ43" s="732" t="e">
        <f aca="false">IF(AX43&lt;&gt;0,IF(OR(clCa3FirstDay=BE43,clCa3LastDay=BE43,clCa3FirstDay2=BE43,clCa3LastDay2=BE43),"&lt;"&amp;AX43&amp;"&gt;",IF(OR(clCa3FirstDay&gt;BE43,clCa3LastDay2&lt;BE43,AND(clCa3LastDay&lt;BE43,clCa3FirstDay2&gt;BE43)),"."&amp;AX43,IF(OR(clCa3Hol1=BE43,clCa3Hol2=BE43,clCa3Hol3=BE43,clCa3Hol4=BE43,clCa3Hol5=BE43,clCa3Hol6=BE43,clCa3Hol7=BE43,clCa3Hol8=BE43,clCa3Hol9=BE43,clCa3Hol10=BE43),"x"&amp;AX43,IF(OR(AND(clCa3From1&lt;=BE43,clCa3To1&gt;=BE43),AND(clCa3From2&lt;=BE43,clCa3To2&gt;=BE43),AND(clCa3From3&lt;=BE43,clCa3To3&gt;=BE43),AND(clCa3From4&lt;=BE43,clCa3To4&gt;=BE43),AND(clCa3From5&lt;=BE43,clCa3To5&gt;=BE43),AND(clCa3From6&lt;=BE43,clCa3To6&gt;=BE43)),"x"&amp;AX43,AX43)))),0)</f>
        <v>#VALUE!</v>
      </c>
      <c r="CA43" s="732" t="e">
        <f aca="false">IF(AY43&lt;&gt;0,IF(OR(clCa3FirstDay=BF43,clCa3LastDay=BF43,clCa3FirstDay2=BF43,clCa3LastDay2=BF43),"&lt;"&amp;AY43&amp;"&gt;",IF(OR(clCa3FirstDay&gt;BF43,clCa3LastDay2&lt;BF43,AND(clCa3LastDay&lt;BF43,clCa3FirstDay2&gt;BF43)),"."&amp;AY43,IF(OR(clCa3Hol1=BF43,clCa3Hol2=BF43,clCa3Hol3=BF43,clCa3Hol4=BF43,clCa3Hol5=BF43,clCa3Hol6=BF43,clCa3Hol7=BF43,clCa3Hol8=BF43,clCa3Hol9=BF43,clCa3Hol10=BF43),"x"&amp;AY43,IF(OR(AND(clCa3From1&lt;=BF43,clCa3To1&gt;=BF43),AND(clCa3From2&lt;=BF43,clCa3To2&gt;=BF43),AND(clCa3From3&lt;=BF43,clCa3To3&gt;=BF43),AND(clCa3From4&lt;=BF43,clCa3To4&gt;=BF43),AND(clCa3From5&lt;=BF43,clCa3To5&gt;=BF43),AND(clCa3From6&lt;=BF43,clCa3To6&gt;=BF43)),"x"&amp;AY43,IF(clCa3NoWEnd="Yes","{"&amp;AY43&amp;"}",AY43))))),0)</f>
        <v>#VALUE!</v>
      </c>
    </row>
    <row r="44" customFormat="false" ht="13.2" hidden="false" customHeight="false" outlineLevel="0" collapsed="false">
      <c r="F44" s="728"/>
      <c r="G44" s="761"/>
      <c r="J44" s="732" t="n">
        <f aca="false">AS44</f>
        <v>22</v>
      </c>
      <c r="K44" s="732" t="n">
        <f aca="false">AT44</f>
        <v>23</v>
      </c>
      <c r="L44" s="732" t="n">
        <f aca="false">AU44</f>
        <v>24</v>
      </c>
      <c r="M44" s="732" t="n">
        <f aca="false">AV44</f>
        <v>25</v>
      </c>
      <c r="N44" s="732" t="n">
        <f aca="false">AW44</f>
        <v>26</v>
      </c>
      <c r="O44" s="732" t="n">
        <f aca="false">AX44</f>
        <v>27</v>
      </c>
      <c r="P44" s="732" t="n">
        <f aca="false">AY44</f>
        <v>28</v>
      </c>
      <c r="S44" s="755" t="n">
        <v>2006</v>
      </c>
      <c r="T44" s="755" t="n">
        <v>1</v>
      </c>
      <c r="U44" s="755" t="n">
        <v>18</v>
      </c>
      <c r="V44" s="755" t="n">
        <v>4</v>
      </c>
      <c r="W44" s="755" t="n">
        <v>14</v>
      </c>
      <c r="X44" s="755" t="n">
        <v>2</v>
      </c>
      <c r="Y44" s="755" t="n">
        <v>12</v>
      </c>
      <c r="Z44" s="756" t="n">
        <v>6</v>
      </c>
      <c r="AA44" s="756" t="n">
        <v>2</v>
      </c>
      <c r="AB44" s="756" t="n">
        <v>12</v>
      </c>
      <c r="AC44" s="756" t="n">
        <v>7</v>
      </c>
      <c r="AD44" s="756" t="n">
        <v>10</v>
      </c>
      <c r="AE44" s="756" t="n">
        <v>5</v>
      </c>
      <c r="AG44" s="743" t="n">
        <v>7</v>
      </c>
      <c r="AH44" s="749" t="s">
        <v>665</v>
      </c>
      <c r="AS44" s="732" t="n">
        <f aca="true">OFFSET(INDIRECT(VLOOKUP(VLOOKUP(clFiscalYear,rgPerpCal,4,TRUE()),rgPerpMons,2,TRUE())),3,0)</f>
        <v>22</v>
      </c>
      <c r="AT44" s="732" t="n">
        <f aca="true">OFFSET(INDIRECT(VLOOKUP(VLOOKUP(clFiscalYear,rgPerpCal,4,TRUE()),rgPerpMons,2,TRUE())),3,1)</f>
        <v>23</v>
      </c>
      <c r="AU44" s="732" t="n">
        <f aca="true">OFFSET(INDIRECT(VLOOKUP(VLOOKUP(clFiscalYear,rgPerpCal,4,TRUE()),rgPerpMons,2,TRUE())),3,2)</f>
        <v>24</v>
      </c>
      <c r="AV44" s="732" t="n">
        <f aca="true">OFFSET(INDIRECT(VLOOKUP(VLOOKUP(clFiscalYear,rgPerpCal,4,TRUE()),rgPerpMons,2,TRUE())),3,3)</f>
        <v>25</v>
      </c>
      <c r="AW44" s="732" t="n">
        <f aca="true">OFFSET(INDIRECT(VLOOKUP(VLOOKUP(clFiscalYear,rgPerpCal,4,TRUE()),rgPerpMons,2,TRUE())),3,4)</f>
        <v>26</v>
      </c>
      <c r="AX44" s="732" t="n">
        <f aca="true">OFFSET(INDIRECT(VLOOKUP(VLOOKUP(clFiscalYear,rgPerpCal,4,TRUE()),rgPerpMons,2,TRUE())),3,5)</f>
        <v>27</v>
      </c>
      <c r="AY44" s="732" t="n">
        <f aca="true">OFFSET(INDIRECT(VLOOKUP(VLOOKUP(clFiscalYear,rgPerpCal,4,TRUE()),rgPerpMons,2,TRUE())),3,6)</f>
        <v>28</v>
      </c>
      <c r="AZ44" s="727" t="e">
        <f aca="false">IF(AS44&lt;&gt;0,DATEVALUE(AS44&amp;" March "&amp;clFiscalYear),0)</f>
        <v>#VALUE!</v>
      </c>
      <c r="BA44" s="727" t="e">
        <f aca="false">IF(AT44&lt;&gt;0,DATEVALUE(AT44&amp;" March "&amp;clFiscalYear),0)</f>
        <v>#VALUE!</v>
      </c>
      <c r="BB44" s="727" t="e">
        <f aca="false">IF(AU44&lt;&gt;0,DATEVALUE(AU44&amp;" March "&amp;clFiscalYear),0)</f>
        <v>#VALUE!</v>
      </c>
      <c r="BC44" s="727" t="e">
        <f aca="false">IF(AV44&lt;&gt;0,DATEVALUE(AV44&amp;" March "&amp;clFiscalYear),0)</f>
        <v>#VALUE!</v>
      </c>
      <c r="BD44" s="727" t="e">
        <f aca="false">IF(AW44&lt;&gt;0,DATEVALUE(AW44&amp;" March "&amp;clFiscalYear),0)</f>
        <v>#VALUE!</v>
      </c>
      <c r="BE44" s="727" t="e">
        <f aca="false">IF(AX44&lt;&gt;0,DATEVALUE(AX44&amp;" March "&amp;clFiscalYear),0)</f>
        <v>#VALUE!</v>
      </c>
      <c r="BF44" s="727" t="e">
        <f aca="false">IF(AY44&lt;&gt;0,DATEVALUE(AY44&amp;" March "&amp;clFiscalYear),0)</f>
        <v>#VALUE!</v>
      </c>
      <c r="BG44" s="732" t="e">
        <f aca="false">IF(AS44&lt;&gt;0,IF(OR(clCalFirstDay=AZ44,clCalLastDay=AZ44),"&lt;"&amp;AS44&amp;"&gt;",IF(OR(clCalFirstDay&gt;AZ44,clCalLastDay&lt;AZ44),"."&amp;AS44,IF(OR(clCalHol1=AZ44,clCalHol2=AZ44,clCalHol3=AZ44,clCalHol4=AZ44,clCalHol5=AZ44,clCalHol6=AZ44,clCalHol7=AZ44,clCalHol8=AZ44,clCalHol9=AZ44,clCalHol10=AZ44,clCalHol11=AZ44,clCalHol12=AZ44,clCalHol13=AZ44,clCalHol14=AZ44,clCalHol15=AZ44,clCalHol16=AZ44,clCalHol17=AZ44,clCalHol18=AZ44),"x"&amp;AS44,IF(OR(AND(clCalFrom1&lt;=AZ44,clCalTo1&gt;=AZ44),AND(clCalFrom2&lt;=AZ44,clCalTo2&gt;=AZ44),AND(clCalFrom3&lt;=AZ44,clCalTo3&gt;=AZ44),AND(clCalFrom4&lt;=AZ44,clCalTo4&gt;=AZ44),AND(clCalFrom5&lt;=AZ44,clCalTo5&gt;=AZ44),AND(clCalFrom6&lt;=AZ44,clCalTo6&gt;=AZ44),AND(clCalFrom7&lt;=AZ44,clCalTo7&gt;=AZ44),AND(clCalFrom8&lt;=AZ44,clCalTo8&gt;=AZ44)),"x"&amp;AS44,IF(clCalNoWEnd="Yes","{"&amp;AS44&amp;"}",AS44))))),0)</f>
        <v>#VALUE!</v>
      </c>
      <c r="BH44" s="732" t="e">
        <f aca="false">IF(AT44&lt;&gt;0,IF(OR(clCalFirstDay=BA44,clCalLastDay=BA44),"&lt;"&amp;AT44&amp;"&gt;",IF(OR(clCalFirstDay&gt;BA44,clCalLastDay&lt;BA44),"."&amp;AT44,IF(OR(clCalHol1=BA44,clCalHol2=BA44,clCalHol3=BA44,clCalHol4=BA44,clCalHol5=BA44,clCalHol6=BA44,clCalHol7=BA44,clCalHol8=BA44,clCalHol9=BA44,clCalHol10=BA44,clCalHol11=BA44,clCalHol12=BA44,clCalHol13=BA44,clCalHol14=BA44,clCalHol15=BA44,clCalHol16=BA44,clCalHol17=BA44,clCalHol18=BA44),"x"&amp;AT44,IF(OR(AND(clCalFrom1&lt;=BA44,clCalTo1&gt;=BA44),AND(clCalFrom2&lt;=BA44,clCalTo2&gt;=BA44),AND(clCalFrom3&lt;=BA44,clCalTo3&gt;=BA44),AND(clCalFrom4&lt;=BA44,clCalTo4&gt;=BA44),AND(clCalFrom5&lt;=BA44,clCalTo5&gt;=BA44),AND(clCalFrom6&lt;=BA44,clCalTo6&gt;=BA44),AND(clCalFrom7&lt;=BA44,clCalTo7&gt;=BA44),AND(clCalFrom8&lt;=BA44,clCalTo8&gt;=BA44)),"x"&amp;AT44,AT44)))),0)</f>
        <v>#VALUE!</v>
      </c>
      <c r="BI44" s="732" t="e">
        <f aca="false">IF(AU44&lt;&gt;0,IF(OR(clCalFirstDay=BB44,clCalLastDay=BB44),"&lt;"&amp;AU44&amp;"&gt;",IF(OR(clCalFirstDay&gt;BB44,clCalLastDay&lt;BB44),"."&amp;AU44,IF(OR(clCalHol1=BB44,clCalHol2=BB44,clCalHol3=BB44,clCalHol4=BB44,clCalHol5=BB44,clCalHol6=BB44,clCalHol7=BB44,clCalHol8=BB44,clCalHol9=BB44,clCalHol10=BB44,clCalHol11=BB44,clCalHol12=BB44,clCalHol13=BB44,clCalHol14=BB44,clCalHol15=BB44,clCalHol16=BB44,clCalHol17=BB44,clCalHol18=BB44),"x"&amp;AU44,IF(OR(AND(clCalFrom1&lt;=BB44,clCalTo1&gt;=BB44),AND(clCalFrom2&lt;=BB44,clCalTo2&gt;=BB44),AND(clCalFrom3&lt;=BB44,clCalTo3&gt;=BB44),AND(clCalFrom4&lt;=BB44,clCalTo4&gt;=BB44),AND(clCalFrom5&lt;=BB44,clCalTo5&gt;=BB44),AND(clCalFrom6&lt;=BB44,clCalTo6&gt;=BB44),AND(clCalFrom7&lt;=BB44,clCalTo7&gt;=BB44),AND(clCalFrom8&lt;=BB44,clCalTo8&gt;=BB44)),"x"&amp;AU44,AU44)))),0)</f>
        <v>#VALUE!</v>
      </c>
      <c r="BJ44" s="732" t="e">
        <f aca="false">IF(AV44&lt;&gt;0,IF(OR(clCalFirstDay=BC44,clCalLastDay=BC44),"&lt;"&amp;AV44&amp;"&gt;",IF(OR(clCalFirstDay&gt;BC44,clCalLastDay&lt;BC44),"."&amp;AV44,IF(OR(clCalHol1=BC44,clCalHol2=BC44,clCalHol3=BC44,clCalHol4=BC44,clCalHol5=BC44,clCalHol6=BC44,clCalHol7=BC44,clCalHol8=BC44,clCalHol9=BC44,clCalHol10=BC44,clCalHol11=BC44,clCalHol12=BC44,clCalHol13=BC44,clCalHol14=BC44,clCalHol15=BC44,clCalHol16=BC44,clCalHol17=BC44,clCalHol18=BC44),"x"&amp;AV44,IF(OR(AND(clCalFrom1&lt;=BC44,clCalTo1&gt;=BC44),AND(clCalFrom2&lt;=BC44,clCalTo2&gt;=BC44),AND(clCalFrom3&lt;=BC44,clCalTo3&gt;=BC44),AND(clCalFrom4&lt;=BC44,clCalTo4&gt;=BC44),AND(clCalFrom5&lt;=BC44,clCalTo5&gt;=BC44),AND(clCalFrom6&lt;=BC44,clCalTo6&gt;=BC44),AND(clCalFrom7&lt;=BC44,clCalTo7&gt;=BC44),AND(clCalFrom8&lt;=BC44,clCalTo8&gt;=BC44)),"x"&amp;AV44,AV44)))),0)</f>
        <v>#VALUE!</v>
      </c>
      <c r="BK44" s="732" t="e">
        <f aca="false">IF(AW44&lt;&gt;0,IF(OR(clCalFirstDay=BD44,clCalLastDay=BD44),"&lt;"&amp;AW44&amp;"&gt;",IF(OR(clCalFirstDay&gt;BD44,clCalLastDay&lt;BD44),"."&amp;AW44,IF(OR(clCalHol1=BD44,clCalHol2=BD44,clCalHol3=BD44,clCalHol4=BD44,clCalHol5=BD44,clCalHol6=BD44,clCalHol7=BD44,clCalHol8=BD44,clCalHol9=BD44,clCalHol10=BD44,clCalHol11=BD44,clCalHol12=BD44,clCalHol13=BD44,clCalHol14=BD44,clCalHol15=BD44,clCalHol16=BD44,clCalHol17=BD44,clCalHol18=BD44),"x"&amp;AW44,IF(OR(AND(clCalFrom1&lt;=BD44,clCalTo1&gt;=BD44),AND(clCalFrom2&lt;=BD44,clCalTo2&gt;=BD44),AND(clCalFrom3&lt;=BD44,clCalTo3&gt;=BD44),AND(clCalFrom4&lt;=BD44,clCalTo4&gt;=BD44),AND(clCalFrom5&lt;=BD44,clCalTo5&gt;=BD44),AND(clCalFrom6&lt;=BD44,clCalTo6&gt;=BD44),AND(clCalFrom7&lt;=BD44,clCalTo7&gt;=BD44),AND(clCalFrom8&lt;=BD44,clCalTo8&gt;=BD44)),"x"&amp;AW44,AW44)))),0)</f>
        <v>#VALUE!</v>
      </c>
      <c r="BL44" s="732" t="e">
        <f aca="false">IF(AX44&lt;&gt;0,IF(OR(clCalFirstDay=BE44,clCalLastDay=BE44),"&lt;"&amp;AX44&amp;"&gt;",IF(OR(clCalFirstDay&gt;BE44,clCalLastDay&lt;BE44),"."&amp;AX44,IF(OR(clCalHol1=BE44,clCalHol2=BE44,clCalHol3=BE44,clCalHol4=BE44,clCalHol5=BE44,clCalHol6=BE44,clCalHol7=BE44,clCalHol8=BE44,clCalHol9=BE44,clCalHol10=BE44,clCalHol11=BE44,clCalHol12=BE44,clCalHol13=BE44,clCalHol14=BE44,clCalHol15=BE44,clCalHol16=BE44,clCalHol17=BE44,clCalHol18=BE44),"x"&amp;AX44,IF(OR(AND(clCalFrom1&lt;=BE44,clCalTo1&gt;=BE44),AND(clCalFrom2&lt;=BE44,clCalTo2&gt;=BE44),AND(clCalFrom3&lt;=BE44,clCalTo3&gt;=BE44),AND(clCalFrom4&lt;=BE44,clCalTo4&gt;=BE44),AND(clCalFrom5&lt;=BE44,clCalTo5&gt;=BE44),AND(clCalFrom6&lt;=BE44,clCalTo6&gt;=BE44),AND(clCalFrom7&lt;=BE44,clCalTo7&gt;=BE44),AND(clCalFrom8&lt;=BE44,clCalTo8&gt;=BE44)),"x"&amp;AX44,AX44)))),0)</f>
        <v>#VALUE!</v>
      </c>
      <c r="BM44" s="732" t="e">
        <f aca="false">IF(AY44&lt;&gt;0,IF(OR(clCalFirstDay=BF44,clCalLastDay=BF44),"&lt;"&amp;AY44&amp;"&gt;",IF(OR(clCalFirstDay&gt;BF44,clCalLastDay&lt;BF44),"."&amp;AY44,IF(OR(clCalHol1=BF44,clCalHol2=BF44,clCalHol3=BF44,clCalHol4=BF44,clCalHol5=BF44,clCalHol6=BF44,clCalHol7=BF44,clCalHol8=BF44,clCalHol9=BF44,clCalHol10=BF44,clCalHol11=BF44,clCalHol12=BF44,clCalHol13=BF44,clCalHol14=BF44,clCalHol15=BF44,clCalHol16=BF44,clCalHol17=BF44,clCalHol18=BF44),"x"&amp;AY44,IF(OR(AND(clCalFrom1&lt;=BF44,clCalTo1&gt;=BF44),AND(clCalFrom2&lt;=BF44,clCalTo2&gt;=BF44),AND(clCalFrom3&lt;=BF44,clCalTo3&gt;=BF44),AND(clCalFrom4&lt;=BF44,clCalTo4&gt;=BF44),AND(clCalFrom5&lt;=BF44,clCalTo5&gt;=BF44),AND(clCalFrom6&lt;=BF44,clCalTo6&gt;=BF44),AND(clCalFrom7&lt;=BF44,clCalTo7&gt;=BF44),AND(clCalFrom8&lt;=BF44,clCalTo8&gt;=BF44)),"x"&amp;AY44,IF(clCalNoWEnd="Yes","{"&amp;AY44&amp;"}",AY44))))),0)</f>
        <v>#VALUE!</v>
      </c>
      <c r="BN44" s="732" t="e">
        <f aca="false">IF(AS44&lt;&gt;0,IF(OR(clCa2FirstDay=AZ44,clCa2LastDay=AZ44),"&lt;"&amp;AS44&amp;"&gt;",IF(OR(clCa2FirstDay&gt;AZ44,clCa2LastDay&lt;AZ44),"."&amp;AS44,IF(OR(clCa2Hol1=AZ44,clCa2Hol2=AZ44,clCa2Hol3=AZ44,clCa2Hol4=AZ44,clCa2Hol5=AZ44,clCa2Hol6=AZ44,clCa2Hol7=AZ44,clCa2Hol8=AZ44,clCa2Hol9=AZ44,clCa2Hol10=AZ44,clCa2Hol11=AZ44,clCa2Hol12=AZ44,clCa2Hol13=AZ44,clCa2Hol14=AZ44,clCa2Hol15=AZ44,clCa2Hol16=AZ44,clCa2Hol17=AZ44,clCa2Hol18=AZ44),"x"&amp;AS44,IF(OR(AND(clCa2From1&lt;=AZ44,clCa2To1&gt;=AZ44),AND(clCa2From2&lt;=AZ44,clCa2To2&gt;=AZ44),AND(clCa2From3&lt;=AZ44,clCa2To3&gt;=AZ44),AND(clCa2From4&lt;=AZ44,clCa2To4&gt;=AZ44),AND(clCa2From5&lt;=AZ44,clCa2To5&gt;=AZ44),AND(clCa2From6&lt;=AZ44,clCa2To6&gt;=AZ44),AND(clCa2From7&lt;=AZ44,clCa2To7&gt;=AZ44),AND(clCa2From8&lt;=AZ44,clCa2To8&gt;=AZ44)),"x"&amp;AS44,IF(clCa2NoWEnd="Yes","{"&amp;AS44&amp;"}",AS44))))),0)</f>
        <v>#VALUE!</v>
      </c>
      <c r="BO44" s="732" t="e">
        <f aca="false">IF(AT44&lt;&gt;0,IF(OR(clCa2FirstDay=BA44,clCa2LastDay=BA44),"&lt;"&amp;AT44&amp;"&gt;",IF(OR(clCa2FirstDay&gt;BA44,clCa2LastDay&lt;BA44),"."&amp;AT44,IF(OR(clCa2Hol1=BA44,clCa2Hol2=BA44,clCa2Hol3=BA44,clCa2Hol4=BA44,clCa2Hol5=BA44,clCa2Hol6=BA44,clCa2Hol7=BA44,clCa2Hol8=BA44,clCa2Hol9=BA44,clCa2Hol10=BA44,clCa2Hol11=BA44,clCa2Hol12=BA44,clCa2Hol13=BA44,clCa2Hol14=BA44,clCa2Hol15=BA44,clCa2Hol16=BA44,clCa2Hol17=BA44,clCa2Hol18=BA44),"x"&amp;AT44,IF(OR(AND(clCa2From1&lt;=BA44,clCa2To1&gt;=BA44),AND(clCa2From2&lt;=BA44,clCa2To2&gt;=BA44),AND(clCa2From3&lt;=BA44,clCa2To3&gt;=BA44),AND(clCa2From4&lt;=BA44,clCa2To4&gt;=BA44),AND(clCa2From5&lt;=BA44,clCa2To5&gt;=BA44),AND(clCa2From6&lt;=BA44,clCa2To6&gt;=BA44),AND(clCa2From7&lt;=BA44,clCa2To7&gt;=BA44),AND(clCa2From8&lt;=BA44,clCa2To8&gt;=BA44)),"x"&amp;AT44,AT44)))),0)</f>
        <v>#VALUE!</v>
      </c>
      <c r="BP44" s="732" t="e">
        <f aca="false">IF(AU44&lt;&gt;0,IF(OR(clCa2FirstDay=BB44,clCa2LastDay=BB44),"&lt;"&amp;AU44&amp;"&gt;",IF(OR(clCa2FirstDay&gt;BB44,clCa2LastDay&lt;BB44),"."&amp;AU44,IF(OR(clCa2Hol1=BB44,clCa2Hol2=BB44,clCa2Hol3=BB44,clCa2Hol4=BB44,clCa2Hol5=BB44,clCa2Hol6=BB44,clCa2Hol7=BB44,clCa2Hol8=BB44,clCa2Hol9=BB44,clCa2Hol10=BB44,clCa2Hol11=BB44,clCa2Hol12=BB44,clCa2Hol13=BB44,clCa2Hol14=BB44,clCa2Hol15=BB44,clCa2Hol16=BB44,clCa2Hol17=BB44,clCa2Hol18=BB44),"x"&amp;AU44,IF(OR(AND(clCa2From1&lt;=BB44,clCa2To1&gt;=BB44),AND(clCa2From2&lt;=BB44,clCa2To2&gt;=BB44),AND(clCa2From3&lt;=BB44,clCa2To3&gt;=BB44),AND(clCa2From4&lt;=BB44,clCa2To4&gt;=BB44),AND(clCa2From5&lt;=BB44,clCa2To5&gt;=BB44),AND(clCa2From6&lt;=BB44,clCa2To6&gt;=BB44),AND(clCa2From7&lt;=BB44,clCa2To7&gt;=BB44),AND(clCa2From8&lt;=BB44,clCa2To8&gt;=BB44)),"x"&amp;AU44,AU44)))),0)</f>
        <v>#VALUE!</v>
      </c>
      <c r="BQ44" s="732" t="e">
        <f aca="false">IF(AV44&lt;&gt;0,IF(OR(clCa2FirstDay=BC44,clCa2LastDay=BC44),"&lt;"&amp;AV44&amp;"&gt;",IF(OR(clCa2FirstDay&gt;BC44,clCa2LastDay&lt;BC44),"."&amp;AV44,IF(OR(clCa2Hol1=BC44,clCa2Hol2=BC44,clCa2Hol3=BC44,clCa2Hol4=BC44,clCa2Hol5=BC44,clCa2Hol6=BC44,clCa2Hol7=BC44,clCa2Hol8=BC44,clCa2Hol9=BC44,clCa2Hol10=BC44,clCa2Hol11=BC44,clCa2Hol12=BC44,clCa2Hol13=BC44,clCa2Hol14=BC44,clCa2Hol15=BC44,clCa2Hol16=BC44,clCa2Hol17=BC44,clCa2Hol18=BC44),"x"&amp;AV44,IF(OR(AND(clCa2From1&lt;=BC44,clCa2To1&gt;=BC44),AND(clCa2From2&lt;=BC44,clCa2To2&gt;=BC44),AND(clCa2From3&lt;=BC44,clCa2To3&gt;=BC44),AND(clCa2From4&lt;=BC44,clCa2To4&gt;=BC44),AND(clCa2From5&lt;=BC44,clCa2To5&gt;=BC44),AND(clCa2From6&lt;=BC44,clCa2To6&gt;=BC44),AND(clCa2From7&lt;=BC44,clCa2To7&gt;=BC44),AND(clCa2From8&lt;=BC44,clCa2To8&gt;=BC44)),"x"&amp;AV44,AV44)))),0)</f>
        <v>#VALUE!</v>
      </c>
      <c r="BR44" s="732" t="e">
        <f aca="false">IF(AW44&lt;&gt;0,IF(OR(clCa2FirstDay=BD44,clCa2LastDay=BD44),"&lt;"&amp;AW44&amp;"&gt;",IF(OR(clCa2FirstDay&gt;BD44,clCa2LastDay&lt;BD44),"."&amp;AW44,IF(OR(clCa2Hol1=BD44,clCa2Hol2=BD44,clCa2Hol3=BD44,clCa2Hol4=BD44,clCa2Hol5=BD44,clCa2Hol6=BD44,clCa2Hol7=BD44,clCa2Hol8=BD44,clCa2Hol9=BD44,clCa2Hol10=BD44,clCa2Hol11=BD44,clCa2Hol12=BD44,clCa2Hol13=BD44,clCa2Hol14=BD44,clCa2Hol15=BD44,clCa2Hol16=BD44,clCa2Hol17=BD44,clCa2Hol18=BD44),"x"&amp;AW44,IF(OR(AND(clCa2From1&lt;=BD44,clCa2To1&gt;=BD44),AND(clCa2From2&lt;=BD44,clCa2To2&gt;=BD44),AND(clCa2From3&lt;=BD44,clCa2To3&gt;=BD44),AND(clCa2From4&lt;=BD44,clCa2To4&gt;=BD44),AND(clCa2From5&lt;=BD44,clCa2To5&gt;=BD44),AND(clCa2From6&lt;=BD44,clCa2To6&gt;=BD44),AND(clCa2From7&lt;=BD44,clCa2To7&gt;=BD44),AND(clCa2From8&lt;=BD44,clCa2To8&gt;=BD44)),"x"&amp;AW44,AW44)))),0)</f>
        <v>#VALUE!</v>
      </c>
      <c r="BS44" s="732" t="e">
        <f aca="false">IF(AX44&lt;&gt;0,IF(OR(clCa2FirstDay=BE44,clCa2LastDay=BE44),"&lt;"&amp;AX44&amp;"&gt;",IF(OR(clCa2FirstDay&gt;BE44,clCa2LastDay&lt;BE44),"."&amp;AX44,IF(OR(clCa2Hol1=BE44,clCa2Hol2=BE44,clCa2Hol3=BE44,clCa2Hol4=BE44,clCa2Hol5=BE44,clCa2Hol6=BE44,clCa2Hol7=BE44,clCa2Hol8=BE44,clCa2Hol9=BE44,clCa2Hol10=BE44,clCa2Hol11=BE44,clCa2Hol12=BE44,clCa2Hol13=BE44,clCa2Hol14=BE44,clCa2Hol15=BE44,clCa2Hol16=BE44,clCa2Hol17=BE44,clCa2Hol18=BE44),"x"&amp;AX44,IF(OR(AND(clCa2From1&lt;=BE44,clCa2To1&gt;=BE44),AND(clCa2From2&lt;=BE44,clCa2To2&gt;=BE44),AND(clCa2From3&lt;=BE44,clCa2To3&gt;=BE44),AND(clCa2From4&lt;=BE44,clCa2To4&gt;=BE44),AND(clCa2From5&lt;=BE44,clCa2To5&gt;=BE44),AND(clCa2From6&lt;=BE44,clCa2To6&gt;=BE44),AND(clCa2From7&lt;=BE44,clCa2To7&gt;=BE44),AND(clCa2From8&lt;=BE44,clCa2To8&gt;=BE44)),"x"&amp;AX44,AX44)))),0)</f>
        <v>#VALUE!</v>
      </c>
      <c r="BT44" s="732" t="e">
        <f aca="false">IF(AY44&lt;&gt;0,IF(OR(clCa2FirstDay=BF44,clCa2LastDay=BF44),"&lt;"&amp;AY44&amp;"&gt;",IF(OR(clCa2FirstDay&gt;BF44,clCa2LastDay&lt;BF44),"."&amp;AY44,IF(OR(clCa2Hol1=BF44,clCa2Hol2=BF44,clCa2Hol3=BF44,clCa2Hol4=BF44,clCa2Hol5=BF44,clCa2Hol6=BF44,clCa2Hol7=BF44,clCa2Hol8=BF44,clCa2Hol9=BF44,clCa2Hol10=BF44,clCa2Hol11=BF44,clCa2Hol12=BF44,clCa2Hol13=BF44,clCa2Hol14=BF44,clCa2Hol15=BF44,clCa2Hol16=BF44,clCa2Hol17=BF44,clCa2Hol18=BF44),"x"&amp;AY44,IF(OR(AND(clCa2From1&lt;=BF44,clCa2To1&gt;=BF44),AND(clCa2From2&lt;=BF44,clCa2To2&gt;=BF44),AND(clCa2From3&lt;=BF44,clCa2To3&gt;=BF44),AND(clCa2From4&lt;=BF44,clCa2To4&gt;=BF44),AND(clCa2From5&lt;=BF44,clCa2To5&gt;=BF44),AND(clCa2From6&lt;=BF44,clCa2To6&gt;=BF44),AND(clCa2From7&lt;=BF44,clCa2To7&gt;=BF44),AND(clCa2From8&lt;=BF44,clCa2To8&gt;=BF44)),"x"&amp;AY44,IF(clCa2NoWEnd="Yes","{"&amp;AY44&amp;"}",AY44))))),0)</f>
        <v>#VALUE!</v>
      </c>
      <c r="BU44" s="732" t="e">
        <f aca="false">IF(AS44&lt;&gt;0,IF(OR(clCa3FirstDay=AZ44,clCa3LastDay=AZ44,clCa3FirstDay2=AZ44,clCa3LastDay2=AZ44),"&lt;"&amp;AS44&amp;"&gt;",IF(OR(clCa3FirstDay&gt;AZ44,clCa3LastDay2&lt;AZ44,AND(clCa3LastDay&lt;AZ44,clCa3FirstDay2&gt;AZ44)),"."&amp;AS44,IF(OR(clCa3Hol1=AZ44,clCa3Hol2=AZ44,clCa3Hol3=AZ44,clCa3Hol4=AZ44,clCa3Hol5=AZ44,clCa3Hol6=AZ44,clCa3Hol7=AZ44,clCa3Hol8=AZ44,clCa3Hol9=AZ44,clCa3Hol10=AZ44),"x"&amp;AS44,IF(OR(AND(clCa3From1&lt;=AZ44,clCa3To1&gt;=AZ44),AND(clCa3From2&lt;=AZ44,clCa3To2&gt;=AZ44),AND(clCa3From3&lt;=AZ44,clCa3To3&gt;=AZ44),AND(clCa3From4&lt;=AZ44,clCa3To4&gt;=AZ44),AND(clCa3From5&lt;=AZ44,clCa3To5&gt;=AZ44),AND(clCa3From6&lt;=AZ44,clCa3To6&gt;=AZ44)),"x"&amp;AS44,IF(clCa3NoWEnd="Yes","{"&amp;AS44&amp;"}",AS44))))),0)</f>
        <v>#VALUE!</v>
      </c>
      <c r="BV44" s="732" t="e">
        <f aca="false">IF(AT44&lt;&gt;0,IF(OR(clCa3FirstDay=BA44,clCa3LastDay=BA44,clCa3FirstDay2=BA44,clCa3LastDay2=BA44),"&lt;"&amp;AT44&amp;"&gt;",IF(OR(clCa3FirstDay&gt;BA44,clCa3LastDay2&lt;BA44,AND(clCa3LastDay&lt;BA44,clCa3FirstDay2&gt;BA44)),"."&amp;AT44,IF(OR(clCa3Hol1=BA44,clCa3Hol2=BA44,clCa3Hol3=BA44,clCa3Hol4=BA44,clCa3Hol5=BA44,clCa3Hol6=BA44,clCa3Hol7=BA44,clCa3Hol8=BA44,clCa3Hol9=BA44,clCa3Hol10=BA44),"x"&amp;AT44,IF(OR(AND(clCa3From1&lt;=BA44,clCa3To1&gt;=BA44),AND(clCa3From2&lt;=BA44,clCa3To2&gt;=BA44),AND(clCa3From3&lt;=BA44,clCa3To3&gt;=BA44),AND(clCa3From4&lt;=BA44,clCa3To4&gt;=BA44),AND(clCa3From5&lt;=BA44,clCa3To5&gt;=BA44),AND(clCa3From6&lt;=BA44,clCa3To6&gt;=BA44)),"x"&amp;AT44,AT44)))),0)</f>
        <v>#VALUE!</v>
      </c>
      <c r="BW44" s="732" t="e">
        <f aca="false">IF(AU44&lt;&gt;0,IF(OR(clCa3FirstDay=BB44,clCa3LastDay=BB44,clCa3FirstDay2=BB44,clCa3LastDay2=BB44),"&lt;"&amp;AU44&amp;"&gt;",IF(OR(clCa3FirstDay&gt;BB44,clCa3LastDay2&lt;BB44,AND(clCa3LastDay&lt;BB44,clCa3FirstDay2&gt;BB44)),"."&amp;AU44,IF(OR(clCa3Hol1=BB44,clCa3Hol2=BB44,clCa3Hol3=BB44,clCa3Hol4=BB44,clCa3Hol5=BB44,clCa3Hol6=BB44,clCa3Hol7=BB44,clCa3Hol8=BB44,clCa3Hol9=BB44,clCa3Hol10=BB44),"x"&amp;AU44,IF(OR(AND(clCa3From1&lt;=BB44,clCa3To1&gt;=BB44),AND(clCa3From2&lt;=BB44,clCa3To2&gt;=BB44),AND(clCa3From3&lt;=BB44,clCa3To3&gt;=BB44),AND(clCa3From4&lt;=BB44,clCa3To4&gt;=BB44),AND(clCa3From5&lt;=BB44,clCa3To5&gt;=BB44),AND(clCa3From6&lt;=BB44,clCa3To6&gt;=BB44)),"x"&amp;AU44,AU44)))),0)</f>
        <v>#VALUE!</v>
      </c>
      <c r="BX44" s="732" t="e">
        <f aca="false">IF(AV44&lt;&gt;0,IF(OR(clCa3FirstDay=BC44,clCa3LastDay=BC44,clCa3FirstDay2=BC44,clCa3LastDay2=BC44),"&lt;"&amp;AV44&amp;"&gt;",IF(OR(clCa3FirstDay&gt;BC44,clCa3LastDay2&lt;BC44,AND(clCa3LastDay&lt;BC44,clCa3FirstDay2&gt;BC44)),"."&amp;AV44,IF(OR(clCa3Hol1=BC44,clCa3Hol2=BC44,clCa3Hol3=BC44,clCa3Hol4=BC44,clCa3Hol5=BC44,clCa3Hol6=BC44,clCa3Hol7=BC44,clCa3Hol8=BC44,clCa3Hol9=BC44,clCa3Hol10=BC44),"x"&amp;AV44,IF(OR(AND(clCa3From1&lt;=BC44,clCa3To1&gt;=BC44),AND(clCa3From2&lt;=BC44,clCa3To2&gt;=BC44),AND(clCa3From3&lt;=BC44,clCa3To3&gt;=BC44),AND(clCa3From4&lt;=BC44,clCa3To4&gt;=BC44),AND(clCa3From5&lt;=BC44,clCa3To5&gt;=BC44),AND(clCa3From6&lt;=BC44,clCa3To6&gt;=BC44)),"x"&amp;AV44,AV44)))),0)</f>
        <v>#VALUE!</v>
      </c>
      <c r="BY44" s="732" t="e">
        <f aca="false">IF(AW44&lt;&gt;0,IF(OR(clCa3FirstDay=BD44,clCa3LastDay=BD44,clCa3FirstDay2=BD44,clCa3LastDay2=BD44),"&lt;"&amp;AW44&amp;"&gt;",IF(OR(clCa3FirstDay&gt;BD44,clCa3LastDay2&lt;BD44,AND(clCa3LastDay&lt;BD44,clCa3FirstDay2&gt;BD44)),"."&amp;AW44,IF(OR(clCa3Hol1=BD44,clCa3Hol2=BD44,clCa3Hol3=BD44,clCa3Hol4=BD44,clCa3Hol5=BD44,clCa3Hol6=BD44,clCa3Hol7=BD44,clCa3Hol8=BD44,clCa3Hol9=BD44,clCa3Hol10=BD44),"x"&amp;AW44,IF(OR(AND(clCa3From1&lt;=BD44,clCa3To1&gt;=BD44),AND(clCa3From2&lt;=BD44,clCa3To2&gt;=BD44),AND(clCa3From3&lt;=BD44,clCa3To3&gt;=BD44),AND(clCa3From4&lt;=BD44,clCa3To4&gt;=BD44),AND(clCa3From5&lt;=BD44,clCa3To5&gt;=BD44),AND(clCa3From6&lt;=BD44,clCa3To6&gt;=BD44)),"x"&amp;AW44,AW44)))),0)</f>
        <v>#VALUE!</v>
      </c>
      <c r="BZ44" s="732" t="e">
        <f aca="false">IF(AX44&lt;&gt;0,IF(OR(clCa3FirstDay=BE44,clCa3LastDay=BE44,clCa3FirstDay2=BE44,clCa3LastDay2=BE44),"&lt;"&amp;AX44&amp;"&gt;",IF(OR(clCa3FirstDay&gt;BE44,clCa3LastDay2&lt;BE44,AND(clCa3LastDay&lt;BE44,clCa3FirstDay2&gt;BE44)),"."&amp;AX44,IF(OR(clCa3Hol1=BE44,clCa3Hol2=BE44,clCa3Hol3=BE44,clCa3Hol4=BE44,clCa3Hol5=BE44,clCa3Hol6=BE44,clCa3Hol7=BE44,clCa3Hol8=BE44,clCa3Hol9=BE44,clCa3Hol10=BE44),"x"&amp;AX44,IF(OR(AND(clCa3From1&lt;=BE44,clCa3To1&gt;=BE44),AND(clCa3From2&lt;=BE44,clCa3To2&gt;=BE44),AND(clCa3From3&lt;=BE44,clCa3To3&gt;=BE44),AND(clCa3From4&lt;=BE44,clCa3To4&gt;=BE44),AND(clCa3From5&lt;=BE44,clCa3To5&gt;=BE44),AND(clCa3From6&lt;=BE44,clCa3To6&gt;=BE44)),"x"&amp;AX44,AX44)))),0)</f>
        <v>#VALUE!</v>
      </c>
      <c r="CA44" s="732" t="e">
        <f aca="false">IF(AY44&lt;&gt;0,IF(OR(clCa3FirstDay=BF44,clCa3LastDay=BF44,clCa3FirstDay2=BF44,clCa3LastDay2=BF44),"&lt;"&amp;AY44&amp;"&gt;",IF(OR(clCa3FirstDay&gt;BF44,clCa3LastDay2&lt;BF44,AND(clCa3LastDay&lt;BF44,clCa3FirstDay2&gt;BF44)),"."&amp;AY44,IF(OR(clCa3Hol1=BF44,clCa3Hol2=BF44,clCa3Hol3=BF44,clCa3Hol4=BF44,clCa3Hol5=BF44,clCa3Hol6=BF44,clCa3Hol7=BF44,clCa3Hol8=BF44,clCa3Hol9=BF44,clCa3Hol10=BF44),"x"&amp;AY44,IF(OR(AND(clCa3From1&lt;=BF44,clCa3To1&gt;=BF44),AND(clCa3From2&lt;=BF44,clCa3To2&gt;=BF44),AND(clCa3From3&lt;=BF44,clCa3To3&gt;=BF44),AND(clCa3From4&lt;=BF44,clCa3To4&gt;=BF44),AND(clCa3From5&lt;=BF44,clCa3To5&gt;=BF44),AND(clCa3From6&lt;=BF44,clCa3To6&gt;=BF44)),"x"&amp;AY44,IF(clCa3NoWEnd="Yes","{"&amp;AY44&amp;"}",AY44))))),0)</f>
        <v>#VALUE!</v>
      </c>
    </row>
    <row r="45" customFormat="false" ht="13.2" hidden="false" customHeight="false" outlineLevel="0" collapsed="false">
      <c r="J45" s="732" t="n">
        <f aca="false">AS45</f>
        <v>29</v>
      </c>
      <c r="K45" s="732" t="n">
        <f aca="false">AT45</f>
        <v>30</v>
      </c>
      <c r="L45" s="732" t="n">
        <f aca="false">AU45</f>
        <v>31</v>
      </c>
      <c r="M45" s="732" t="n">
        <f aca="false">AV45</f>
        <v>0</v>
      </c>
      <c r="N45" s="732" t="n">
        <f aca="false">AW45</f>
        <v>0</v>
      </c>
      <c r="O45" s="732" t="n">
        <f aca="false">AX45</f>
        <v>0</v>
      </c>
      <c r="P45" s="732" t="n">
        <f aca="false">AY45</f>
        <v>0</v>
      </c>
      <c r="S45" s="743" t="n">
        <v>2007</v>
      </c>
      <c r="T45" s="743" t="n">
        <v>2</v>
      </c>
      <c r="U45" s="743" t="n">
        <v>19</v>
      </c>
      <c r="V45" s="743" t="n">
        <v>5</v>
      </c>
      <c r="W45" s="743" t="n">
        <v>8</v>
      </c>
      <c r="X45" s="743" t="n">
        <v>3</v>
      </c>
      <c r="Y45" s="743" t="n">
        <v>13</v>
      </c>
      <c r="Z45" s="755" t="n">
        <v>7</v>
      </c>
      <c r="AA45" s="755" t="n">
        <v>3</v>
      </c>
      <c r="AB45" s="755" t="n">
        <v>13</v>
      </c>
      <c r="AC45" s="755" t="n">
        <v>1</v>
      </c>
      <c r="AD45" s="755" t="n">
        <v>11</v>
      </c>
      <c r="AE45" s="755" t="n">
        <v>6</v>
      </c>
      <c r="AG45" s="743" t="n">
        <v>8</v>
      </c>
      <c r="AH45" s="749" t="s">
        <v>666</v>
      </c>
      <c r="AS45" s="732" t="n">
        <f aca="true">OFFSET(INDIRECT(VLOOKUP(VLOOKUP(clFiscalYear,rgPerpCal,4,TRUE()),rgPerpMons,2,TRUE())),4,0)</f>
        <v>29</v>
      </c>
      <c r="AT45" s="732" t="n">
        <f aca="true">OFFSET(INDIRECT(VLOOKUP(VLOOKUP(clFiscalYear,rgPerpCal,4,TRUE()),rgPerpMons,2,TRUE())),4,1)</f>
        <v>30</v>
      </c>
      <c r="AU45" s="732" t="n">
        <f aca="true">OFFSET(INDIRECT(VLOOKUP(VLOOKUP(clFiscalYear,rgPerpCal,4,TRUE()),rgPerpMons,2,TRUE())),4,2)</f>
        <v>31</v>
      </c>
      <c r="AV45" s="732" t="n">
        <f aca="true">OFFSET(INDIRECT(VLOOKUP(VLOOKUP(clFiscalYear,rgPerpCal,4,TRUE()),rgPerpMons,2,TRUE())),4,3)</f>
        <v>0</v>
      </c>
      <c r="AW45" s="732" t="n">
        <f aca="true">OFFSET(INDIRECT(VLOOKUP(VLOOKUP(clFiscalYear,rgPerpCal,4,TRUE()),rgPerpMons,2,TRUE())),4,4)</f>
        <v>0</v>
      </c>
      <c r="AX45" s="732" t="n">
        <f aca="true">OFFSET(INDIRECT(VLOOKUP(VLOOKUP(clFiscalYear,rgPerpCal,4,TRUE()),rgPerpMons,2,TRUE())),4,5)</f>
        <v>0</v>
      </c>
      <c r="AY45" s="732" t="n">
        <f aca="true">OFFSET(INDIRECT(VLOOKUP(VLOOKUP(clFiscalYear,rgPerpCal,4,TRUE()),rgPerpMons,2,TRUE())),4,6)</f>
        <v>0</v>
      </c>
      <c r="AZ45" s="727" t="e">
        <f aca="false">IF(AS45&lt;&gt;0,DATEVALUE(AS45&amp;" March "&amp;clFiscalYear),0)</f>
        <v>#VALUE!</v>
      </c>
      <c r="BA45" s="727" t="e">
        <f aca="false">IF(AT45&lt;&gt;0,DATEVALUE(AT45&amp;" March "&amp;clFiscalYear),0)</f>
        <v>#VALUE!</v>
      </c>
      <c r="BB45" s="727" t="e">
        <f aca="false">IF(AU45&lt;&gt;0,DATEVALUE(AU45&amp;" March "&amp;clFiscalYear),0)</f>
        <v>#VALUE!</v>
      </c>
      <c r="BC45" s="727" t="n">
        <f aca="false">IF(AV45&lt;&gt;0,DATEVALUE(AV45&amp;" March "&amp;clFiscalYear),0)</f>
        <v>0</v>
      </c>
      <c r="BD45" s="727" t="n">
        <f aca="false">IF(AW45&lt;&gt;0,DATEVALUE(AW45&amp;" March "&amp;clFiscalYear),0)</f>
        <v>0</v>
      </c>
      <c r="BE45" s="727" t="n">
        <f aca="false">IF(AX45&lt;&gt;0,DATEVALUE(AX45&amp;" March "&amp;clFiscalYear),0)</f>
        <v>0</v>
      </c>
      <c r="BF45" s="727" t="n">
        <f aca="false">IF(AY45&lt;&gt;0,DATEVALUE(AY45&amp;" March "&amp;clFiscalYear),0)</f>
        <v>0</v>
      </c>
      <c r="BG45" s="732" t="e">
        <f aca="false">IF(AS45&lt;&gt;0,IF(OR(clCalFirstDay=AZ45,clCalLastDay=AZ45),"&lt;"&amp;AS45&amp;"&gt;",IF(OR(clCalFirstDay&gt;AZ45,clCalLastDay&lt;AZ45),"."&amp;AS45,IF(OR(clCalHol1=AZ45,clCalHol2=AZ45,clCalHol3=AZ45,clCalHol4=AZ45,clCalHol5=AZ45,clCalHol6=AZ45,clCalHol7=AZ45,clCalHol8=AZ45,clCalHol9=AZ45,clCalHol10=AZ45,clCalHol11=AZ45,clCalHol12=AZ45,clCalHol13=AZ45,clCalHol14=AZ45,clCalHol15=AZ45,clCalHol16=AZ45,clCalHol17=AZ45,clCalHol18=AZ45),"x"&amp;AS45,IF(OR(AND(clCalFrom1&lt;=AZ45,clCalTo1&gt;=AZ45),AND(clCalFrom2&lt;=AZ45,clCalTo2&gt;=AZ45),AND(clCalFrom3&lt;=AZ45,clCalTo3&gt;=AZ45),AND(clCalFrom4&lt;=AZ45,clCalTo4&gt;=AZ45),AND(clCalFrom5&lt;=AZ45,clCalTo5&gt;=AZ45),AND(clCalFrom6&lt;=AZ45,clCalTo6&gt;=AZ45),AND(clCalFrom7&lt;=AZ45,clCalTo7&gt;=AZ45),AND(clCalFrom8&lt;=AZ45,clCalTo8&gt;=AZ45)),"x"&amp;AS45,IF(clCalNoWEnd="Yes","{"&amp;AS45&amp;"}",AS45))))),0)</f>
        <v>#VALUE!</v>
      </c>
      <c r="BH45" s="732" t="e">
        <f aca="false">IF(AT45&lt;&gt;0,IF(OR(clCalFirstDay=BA45,clCalLastDay=BA45),"&lt;"&amp;AT45&amp;"&gt;",IF(OR(clCalFirstDay&gt;BA45,clCalLastDay&lt;BA45),"."&amp;AT45,IF(OR(clCalHol1=BA45,clCalHol2=BA45,clCalHol3=BA45,clCalHol4=BA45,clCalHol5=BA45,clCalHol6=BA45,clCalHol7=BA45,clCalHol8=BA45,clCalHol9=BA45,clCalHol10=BA45,clCalHol11=BA45,clCalHol12=BA45,clCalHol13=BA45,clCalHol14=BA45,clCalHol15=BA45,clCalHol16=BA45,clCalHol17=BA45,clCalHol18=BA45),"x"&amp;AT45,IF(OR(AND(clCalFrom1&lt;=BA45,clCalTo1&gt;=BA45),AND(clCalFrom2&lt;=BA45,clCalTo2&gt;=BA45),AND(clCalFrom3&lt;=BA45,clCalTo3&gt;=BA45),AND(clCalFrom4&lt;=BA45,clCalTo4&gt;=BA45),AND(clCalFrom5&lt;=BA45,clCalTo5&gt;=BA45),AND(clCalFrom6&lt;=BA45,clCalTo6&gt;=BA45),AND(clCalFrom7&lt;=BA45,clCalTo7&gt;=BA45),AND(clCalFrom8&lt;=BA45,clCalTo8&gt;=BA45)),"x"&amp;AT45,AT45)))),0)</f>
        <v>#VALUE!</v>
      </c>
      <c r="BI45" s="732" t="e">
        <f aca="false">IF(AU45&lt;&gt;0,IF(OR(clCalFirstDay=BB45,clCalLastDay=BB45),"&lt;"&amp;AU45&amp;"&gt;",IF(OR(clCalFirstDay&gt;BB45,clCalLastDay&lt;BB45),"."&amp;AU45,IF(OR(clCalHol1=BB45,clCalHol2=BB45,clCalHol3=BB45,clCalHol4=BB45,clCalHol5=BB45,clCalHol6=BB45,clCalHol7=BB45,clCalHol8=BB45,clCalHol9=BB45,clCalHol10=BB45,clCalHol11=BB45,clCalHol12=BB45,clCalHol13=BB45,clCalHol14=BB45,clCalHol15=BB45,clCalHol16=BB45,clCalHol17=BB45,clCalHol18=BB45),"x"&amp;AU45,IF(OR(AND(clCalFrom1&lt;=BB45,clCalTo1&gt;=BB45),AND(clCalFrom2&lt;=BB45,clCalTo2&gt;=BB45),AND(clCalFrom3&lt;=BB45,clCalTo3&gt;=BB45),AND(clCalFrom4&lt;=BB45,clCalTo4&gt;=BB45),AND(clCalFrom5&lt;=BB45,clCalTo5&gt;=BB45),AND(clCalFrom6&lt;=BB45,clCalTo6&gt;=BB45),AND(clCalFrom7&lt;=BB45,clCalTo7&gt;=BB45),AND(clCalFrom8&lt;=BB45,clCalTo8&gt;=BB45)),"x"&amp;AU45,AU45)))),0)</f>
        <v>#VALUE!</v>
      </c>
      <c r="BJ45" s="732" t="n">
        <f aca="false">IF(AV45&lt;&gt;0,IF(OR(clCalFirstDay=BC45,clCalLastDay=BC45),"&lt;"&amp;AV45&amp;"&gt;",IF(OR(clCalFirstDay&gt;BC45,clCalLastDay&lt;BC45),"."&amp;AV45,IF(OR(clCalHol1=BC45,clCalHol2=BC45,clCalHol3=BC45,clCalHol4=BC45,clCalHol5=BC45,clCalHol6=BC45,clCalHol7=BC45,clCalHol8=BC45,clCalHol9=BC45,clCalHol10=BC45,clCalHol11=BC45,clCalHol12=BC45,clCalHol13=BC45,clCalHol14=BC45,clCalHol15=BC45,clCalHol16=BC45,clCalHol17=BC45,clCalHol18=BC45),"x"&amp;AV45,IF(OR(AND(clCalFrom1&lt;=BC45,clCalTo1&gt;=BC45),AND(clCalFrom2&lt;=BC45,clCalTo2&gt;=BC45),AND(clCalFrom3&lt;=BC45,clCalTo3&gt;=BC45),AND(clCalFrom4&lt;=BC45,clCalTo4&gt;=BC45),AND(clCalFrom5&lt;=BC45,clCalTo5&gt;=BC45),AND(clCalFrom6&lt;=BC45,clCalTo6&gt;=BC45),AND(clCalFrom7&lt;=BC45,clCalTo7&gt;=BC45),AND(clCalFrom8&lt;=BC45,clCalTo8&gt;=BC45)),"x"&amp;AV45,AV45)))),0)</f>
        <v>0</v>
      </c>
      <c r="BK45" s="732" t="n">
        <f aca="false">IF(AW45&lt;&gt;0,IF(OR(clCalFirstDay=BD45,clCalLastDay=BD45),"&lt;"&amp;AW45&amp;"&gt;",IF(OR(clCalFirstDay&gt;BD45,clCalLastDay&lt;BD45),"."&amp;AW45,IF(OR(clCalHol1=BD45,clCalHol2=BD45,clCalHol3=BD45,clCalHol4=BD45,clCalHol5=BD45,clCalHol6=BD45,clCalHol7=BD45,clCalHol8=BD45,clCalHol9=BD45,clCalHol10=BD45,clCalHol11=BD45,clCalHol12=BD45,clCalHol13=BD45,clCalHol14=BD45,clCalHol15=BD45,clCalHol16=BD45,clCalHol17=BD45,clCalHol18=BD45),"x"&amp;AW45,IF(OR(AND(clCalFrom1&lt;=BD45,clCalTo1&gt;=BD45),AND(clCalFrom2&lt;=BD45,clCalTo2&gt;=BD45),AND(clCalFrom3&lt;=BD45,clCalTo3&gt;=BD45),AND(clCalFrom4&lt;=BD45,clCalTo4&gt;=BD45),AND(clCalFrom5&lt;=BD45,clCalTo5&gt;=BD45),AND(clCalFrom6&lt;=BD45,clCalTo6&gt;=BD45),AND(clCalFrom7&lt;=BD45,clCalTo7&gt;=BD45),AND(clCalFrom8&lt;=BD45,clCalTo8&gt;=BD45)),"x"&amp;AW45,AW45)))),0)</f>
        <v>0</v>
      </c>
      <c r="BL45" s="732" t="n">
        <f aca="false">IF(AX45&lt;&gt;0,IF(OR(clCalFirstDay=BE45,clCalLastDay=BE45),"&lt;"&amp;AX45&amp;"&gt;",IF(OR(clCalFirstDay&gt;BE45,clCalLastDay&lt;BE45),"."&amp;AX45,IF(OR(clCalHol1=BE45,clCalHol2=BE45,clCalHol3=BE45,clCalHol4=BE45,clCalHol5=BE45,clCalHol6=BE45,clCalHol7=BE45,clCalHol8=BE45,clCalHol9=BE45,clCalHol10=BE45,clCalHol11=BE45,clCalHol12=BE45,clCalHol13=BE45,clCalHol14=BE45,clCalHol15=BE45,clCalHol16=BE45,clCalHol17=BE45,clCalHol18=BE45),"x"&amp;AX45,IF(OR(AND(clCalFrom1&lt;=BE45,clCalTo1&gt;=BE45),AND(clCalFrom2&lt;=BE45,clCalTo2&gt;=BE45),AND(clCalFrom3&lt;=BE45,clCalTo3&gt;=BE45),AND(clCalFrom4&lt;=BE45,clCalTo4&gt;=BE45),AND(clCalFrom5&lt;=BE45,clCalTo5&gt;=BE45),AND(clCalFrom6&lt;=BE45,clCalTo6&gt;=BE45),AND(clCalFrom7&lt;=BE45,clCalTo7&gt;=BE45),AND(clCalFrom8&lt;=BE45,clCalTo8&gt;=BE45)),"x"&amp;AX45,AX45)))),0)</f>
        <v>0</v>
      </c>
      <c r="BM45" s="732" t="n">
        <f aca="false">IF(AY45&lt;&gt;0,IF(OR(clCalFirstDay=BF45,clCalLastDay=BF45),"&lt;"&amp;AY45&amp;"&gt;",IF(OR(clCalFirstDay&gt;BF45,clCalLastDay&lt;BF45),"."&amp;AY45,IF(OR(clCalHol1=BF45,clCalHol2=BF45,clCalHol3=BF45,clCalHol4=BF45,clCalHol5=BF45,clCalHol6=BF45,clCalHol7=BF45,clCalHol8=BF45,clCalHol9=BF45,clCalHol10=BF45,clCalHol11=BF45,clCalHol12=BF45,clCalHol13=BF45,clCalHol14=BF45,clCalHol15=BF45,clCalHol16=BF45,clCalHol17=BF45,clCalHol18=BF45),"x"&amp;AY45,IF(OR(AND(clCalFrom1&lt;=BF45,clCalTo1&gt;=BF45),AND(clCalFrom2&lt;=BF45,clCalTo2&gt;=BF45),AND(clCalFrom3&lt;=BF45,clCalTo3&gt;=BF45),AND(clCalFrom4&lt;=BF45,clCalTo4&gt;=BF45),AND(clCalFrom5&lt;=BF45,clCalTo5&gt;=BF45),AND(clCalFrom6&lt;=BF45,clCalTo6&gt;=BF45),AND(clCalFrom7&lt;=BF45,clCalTo7&gt;=BF45),AND(clCalFrom8&lt;=BF45,clCalTo8&gt;=BF45)),"x"&amp;AY45,IF(clCalNoWEnd="Yes","{"&amp;AY45&amp;"}",AY45))))),0)</f>
        <v>0</v>
      </c>
      <c r="BN45" s="732" t="e">
        <f aca="false">IF(AS45&lt;&gt;0,IF(OR(clCa2FirstDay=AZ45,clCa2LastDay=AZ45),"&lt;"&amp;AS45&amp;"&gt;",IF(OR(clCa2FirstDay&gt;AZ45,clCa2LastDay&lt;AZ45),"."&amp;AS45,IF(OR(clCa2Hol1=AZ45,clCa2Hol2=AZ45,clCa2Hol3=AZ45,clCa2Hol4=AZ45,clCa2Hol5=AZ45,clCa2Hol6=AZ45,clCa2Hol7=AZ45,clCa2Hol8=AZ45,clCa2Hol9=AZ45,clCa2Hol10=AZ45,clCa2Hol11=AZ45,clCa2Hol12=AZ45,clCa2Hol13=AZ45,clCa2Hol14=AZ45,clCa2Hol15=AZ45,clCa2Hol16=AZ45,clCa2Hol17=AZ45,clCa2Hol18=AZ45),"x"&amp;AS45,IF(OR(AND(clCa2From1&lt;=AZ45,clCa2To1&gt;=AZ45),AND(clCa2From2&lt;=AZ45,clCa2To2&gt;=AZ45),AND(clCa2From3&lt;=AZ45,clCa2To3&gt;=AZ45),AND(clCa2From4&lt;=AZ45,clCa2To4&gt;=AZ45),AND(clCa2From5&lt;=AZ45,clCa2To5&gt;=AZ45),AND(clCa2From6&lt;=AZ45,clCa2To6&gt;=AZ45),AND(clCa2From7&lt;=AZ45,clCa2To7&gt;=AZ45),AND(clCa2From8&lt;=AZ45,clCa2To8&gt;=AZ45)),"x"&amp;AS45,IF(clCa2NoWEnd="Yes","{"&amp;AS45&amp;"}",AS45))))),0)</f>
        <v>#VALUE!</v>
      </c>
      <c r="BO45" s="732" t="e">
        <f aca="false">IF(AT45&lt;&gt;0,IF(OR(clCa2FirstDay=BA45,clCa2LastDay=BA45),"&lt;"&amp;AT45&amp;"&gt;",IF(OR(clCa2FirstDay&gt;BA45,clCa2LastDay&lt;BA45),"."&amp;AT45,IF(OR(clCa2Hol1=BA45,clCa2Hol2=BA45,clCa2Hol3=BA45,clCa2Hol4=BA45,clCa2Hol5=BA45,clCa2Hol6=BA45,clCa2Hol7=BA45,clCa2Hol8=BA45,clCa2Hol9=BA45,clCa2Hol10=BA45,clCa2Hol11=BA45,clCa2Hol12=BA45,clCa2Hol13=BA45,clCa2Hol14=BA45,clCa2Hol15=BA45,clCa2Hol16=BA45,clCa2Hol17=BA45,clCa2Hol18=BA45),"x"&amp;AT45,IF(OR(AND(clCa2From1&lt;=BA45,clCa2To1&gt;=BA45),AND(clCa2From2&lt;=BA45,clCa2To2&gt;=BA45),AND(clCa2From3&lt;=BA45,clCa2To3&gt;=BA45),AND(clCa2From4&lt;=BA45,clCa2To4&gt;=BA45),AND(clCa2From5&lt;=BA45,clCa2To5&gt;=BA45),AND(clCa2From6&lt;=BA45,clCa2To6&gt;=BA45),AND(clCa2From7&lt;=BA45,clCa2To7&gt;=BA45),AND(clCa2From8&lt;=BA45,clCa2To8&gt;=BA45)),"x"&amp;AT45,AT45)))),0)</f>
        <v>#VALUE!</v>
      </c>
      <c r="BP45" s="732" t="e">
        <f aca="false">IF(AU45&lt;&gt;0,IF(OR(clCa2FirstDay=BB45,clCa2LastDay=BB45),"&lt;"&amp;AU45&amp;"&gt;",IF(OR(clCa2FirstDay&gt;BB45,clCa2LastDay&lt;BB45),"."&amp;AU45,IF(OR(clCa2Hol1=BB45,clCa2Hol2=BB45,clCa2Hol3=BB45,clCa2Hol4=BB45,clCa2Hol5=BB45,clCa2Hol6=BB45,clCa2Hol7=BB45,clCa2Hol8=BB45,clCa2Hol9=BB45,clCa2Hol10=BB45,clCa2Hol11=BB45,clCa2Hol12=BB45,clCa2Hol13=BB45,clCa2Hol14=BB45,clCa2Hol15=BB45,clCa2Hol16=BB45,clCa2Hol17=BB45,clCa2Hol18=BB45),"x"&amp;AU45,IF(OR(AND(clCa2From1&lt;=BB45,clCa2To1&gt;=BB45),AND(clCa2From2&lt;=BB45,clCa2To2&gt;=BB45),AND(clCa2From3&lt;=BB45,clCa2To3&gt;=BB45),AND(clCa2From4&lt;=BB45,clCa2To4&gt;=BB45),AND(clCa2From5&lt;=BB45,clCa2To5&gt;=BB45),AND(clCa2From6&lt;=BB45,clCa2To6&gt;=BB45),AND(clCa2From7&lt;=BB45,clCa2To7&gt;=BB45),AND(clCa2From8&lt;=BB45,clCa2To8&gt;=BB45)),"x"&amp;AU45,AU45)))),0)</f>
        <v>#VALUE!</v>
      </c>
      <c r="BQ45" s="732" t="n">
        <f aca="false">IF(AV45&lt;&gt;0,IF(OR(clCa2FirstDay=BC45,clCa2LastDay=BC45),"&lt;"&amp;AV45&amp;"&gt;",IF(OR(clCa2FirstDay&gt;BC45,clCa2LastDay&lt;BC45),"."&amp;AV45,IF(OR(clCa2Hol1=BC45,clCa2Hol2=BC45,clCa2Hol3=BC45,clCa2Hol4=BC45,clCa2Hol5=BC45,clCa2Hol6=BC45,clCa2Hol7=BC45,clCa2Hol8=BC45,clCa2Hol9=BC45,clCa2Hol10=BC45,clCa2Hol11=BC45,clCa2Hol12=BC45,clCa2Hol13=BC45,clCa2Hol14=BC45,clCa2Hol15=BC45,clCa2Hol16=BC45,clCa2Hol17=BC45,clCa2Hol18=BC45),"x"&amp;AV45,IF(OR(AND(clCa2From1&lt;=BC45,clCa2To1&gt;=BC45),AND(clCa2From2&lt;=BC45,clCa2To2&gt;=BC45),AND(clCa2From3&lt;=BC45,clCa2To3&gt;=BC45),AND(clCa2From4&lt;=BC45,clCa2To4&gt;=BC45),AND(clCa2From5&lt;=BC45,clCa2To5&gt;=BC45),AND(clCa2From6&lt;=BC45,clCa2To6&gt;=BC45),AND(clCa2From7&lt;=BC45,clCa2To7&gt;=BC45),AND(clCa2From8&lt;=BC45,clCa2To8&gt;=BC45)),"x"&amp;AV45,AV45)))),0)</f>
        <v>0</v>
      </c>
      <c r="BR45" s="732" t="n">
        <f aca="false">IF(AW45&lt;&gt;0,IF(OR(clCa2FirstDay=BD45,clCa2LastDay=BD45),"&lt;"&amp;AW45&amp;"&gt;",IF(OR(clCa2FirstDay&gt;BD45,clCa2LastDay&lt;BD45),"."&amp;AW45,IF(OR(clCa2Hol1=BD45,clCa2Hol2=BD45,clCa2Hol3=BD45,clCa2Hol4=BD45,clCa2Hol5=BD45,clCa2Hol6=BD45,clCa2Hol7=BD45,clCa2Hol8=BD45,clCa2Hol9=BD45,clCa2Hol10=BD45,clCa2Hol11=BD45,clCa2Hol12=BD45,clCa2Hol13=BD45,clCa2Hol14=BD45,clCa2Hol15=BD45,clCa2Hol16=BD45,clCa2Hol17=BD45,clCa2Hol18=BD45),"x"&amp;AW45,IF(OR(AND(clCa2From1&lt;=BD45,clCa2To1&gt;=BD45),AND(clCa2From2&lt;=BD45,clCa2To2&gt;=BD45),AND(clCa2From3&lt;=BD45,clCa2To3&gt;=BD45),AND(clCa2From4&lt;=BD45,clCa2To4&gt;=BD45),AND(clCa2From5&lt;=BD45,clCa2To5&gt;=BD45),AND(clCa2From6&lt;=BD45,clCa2To6&gt;=BD45),AND(clCa2From7&lt;=BD45,clCa2To7&gt;=BD45),AND(clCa2From8&lt;=BD45,clCa2To8&gt;=BD45)),"x"&amp;AW45,AW45)))),0)</f>
        <v>0</v>
      </c>
      <c r="BS45" s="732" t="n">
        <f aca="false">IF(AX45&lt;&gt;0,IF(OR(clCa2FirstDay=BE45,clCa2LastDay=BE45),"&lt;"&amp;AX45&amp;"&gt;",IF(OR(clCa2FirstDay&gt;BE45,clCa2LastDay&lt;BE45),"."&amp;AX45,IF(OR(clCa2Hol1=BE45,clCa2Hol2=BE45,clCa2Hol3=BE45,clCa2Hol4=BE45,clCa2Hol5=BE45,clCa2Hol6=BE45,clCa2Hol7=BE45,clCa2Hol8=BE45,clCa2Hol9=BE45,clCa2Hol10=BE45,clCa2Hol11=BE45,clCa2Hol12=BE45,clCa2Hol13=BE45,clCa2Hol14=BE45,clCa2Hol15=BE45,clCa2Hol16=BE45,clCa2Hol17=BE45,clCa2Hol18=BE45),"x"&amp;AX45,IF(OR(AND(clCa2From1&lt;=BE45,clCa2To1&gt;=BE45),AND(clCa2From2&lt;=BE45,clCa2To2&gt;=BE45),AND(clCa2From3&lt;=BE45,clCa2To3&gt;=BE45),AND(clCa2From4&lt;=BE45,clCa2To4&gt;=BE45),AND(clCa2From5&lt;=BE45,clCa2To5&gt;=BE45),AND(clCa2From6&lt;=BE45,clCa2To6&gt;=BE45),AND(clCa2From7&lt;=BE45,clCa2To7&gt;=BE45),AND(clCa2From8&lt;=BE45,clCa2To8&gt;=BE45)),"x"&amp;AX45,AX45)))),0)</f>
        <v>0</v>
      </c>
      <c r="BT45" s="732" t="n">
        <f aca="false">IF(AY45&lt;&gt;0,IF(OR(clCa2FirstDay=BF45,clCa2LastDay=BF45),"&lt;"&amp;AY45&amp;"&gt;",IF(OR(clCa2FirstDay&gt;BF45,clCa2LastDay&lt;BF45),"."&amp;AY45,IF(OR(clCa2Hol1=BF45,clCa2Hol2=BF45,clCa2Hol3=BF45,clCa2Hol4=BF45,clCa2Hol5=BF45,clCa2Hol6=BF45,clCa2Hol7=BF45,clCa2Hol8=BF45,clCa2Hol9=BF45,clCa2Hol10=BF45,clCa2Hol11=BF45,clCa2Hol12=BF45,clCa2Hol13=BF45,clCa2Hol14=BF45,clCa2Hol15=BF45,clCa2Hol16=BF45,clCa2Hol17=BF45,clCa2Hol18=BF45),"x"&amp;AY45,IF(OR(AND(clCa2From1&lt;=BF45,clCa2To1&gt;=BF45),AND(clCa2From2&lt;=BF45,clCa2To2&gt;=BF45),AND(clCa2From3&lt;=BF45,clCa2To3&gt;=BF45),AND(clCa2From4&lt;=BF45,clCa2To4&gt;=BF45),AND(clCa2From5&lt;=BF45,clCa2To5&gt;=BF45),AND(clCa2From6&lt;=BF45,clCa2To6&gt;=BF45),AND(clCa2From7&lt;=BF45,clCa2To7&gt;=BF45),AND(clCa2From8&lt;=BF45,clCa2To8&gt;=BF45)),"x"&amp;AY45,IF(clCa2NoWEnd="Yes","{"&amp;AY45&amp;"}",AY45))))),0)</f>
        <v>0</v>
      </c>
      <c r="BU45" s="732" t="e">
        <f aca="false">IF(AS45&lt;&gt;0,IF(OR(clCa3FirstDay=AZ45,clCa3LastDay=AZ45,clCa3FirstDay2=AZ45,clCa3LastDay2=AZ45),"&lt;"&amp;AS45&amp;"&gt;",IF(OR(clCa3FirstDay&gt;AZ45,clCa3LastDay2&lt;AZ45,AND(clCa3LastDay&lt;AZ45,clCa3FirstDay2&gt;AZ45)),"."&amp;AS45,IF(OR(clCa3Hol1=AZ45,clCa3Hol2=AZ45,clCa3Hol3=AZ45,clCa3Hol4=AZ45,clCa3Hol5=AZ45,clCa3Hol6=AZ45,clCa3Hol7=AZ45,clCa3Hol8=AZ45,clCa3Hol9=AZ45,clCa3Hol10=AZ45),"x"&amp;AS45,IF(OR(AND(clCa3From1&lt;=AZ45,clCa3To1&gt;=AZ45),AND(clCa3From2&lt;=AZ45,clCa3To2&gt;=AZ45),AND(clCa3From3&lt;=AZ45,clCa3To3&gt;=AZ45),AND(clCa3From4&lt;=AZ45,clCa3To4&gt;=AZ45),AND(clCa3From5&lt;=AZ45,clCa3To5&gt;=AZ45),AND(clCa3From6&lt;=AZ45,clCa3To6&gt;=AZ45)),"x"&amp;AS45,IF(clCa3NoWEnd="Yes","{"&amp;AS45&amp;"}",AS45))))),0)</f>
        <v>#VALUE!</v>
      </c>
      <c r="BV45" s="732" t="e">
        <f aca="false">IF(AT45&lt;&gt;0,IF(OR(clCa3FirstDay=BA45,clCa3LastDay=BA45,clCa3FirstDay2=BA45,clCa3LastDay2=BA45),"&lt;"&amp;AT45&amp;"&gt;",IF(OR(clCa3FirstDay&gt;BA45,clCa3LastDay2&lt;BA45,AND(clCa3LastDay&lt;BA45,clCa3FirstDay2&gt;BA45)),"."&amp;AT45,IF(OR(clCa3Hol1=BA45,clCa3Hol2=BA45,clCa3Hol3=BA45,clCa3Hol4=BA45,clCa3Hol5=BA45,clCa3Hol6=BA45,clCa3Hol7=BA45,clCa3Hol8=BA45,clCa3Hol9=BA45,clCa3Hol10=BA45),"x"&amp;AT45,IF(OR(AND(clCa3From1&lt;=BA45,clCa3To1&gt;=BA45),AND(clCa3From2&lt;=BA45,clCa3To2&gt;=BA45),AND(clCa3From3&lt;=BA45,clCa3To3&gt;=BA45),AND(clCa3From4&lt;=BA45,clCa3To4&gt;=BA45),AND(clCa3From5&lt;=BA45,clCa3To5&gt;=BA45),AND(clCa3From6&lt;=BA45,clCa3To6&gt;=BA45)),"x"&amp;AT45,AT45)))),0)</f>
        <v>#VALUE!</v>
      </c>
      <c r="BW45" s="732" t="e">
        <f aca="false">IF(AU45&lt;&gt;0,IF(OR(clCa3FirstDay=BB45,clCa3LastDay=BB45,clCa3FirstDay2=BB45,clCa3LastDay2=BB45),"&lt;"&amp;AU45&amp;"&gt;",IF(OR(clCa3FirstDay&gt;BB45,clCa3LastDay2&lt;BB45,AND(clCa3LastDay&lt;BB45,clCa3FirstDay2&gt;BB45)),"."&amp;AU45,IF(OR(clCa3Hol1=BB45,clCa3Hol2=BB45,clCa3Hol3=BB45,clCa3Hol4=BB45,clCa3Hol5=BB45,clCa3Hol6=BB45,clCa3Hol7=BB45,clCa3Hol8=BB45,clCa3Hol9=BB45,clCa3Hol10=BB45),"x"&amp;AU45,IF(OR(AND(clCa3From1&lt;=BB45,clCa3To1&gt;=BB45),AND(clCa3From2&lt;=BB45,clCa3To2&gt;=BB45),AND(clCa3From3&lt;=BB45,clCa3To3&gt;=BB45),AND(clCa3From4&lt;=BB45,clCa3To4&gt;=BB45),AND(clCa3From5&lt;=BB45,clCa3To5&gt;=BB45),AND(clCa3From6&lt;=BB45,clCa3To6&gt;=BB45)),"x"&amp;AU45,AU45)))),0)</f>
        <v>#VALUE!</v>
      </c>
      <c r="BX45" s="732" t="n">
        <f aca="false">IF(AV45&lt;&gt;0,IF(OR(clCa3FirstDay=BC45,clCa3LastDay=BC45,clCa3FirstDay2=BC45,clCa3LastDay2=BC45),"&lt;"&amp;AV45&amp;"&gt;",IF(OR(clCa3FirstDay&gt;BC45,clCa3LastDay2&lt;BC45,AND(clCa3LastDay&lt;BC45,clCa3FirstDay2&gt;BC45)),"."&amp;AV45,IF(OR(clCa3Hol1=BC45,clCa3Hol2=BC45,clCa3Hol3=BC45,clCa3Hol4=BC45,clCa3Hol5=BC45,clCa3Hol6=BC45,clCa3Hol7=BC45,clCa3Hol8=BC45,clCa3Hol9=BC45,clCa3Hol10=BC45),"x"&amp;AV45,IF(OR(AND(clCa3From1&lt;=BC45,clCa3To1&gt;=BC45),AND(clCa3From2&lt;=BC45,clCa3To2&gt;=BC45),AND(clCa3From3&lt;=BC45,clCa3To3&gt;=BC45),AND(clCa3From4&lt;=BC45,clCa3To4&gt;=BC45),AND(clCa3From5&lt;=BC45,clCa3To5&gt;=BC45),AND(clCa3From6&lt;=BC45,clCa3To6&gt;=BC45)),"x"&amp;AV45,AV45)))),0)</f>
        <v>0</v>
      </c>
      <c r="BY45" s="732" t="n">
        <f aca="false">IF(AW45&lt;&gt;0,IF(OR(clCa3FirstDay=BD45,clCa3LastDay=BD45,clCa3FirstDay2=BD45,clCa3LastDay2=BD45),"&lt;"&amp;AW45&amp;"&gt;",IF(OR(clCa3FirstDay&gt;BD45,clCa3LastDay2&lt;BD45,AND(clCa3LastDay&lt;BD45,clCa3FirstDay2&gt;BD45)),"."&amp;AW45,IF(OR(clCa3Hol1=BD45,clCa3Hol2=BD45,clCa3Hol3=BD45,clCa3Hol4=BD45,clCa3Hol5=BD45,clCa3Hol6=BD45,clCa3Hol7=BD45,clCa3Hol8=BD45,clCa3Hol9=BD45,clCa3Hol10=BD45),"x"&amp;AW45,IF(OR(AND(clCa3From1&lt;=BD45,clCa3To1&gt;=BD45),AND(clCa3From2&lt;=BD45,clCa3To2&gt;=BD45),AND(clCa3From3&lt;=BD45,clCa3To3&gt;=BD45),AND(clCa3From4&lt;=BD45,clCa3To4&gt;=BD45),AND(clCa3From5&lt;=BD45,clCa3To5&gt;=BD45),AND(clCa3From6&lt;=BD45,clCa3To6&gt;=BD45)),"x"&amp;AW45,AW45)))),0)</f>
        <v>0</v>
      </c>
      <c r="BZ45" s="732" t="n">
        <f aca="false">IF(AX45&lt;&gt;0,IF(OR(clCa3FirstDay=BE45,clCa3LastDay=BE45,clCa3FirstDay2=BE45,clCa3LastDay2=BE45),"&lt;"&amp;AX45&amp;"&gt;",IF(OR(clCa3FirstDay&gt;BE45,clCa3LastDay2&lt;BE45,AND(clCa3LastDay&lt;BE45,clCa3FirstDay2&gt;BE45)),"."&amp;AX45,IF(OR(clCa3Hol1=BE45,clCa3Hol2=BE45,clCa3Hol3=BE45,clCa3Hol4=BE45,clCa3Hol5=BE45,clCa3Hol6=BE45,clCa3Hol7=BE45,clCa3Hol8=BE45,clCa3Hol9=BE45,clCa3Hol10=BE45),"x"&amp;AX45,IF(OR(AND(clCa3From1&lt;=BE45,clCa3To1&gt;=BE45),AND(clCa3From2&lt;=BE45,clCa3To2&gt;=BE45),AND(clCa3From3&lt;=BE45,clCa3To3&gt;=BE45),AND(clCa3From4&lt;=BE45,clCa3To4&gt;=BE45),AND(clCa3From5&lt;=BE45,clCa3To5&gt;=BE45),AND(clCa3From6&lt;=BE45,clCa3To6&gt;=BE45)),"x"&amp;AX45,AX45)))),0)</f>
        <v>0</v>
      </c>
      <c r="CA45" s="732" t="n">
        <f aca="false">IF(AY45&lt;&gt;0,IF(OR(clCa3FirstDay=BF45,clCa3LastDay=BF45,clCa3FirstDay2=BF45,clCa3LastDay2=BF45),"&lt;"&amp;AY45&amp;"&gt;",IF(OR(clCa3FirstDay&gt;BF45,clCa3LastDay2&lt;BF45,AND(clCa3LastDay&lt;BF45,clCa3FirstDay2&gt;BF45)),"."&amp;AY45,IF(OR(clCa3Hol1=BF45,clCa3Hol2=BF45,clCa3Hol3=BF45,clCa3Hol4=BF45,clCa3Hol5=BF45,clCa3Hol6=BF45,clCa3Hol7=BF45,clCa3Hol8=BF45,clCa3Hol9=BF45,clCa3Hol10=BF45),"x"&amp;AY45,IF(OR(AND(clCa3From1&lt;=BF45,clCa3To1&gt;=BF45),AND(clCa3From2&lt;=BF45,clCa3To2&gt;=BF45),AND(clCa3From3&lt;=BF45,clCa3To3&gt;=BF45),AND(clCa3From4&lt;=BF45,clCa3To4&gt;=BF45),AND(clCa3From5&lt;=BF45,clCa3To5&gt;=BF45),AND(clCa3From6&lt;=BF45,clCa3To6&gt;=BF45)),"x"&amp;AY45,IF(clCa3NoWEnd="Yes","{"&amp;AY45&amp;"}",AY45))))),0)</f>
        <v>0</v>
      </c>
    </row>
    <row r="46" customFormat="false" ht="13.2" hidden="false" customHeight="false" outlineLevel="0" collapsed="false">
      <c r="J46" s="732" t="n">
        <f aca="false">AS46</f>
        <v>0</v>
      </c>
      <c r="K46" s="732" t="n">
        <f aca="false">AT46</f>
        <v>0</v>
      </c>
      <c r="L46" s="732" t="n">
        <f aca="false">AU46</f>
        <v>0</v>
      </c>
      <c r="M46" s="732" t="n">
        <f aca="false">AV46</f>
        <v>1</v>
      </c>
      <c r="N46" s="732" t="n">
        <f aca="false">AW46</f>
        <v>2</v>
      </c>
      <c r="O46" s="732" t="n">
        <f aca="false">AX46</f>
        <v>3</v>
      </c>
      <c r="P46" s="732" t="n">
        <f aca="false">AY46</f>
        <v>4</v>
      </c>
      <c r="S46" s="756" t="n">
        <v>2008</v>
      </c>
      <c r="T46" s="756" t="n">
        <v>3</v>
      </c>
      <c r="U46" s="756" t="n">
        <v>27</v>
      </c>
      <c r="V46" s="756" t="n">
        <v>7</v>
      </c>
      <c r="W46" s="756" t="n">
        <v>10</v>
      </c>
      <c r="X46" s="756" t="n">
        <v>5</v>
      </c>
      <c r="Y46" s="756" t="n">
        <v>8</v>
      </c>
      <c r="Z46" s="743" t="n">
        <v>1</v>
      </c>
      <c r="AA46" s="743" t="n">
        <v>4</v>
      </c>
      <c r="AB46" s="743" t="n">
        <v>14</v>
      </c>
      <c r="AC46" s="743" t="n">
        <v>2</v>
      </c>
      <c r="AD46" s="743" t="n">
        <v>12</v>
      </c>
      <c r="AE46" s="743" t="n">
        <v>7</v>
      </c>
      <c r="AG46" s="743" t="n">
        <v>9</v>
      </c>
      <c r="AH46" s="749" t="s">
        <v>667</v>
      </c>
      <c r="AS46" s="732" t="n">
        <f aca="true">OFFSET(INDIRECT(VLOOKUP(VLOOKUP(clFiscalYear,rgPerpCal,5,TRUE()),rgPerpMons,2,TRUE())),0,0)</f>
        <v>0</v>
      </c>
      <c r="AT46" s="732" t="n">
        <f aca="true">OFFSET(INDIRECT(VLOOKUP(VLOOKUP(clFiscalYear,rgPerpCal,5,TRUE()),rgPerpMons,2,TRUE())),0,1)</f>
        <v>0</v>
      </c>
      <c r="AU46" s="732" t="n">
        <f aca="true">OFFSET(INDIRECT(VLOOKUP(VLOOKUP(clFiscalYear,rgPerpCal,5,TRUE()),rgPerpMons,2,TRUE())),0,2)</f>
        <v>0</v>
      </c>
      <c r="AV46" s="732" t="n">
        <f aca="true">OFFSET(INDIRECT(VLOOKUP(VLOOKUP(clFiscalYear,rgPerpCal,5,TRUE()),rgPerpMons,2,TRUE())),0,3)</f>
        <v>1</v>
      </c>
      <c r="AW46" s="732" t="n">
        <f aca="true">OFFSET(INDIRECT(VLOOKUP(VLOOKUP(clFiscalYear,rgPerpCal,5,TRUE()),rgPerpMons,2,TRUE())),0,4)</f>
        <v>2</v>
      </c>
      <c r="AX46" s="732" t="n">
        <f aca="true">OFFSET(INDIRECT(VLOOKUP(VLOOKUP(clFiscalYear,rgPerpCal,5,TRUE()),rgPerpMons,2,TRUE())),0,5)</f>
        <v>3</v>
      </c>
      <c r="AY46" s="732" t="n">
        <f aca="true">OFFSET(INDIRECT(VLOOKUP(VLOOKUP(clFiscalYear,rgPerpCal,5,TRUE()),rgPerpMons,2,TRUE())),0,6)</f>
        <v>4</v>
      </c>
      <c r="AZ46" s="727" t="n">
        <f aca="false">IF(AS46&lt;&gt;0,DATEVALUE(AS46&amp;" April "&amp;clFiscalYear),0)</f>
        <v>0</v>
      </c>
      <c r="BA46" s="727" t="n">
        <f aca="false">IF(AT46&lt;&gt;0,DATEVALUE(AT46&amp;" April "&amp;clFiscalYear),0)</f>
        <v>0</v>
      </c>
      <c r="BB46" s="727" t="n">
        <f aca="false">IF(AU46&lt;&gt;0,DATEVALUE(AU46&amp;" April "&amp;clFiscalYear),0)</f>
        <v>0</v>
      </c>
      <c r="BC46" s="727" t="e">
        <f aca="false">IF(AV46&lt;&gt;0,DATEVALUE(AV46&amp;" April "&amp;clFiscalYear),0)</f>
        <v>#VALUE!</v>
      </c>
      <c r="BD46" s="727" t="e">
        <f aca="false">IF(AW46&lt;&gt;0,DATEVALUE(AW46&amp;" April "&amp;clFiscalYear),0)</f>
        <v>#VALUE!</v>
      </c>
      <c r="BE46" s="727" t="e">
        <f aca="false">IF(AX46&lt;&gt;0,DATEVALUE(AX46&amp;" April "&amp;clFiscalYear),0)</f>
        <v>#VALUE!</v>
      </c>
      <c r="BF46" s="727" t="e">
        <f aca="false">IF(AY46&lt;&gt;0,DATEVALUE(AY46&amp;" April "&amp;clFiscalYear),0)</f>
        <v>#VALUE!</v>
      </c>
      <c r="BG46" s="732" t="n">
        <f aca="false">IF(AS46&lt;&gt;0,IF(OR(clCalFirstDay=AZ46,clCalLastDay=AZ46),"&lt;"&amp;AS46&amp;"&gt;",IF(OR(clCalFirstDay&gt;AZ46,clCalLastDay&lt;AZ46),"."&amp;AS46,IF(OR(clCalHol1=AZ46,clCalHol2=AZ46,clCalHol3=AZ46,clCalHol4=AZ46,clCalHol5=AZ46,clCalHol6=AZ46,clCalHol7=AZ46,clCalHol8=AZ46,clCalHol9=AZ46,clCalHol10=AZ46,clCalHol11=AZ46,clCalHol12=AZ46,clCalHol13=AZ46,clCalHol14=AZ46,clCalHol15=AZ46,clCalHol16=AZ46,clCalHol17=AZ46,clCalHol18=AZ46),"x"&amp;AS46,IF(OR(AND(clCalFrom1&lt;=AZ46,clCalTo1&gt;=AZ46),AND(clCalFrom2&lt;=AZ46,clCalTo2&gt;=AZ46),AND(clCalFrom3&lt;=AZ46,clCalTo3&gt;=AZ46),AND(clCalFrom4&lt;=AZ46,clCalTo4&gt;=AZ46),AND(clCalFrom5&lt;=AZ46,clCalTo5&gt;=AZ46),AND(clCalFrom6&lt;=AZ46,clCalTo6&gt;=AZ46),AND(clCalFrom7&lt;=AZ46,clCalTo7&gt;=AZ46),AND(clCalFrom8&lt;=AZ46,clCalTo8&gt;=AZ46)),"x"&amp;AS46,IF(clCalNoWEnd="Yes","{"&amp;AS46&amp;"}",AS46))))),0)</f>
        <v>0</v>
      </c>
      <c r="BH46" s="732" t="n">
        <f aca="false">IF(AT46&lt;&gt;0,IF(OR(clCalFirstDay=BA46,clCalLastDay=BA46),"&lt;"&amp;AT46&amp;"&gt;",IF(OR(clCalFirstDay&gt;BA46,clCalLastDay&lt;BA46),"."&amp;AT46,IF(OR(clCalHol1=BA46,clCalHol2=BA46,clCalHol3=BA46,clCalHol4=BA46,clCalHol5=BA46,clCalHol6=BA46,clCalHol7=BA46,clCalHol8=BA46,clCalHol9=BA46,clCalHol10=BA46,clCalHol11=BA46,clCalHol12=BA46,clCalHol13=BA46,clCalHol14=BA46,clCalHol15=BA46,clCalHol16=BA46,clCalHol17=BA46,clCalHol18=BA46),"x"&amp;AT46,IF(OR(AND(clCalFrom1&lt;=BA46,clCalTo1&gt;=BA46),AND(clCalFrom2&lt;=BA46,clCalTo2&gt;=BA46),AND(clCalFrom3&lt;=BA46,clCalTo3&gt;=BA46),AND(clCalFrom4&lt;=BA46,clCalTo4&gt;=BA46),AND(clCalFrom5&lt;=BA46,clCalTo5&gt;=BA46),AND(clCalFrom6&lt;=BA46,clCalTo6&gt;=BA46),AND(clCalFrom7&lt;=BA46,clCalTo7&gt;=BA46),AND(clCalFrom8&lt;=BA46,clCalTo8&gt;=BA46)),"x"&amp;AT46,AT46)))),0)</f>
        <v>0</v>
      </c>
      <c r="BI46" s="732" t="n">
        <f aca="false">IF(AU46&lt;&gt;0,IF(OR(clCalFirstDay=BB46,clCalLastDay=BB46),"&lt;"&amp;AU46&amp;"&gt;",IF(OR(clCalFirstDay&gt;BB46,clCalLastDay&lt;BB46),"."&amp;AU46,IF(OR(clCalHol1=BB46,clCalHol2=BB46,clCalHol3=BB46,clCalHol4=BB46,clCalHol5=BB46,clCalHol6=BB46,clCalHol7=BB46,clCalHol8=BB46,clCalHol9=BB46,clCalHol10=BB46,clCalHol11=BB46,clCalHol12=BB46,clCalHol13=BB46,clCalHol14=BB46,clCalHol15=BB46,clCalHol16=BB46,clCalHol17=BB46,clCalHol18=BB46),"x"&amp;AU46,IF(OR(AND(clCalFrom1&lt;=BB46,clCalTo1&gt;=BB46),AND(clCalFrom2&lt;=BB46,clCalTo2&gt;=BB46),AND(clCalFrom3&lt;=BB46,clCalTo3&gt;=BB46),AND(clCalFrom4&lt;=BB46,clCalTo4&gt;=BB46),AND(clCalFrom5&lt;=BB46,clCalTo5&gt;=BB46),AND(clCalFrom6&lt;=BB46,clCalTo6&gt;=BB46),AND(clCalFrom7&lt;=BB46,clCalTo7&gt;=BB46),AND(clCalFrom8&lt;=BB46,clCalTo8&gt;=BB46)),"x"&amp;AU46,AU46)))),0)</f>
        <v>0</v>
      </c>
      <c r="BJ46" s="732" t="e">
        <f aca="false">IF(AV46&lt;&gt;0,IF(OR(clCalFirstDay=BC46,clCalLastDay=BC46),"&lt;"&amp;AV46&amp;"&gt;",IF(OR(clCalFirstDay&gt;BC46,clCalLastDay&lt;BC46),"."&amp;AV46,IF(OR(clCalHol1=BC46,clCalHol2=BC46,clCalHol3=BC46,clCalHol4=BC46,clCalHol5=BC46,clCalHol6=BC46,clCalHol7=BC46,clCalHol8=BC46,clCalHol9=BC46,clCalHol10=BC46,clCalHol11=BC46,clCalHol12=BC46,clCalHol13=BC46,clCalHol14=BC46,clCalHol15=BC46,clCalHol16=BC46,clCalHol17=BC46,clCalHol18=BC46),"x"&amp;AV46,IF(OR(AND(clCalFrom1&lt;=BC46,clCalTo1&gt;=BC46),AND(clCalFrom2&lt;=BC46,clCalTo2&gt;=BC46),AND(clCalFrom3&lt;=BC46,clCalTo3&gt;=BC46),AND(clCalFrom4&lt;=BC46,clCalTo4&gt;=BC46),AND(clCalFrom5&lt;=BC46,clCalTo5&gt;=BC46),AND(clCalFrom6&lt;=BC46,clCalTo6&gt;=BC46),AND(clCalFrom7&lt;=BC46,clCalTo7&gt;=BC46),AND(clCalFrom8&lt;=BC46,clCalTo8&gt;=BC46)),"x"&amp;AV46,AV46)))),0)</f>
        <v>#VALUE!</v>
      </c>
      <c r="BK46" s="732" t="e">
        <f aca="false">IF(AW46&lt;&gt;0,IF(OR(clCalFirstDay=BD46,clCalLastDay=BD46),"&lt;"&amp;AW46&amp;"&gt;",IF(OR(clCalFirstDay&gt;BD46,clCalLastDay&lt;BD46),"."&amp;AW46,IF(OR(clCalHol1=BD46,clCalHol2=BD46,clCalHol3=BD46,clCalHol4=BD46,clCalHol5=BD46,clCalHol6=BD46,clCalHol7=BD46,clCalHol8=BD46,clCalHol9=BD46,clCalHol10=BD46,clCalHol11=BD46,clCalHol12=BD46,clCalHol13=BD46,clCalHol14=BD46,clCalHol15=BD46,clCalHol16=BD46,clCalHol17=BD46,clCalHol18=BD46),"x"&amp;AW46,IF(OR(AND(clCalFrom1&lt;=BD46,clCalTo1&gt;=BD46),AND(clCalFrom2&lt;=BD46,clCalTo2&gt;=BD46),AND(clCalFrom3&lt;=BD46,clCalTo3&gt;=BD46),AND(clCalFrom4&lt;=BD46,clCalTo4&gt;=BD46),AND(clCalFrom5&lt;=BD46,clCalTo5&gt;=BD46),AND(clCalFrom6&lt;=BD46,clCalTo6&gt;=BD46),AND(clCalFrom7&lt;=BD46,clCalTo7&gt;=BD46),AND(clCalFrom8&lt;=BD46,clCalTo8&gt;=BD46)),"x"&amp;AW46,AW46)))),0)</f>
        <v>#VALUE!</v>
      </c>
      <c r="BL46" s="732" t="e">
        <f aca="false">IF(AX46&lt;&gt;0,IF(OR(clCalFirstDay=BE46,clCalLastDay=BE46),"&lt;"&amp;AX46&amp;"&gt;",IF(OR(clCalFirstDay&gt;BE46,clCalLastDay&lt;BE46),"."&amp;AX46,IF(OR(clCalHol1=BE46,clCalHol2=BE46,clCalHol3=BE46,clCalHol4=BE46,clCalHol5=BE46,clCalHol6=BE46,clCalHol7=BE46,clCalHol8=BE46,clCalHol9=BE46,clCalHol10=BE46,clCalHol11=BE46,clCalHol12=BE46,clCalHol13=BE46,clCalHol14=BE46,clCalHol15=BE46,clCalHol16=BE46,clCalHol17=BE46,clCalHol18=BE46),"x"&amp;AX46,IF(OR(AND(clCalFrom1&lt;=BE46,clCalTo1&gt;=BE46),AND(clCalFrom2&lt;=BE46,clCalTo2&gt;=BE46),AND(clCalFrom3&lt;=BE46,clCalTo3&gt;=BE46),AND(clCalFrom4&lt;=BE46,clCalTo4&gt;=BE46),AND(clCalFrom5&lt;=BE46,clCalTo5&gt;=BE46),AND(clCalFrom6&lt;=BE46,clCalTo6&gt;=BE46),AND(clCalFrom7&lt;=BE46,clCalTo7&gt;=BE46),AND(clCalFrom8&lt;=BE46,clCalTo8&gt;=BE46)),"x"&amp;AX46,AX46)))),0)</f>
        <v>#VALUE!</v>
      </c>
      <c r="BM46" s="732" t="e">
        <f aca="false">IF(AY46&lt;&gt;0,IF(OR(clCalFirstDay=BF46,clCalLastDay=BF46),"&lt;"&amp;AY46&amp;"&gt;",IF(OR(clCalFirstDay&gt;BF46,clCalLastDay&lt;BF46),"."&amp;AY46,IF(OR(clCalHol1=BF46,clCalHol2=BF46,clCalHol3=BF46,clCalHol4=BF46,clCalHol5=BF46,clCalHol6=BF46,clCalHol7=BF46,clCalHol8=BF46,clCalHol9=BF46,clCalHol10=BF46,clCalHol11=BF46,clCalHol12=BF46,clCalHol13=BF46,clCalHol14=BF46,clCalHol15=BF46,clCalHol16=BF46,clCalHol17=BF46,clCalHol18=BF46),"x"&amp;AY46,IF(OR(AND(clCalFrom1&lt;=BF46,clCalTo1&gt;=BF46),AND(clCalFrom2&lt;=BF46,clCalTo2&gt;=BF46),AND(clCalFrom3&lt;=BF46,clCalTo3&gt;=BF46),AND(clCalFrom4&lt;=BF46,clCalTo4&gt;=BF46),AND(clCalFrom5&lt;=BF46,clCalTo5&gt;=BF46),AND(clCalFrom6&lt;=BF46,clCalTo6&gt;=BF46),AND(clCalFrom7&lt;=BF46,clCalTo7&gt;=BF46),AND(clCalFrom8&lt;=BF46,clCalTo8&gt;=BF46)),"x"&amp;AY46,IF(clCalNoWEnd="Yes","{"&amp;AY46&amp;"}",AY46))))),0)</f>
        <v>#VALUE!</v>
      </c>
      <c r="BN46" s="732" t="n">
        <f aca="false">IF(AS46&lt;&gt;0,IF(OR(clCa2FirstDay=AZ46,clCa2LastDay=AZ46),"&lt;"&amp;AS46&amp;"&gt;",IF(OR(clCa2FirstDay&gt;AZ46,clCa2LastDay&lt;AZ46),"."&amp;AS46,IF(OR(clCa2Hol1=AZ46,clCa2Hol2=AZ46,clCa2Hol3=AZ46,clCa2Hol4=AZ46,clCa2Hol5=AZ46,clCa2Hol6=AZ46,clCa2Hol7=AZ46,clCa2Hol8=AZ46,clCa2Hol9=AZ46,clCa2Hol10=AZ46,clCa2Hol11=AZ46,clCa2Hol12=AZ46,clCa2Hol13=AZ46,clCa2Hol14=AZ46,clCa2Hol15=AZ46,clCa2Hol16=AZ46,clCa2Hol17=AZ46,clCa2Hol18=AZ46),"x"&amp;AS46,IF(OR(AND(clCa2From1&lt;=AZ46,clCa2To1&gt;=AZ46),AND(clCa2From2&lt;=AZ46,clCa2To2&gt;=AZ46),AND(clCa2From3&lt;=AZ46,clCa2To3&gt;=AZ46),AND(clCa2From4&lt;=AZ46,clCa2To4&gt;=AZ46),AND(clCa2From5&lt;=AZ46,clCa2To5&gt;=AZ46),AND(clCa2From6&lt;=AZ46,clCa2To6&gt;=AZ46),AND(clCa2From7&lt;=AZ46,clCa2To7&gt;=AZ46),AND(clCa2From8&lt;=AZ46,clCa2To8&gt;=AZ46)),"x"&amp;AS46,IF(clCa2NoWEnd="Yes","{"&amp;AS46&amp;"}",AS46))))),0)</f>
        <v>0</v>
      </c>
      <c r="BO46" s="732" t="n">
        <f aca="false">IF(AT46&lt;&gt;0,IF(OR(clCa2FirstDay=BA46,clCa2LastDay=BA46),"&lt;"&amp;AT46&amp;"&gt;",IF(OR(clCa2FirstDay&gt;BA46,clCa2LastDay&lt;BA46),"."&amp;AT46,IF(OR(clCa2Hol1=BA46,clCa2Hol2=BA46,clCa2Hol3=BA46,clCa2Hol4=BA46,clCa2Hol5=BA46,clCa2Hol6=BA46,clCa2Hol7=BA46,clCa2Hol8=BA46,clCa2Hol9=BA46,clCa2Hol10=BA46,clCa2Hol11=BA46,clCa2Hol12=BA46,clCa2Hol13=BA46,clCa2Hol14=BA46,clCa2Hol15=BA46,clCa2Hol16=BA46,clCa2Hol17=BA46,clCa2Hol18=BA46),"x"&amp;AT46,IF(OR(AND(clCa2From1&lt;=BA46,clCa2To1&gt;=BA46),AND(clCa2From2&lt;=BA46,clCa2To2&gt;=BA46),AND(clCa2From3&lt;=BA46,clCa2To3&gt;=BA46),AND(clCa2From4&lt;=BA46,clCa2To4&gt;=BA46),AND(clCa2From5&lt;=BA46,clCa2To5&gt;=BA46),AND(clCa2From6&lt;=BA46,clCa2To6&gt;=BA46),AND(clCa2From7&lt;=BA46,clCa2To7&gt;=BA46),AND(clCa2From8&lt;=BA46,clCa2To8&gt;=BA46)),"x"&amp;AT46,AT46)))),0)</f>
        <v>0</v>
      </c>
      <c r="BP46" s="732" t="n">
        <f aca="false">IF(AU46&lt;&gt;0,IF(OR(clCa2FirstDay=BB46,clCa2LastDay=BB46),"&lt;"&amp;AU46&amp;"&gt;",IF(OR(clCa2FirstDay&gt;BB46,clCa2LastDay&lt;BB46),"."&amp;AU46,IF(OR(clCa2Hol1=BB46,clCa2Hol2=BB46,clCa2Hol3=BB46,clCa2Hol4=BB46,clCa2Hol5=BB46,clCa2Hol6=BB46,clCa2Hol7=BB46,clCa2Hol8=BB46,clCa2Hol9=BB46,clCa2Hol10=BB46,clCa2Hol11=BB46,clCa2Hol12=BB46,clCa2Hol13=BB46,clCa2Hol14=BB46,clCa2Hol15=BB46,clCa2Hol16=BB46,clCa2Hol17=BB46,clCa2Hol18=BB46),"x"&amp;AU46,IF(OR(AND(clCa2From1&lt;=BB46,clCa2To1&gt;=BB46),AND(clCa2From2&lt;=BB46,clCa2To2&gt;=BB46),AND(clCa2From3&lt;=BB46,clCa2To3&gt;=BB46),AND(clCa2From4&lt;=BB46,clCa2To4&gt;=BB46),AND(clCa2From5&lt;=BB46,clCa2To5&gt;=BB46),AND(clCa2From6&lt;=BB46,clCa2To6&gt;=BB46),AND(clCa2From7&lt;=BB46,clCa2To7&gt;=BB46),AND(clCa2From8&lt;=BB46,clCa2To8&gt;=BB46)),"x"&amp;AU46,AU46)))),0)</f>
        <v>0</v>
      </c>
      <c r="BQ46" s="732" t="e">
        <f aca="false">IF(AV46&lt;&gt;0,IF(OR(clCa2FirstDay=BC46,clCa2LastDay=BC46),"&lt;"&amp;AV46&amp;"&gt;",IF(OR(clCa2FirstDay&gt;BC46,clCa2LastDay&lt;BC46),"."&amp;AV46,IF(OR(clCa2Hol1=BC46,clCa2Hol2=BC46,clCa2Hol3=BC46,clCa2Hol4=BC46,clCa2Hol5=BC46,clCa2Hol6=BC46,clCa2Hol7=BC46,clCa2Hol8=BC46,clCa2Hol9=BC46,clCa2Hol10=BC46,clCa2Hol11=BC46,clCa2Hol12=BC46,clCa2Hol13=BC46,clCa2Hol14=BC46,clCa2Hol15=BC46,clCa2Hol16=BC46,clCa2Hol17=BC46,clCa2Hol18=BC46),"x"&amp;AV46,IF(OR(AND(clCa2From1&lt;=BC46,clCa2To1&gt;=BC46),AND(clCa2From2&lt;=BC46,clCa2To2&gt;=BC46),AND(clCa2From3&lt;=BC46,clCa2To3&gt;=BC46),AND(clCa2From4&lt;=BC46,clCa2To4&gt;=BC46),AND(clCa2From5&lt;=BC46,clCa2To5&gt;=BC46),AND(clCa2From6&lt;=BC46,clCa2To6&gt;=BC46),AND(clCa2From7&lt;=BC46,clCa2To7&gt;=BC46),AND(clCa2From8&lt;=BC46,clCa2To8&gt;=BC46)),"x"&amp;AV46,AV46)))),0)</f>
        <v>#VALUE!</v>
      </c>
      <c r="BR46" s="732" t="e">
        <f aca="false">IF(AW46&lt;&gt;0,IF(OR(clCa2FirstDay=BD46,clCa2LastDay=BD46),"&lt;"&amp;AW46&amp;"&gt;",IF(OR(clCa2FirstDay&gt;BD46,clCa2LastDay&lt;BD46),"."&amp;AW46,IF(OR(clCa2Hol1=BD46,clCa2Hol2=BD46,clCa2Hol3=BD46,clCa2Hol4=BD46,clCa2Hol5=BD46,clCa2Hol6=BD46,clCa2Hol7=BD46,clCa2Hol8=BD46,clCa2Hol9=BD46,clCa2Hol10=BD46,clCa2Hol11=BD46,clCa2Hol12=BD46,clCa2Hol13=BD46,clCa2Hol14=BD46,clCa2Hol15=BD46,clCa2Hol16=BD46,clCa2Hol17=BD46,clCa2Hol18=BD46),"x"&amp;AW46,IF(OR(AND(clCa2From1&lt;=BD46,clCa2To1&gt;=BD46),AND(clCa2From2&lt;=BD46,clCa2To2&gt;=BD46),AND(clCa2From3&lt;=BD46,clCa2To3&gt;=BD46),AND(clCa2From4&lt;=BD46,clCa2To4&gt;=BD46),AND(clCa2From5&lt;=BD46,clCa2To5&gt;=BD46),AND(clCa2From6&lt;=BD46,clCa2To6&gt;=BD46),AND(clCa2From7&lt;=BD46,clCa2To7&gt;=BD46),AND(clCa2From8&lt;=BD46,clCa2To8&gt;=BD46)),"x"&amp;AW46,AW46)))),0)</f>
        <v>#VALUE!</v>
      </c>
      <c r="BS46" s="732" t="e">
        <f aca="false">IF(AX46&lt;&gt;0,IF(OR(clCa2FirstDay=BE46,clCa2LastDay=BE46),"&lt;"&amp;AX46&amp;"&gt;",IF(OR(clCa2FirstDay&gt;BE46,clCa2LastDay&lt;BE46),"."&amp;AX46,IF(OR(clCa2Hol1=BE46,clCa2Hol2=BE46,clCa2Hol3=BE46,clCa2Hol4=BE46,clCa2Hol5=BE46,clCa2Hol6=BE46,clCa2Hol7=BE46,clCa2Hol8=BE46,clCa2Hol9=BE46,clCa2Hol10=BE46,clCa2Hol11=BE46,clCa2Hol12=BE46,clCa2Hol13=BE46,clCa2Hol14=BE46,clCa2Hol15=BE46,clCa2Hol16=BE46,clCa2Hol17=BE46,clCa2Hol18=BE46),"x"&amp;AX46,IF(OR(AND(clCa2From1&lt;=BE46,clCa2To1&gt;=BE46),AND(clCa2From2&lt;=BE46,clCa2To2&gt;=BE46),AND(clCa2From3&lt;=BE46,clCa2To3&gt;=BE46),AND(clCa2From4&lt;=BE46,clCa2To4&gt;=BE46),AND(clCa2From5&lt;=BE46,clCa2To5&gt;=BE46),AND(clCa2From6&lt;=BE46,clCa2To6&gt;=BE46),AND(clCa2From7&lt;=BE46,clCa2To7&gt;=BE46),AND(clCa2From8&lt;=BE46,clCa2To8&gt;=BE46)),"x"&amp;AX46,AX46)))),0)</f>
        <v>#VALUE!</v>
      </c>
      <c r="BT46" s="732" t="e">
        <f aca="false">IF(AY46&lt;&gt;0,IF(OR(clCa2FirstDay=BF46,clCa2LastDay=BF46),"&lt;"&amp;AY46&amp;"&gt;",IF(OR(clCa2FirstDay&gt;BF46,clCa2LastDay&lt;BF46),"."&amp;AY46,IF(OR(clCa2Hol1=BF46,clCa2Hol2=BF46,clCa2Hol3=BF46,clCa2Hol4=BF46,clCa2Hol5=BF46,clCa2Hol6=BF46,clCa2Hol7=BF46,clCa2Hol8=BF46,clCa2Hol9=BF46,clCa2Hol10=BF46,clCa2Hol11=BF46,clCa2Hol12=BF46,clCa2Hol13=BF46,clCa2Hol14=BF46,clCa2Hol15=BF46,clCa2Hol16=BF46,clCa2Hol17=BF46,clCa2Hol18=BF46),"x"&amp;AY46,IF(OR(AND(clCa2From1&lt;=BF46,clCa2To1&gt;=BF46),AND(clCa2From2&lt;=BF46,clCa2To2&gt;=BF46),AND(clCa2From3&lt;=BF46,clCa2To3&gt;=BF46),AND(clCa2From4&lt;=BF46,clCa2To4&gt;=BF46),AND(clCa2From5&lt;=BF46,clCa2To5&gt;=BF46),AND(clCa2From6&lt;=BF46,clCa2To6&gt;=BF46),AND(clCa2From7&lt;=BF46,clCa2To7&gt;=BF46),AND(clCa2From8&lt;=BF46,clCa2To8&gt;=BF46)),"x"&amp;AY46,IF(clCa2NoWEnd="Yes","{"&amp;AY46&amp;"}",AY46))))),0)</f>
        <v>#VALUE!</v>
      </c>
      <c r="BU46" s="732" t="n">
        <f aca="false">IF(AS46&lt;&gt;0,IF(OR(clCa3FirstDay=AZ46,clCa3LastDay=AZ46,clCa3FirstDay2=AZ46,clCa3LastDay2=AZ46),"&lt;"&amp;AS46&amp;"&gt;",IF(OR(clCa3FirstDay&gt;AZ46,clCa3LastDay2&lt;AZ46,AND(clCa3LastDay&lt;AZ46,clCa3FirstDay2&gt;AZ46)),"."&amp;AS46,IF(OR(clCa3Hol1=AZ46,clCa3Hol2=AZ46,clCa3Hol3=AZ46,clCa3Hol4=AZ46,clCa3Hol5=AZ46,clCa3Hol6=AZ46,clCa3Hol7=AZ46,clCa3Hol8=AZ46,clCa3Hol9=AZ46,clCa3Hol10=AZ46),"x"&amp;AS46,IF(OR(AND(clCa3From1&lt;=AZ46,clCa3To1&gt;=AZ46),AND(clCa3From2&lt;=AZ46,clCa3To2&gt;=AZ46),AND(clCa3From3&lt;=AZ46,clCa3To3&gt;=AZ46),AND(clCa3From4&lt;=AZ46,clCa3To4&gt;=AZ46),AND(clCa3From5&lt;=AZ46,clCa3To5&gt;=AZ46),AND(clCa3From6&lt;=AZ46,clCa3To6&gt;=AZ46)),"x"&amp;AS46,IF(clCa3NoWEnd="Yes","{"&amp;AS46&amp;"}",AS46))))),0)</f>
        <v>0</v>
      </c>
      <c r="BV46" s="732" t="n">
        <f aca="false">IF(AT46&lt;&gt;0,IF(OR(clCa3FirstDay=BA46,clCa3LastDay=BA46,clCa3FirstDay2=BA46,clCa3LastDay2=BA46),"&lt;"&amp;AT46&amp;"&gt;",IF(OR(clCa3FirstDay&gt;BA46,clCa3LastDay2&lt;BA46,AND(clCa3LastDay&lt;BA46,clCa3FirstDay2&gt;BA46)),"."&amp;AT46,IF(OR(clCa3Hol1=BA46,clCa3Hol2=BA46,clCa3Hol3=BA46,clCa3Hol4=BA46,clCa3Hol5=BA46,clCa3Hol6=BA46,clCa3Hol7=BA46,clCa3Hol8=BA46,clCa3Hol9=BA46,clCa3Hol10=BA46),"x"&amp;AT46,IF(OR(AND(clCa3From1&lt;=BA46,clCa3To1&gt;=BA46),AND(clCa3From2&lt;=BA46,clCa3To2&gt;=BA46),AND(clCa3From3&lt;=BA46,clCa3To3&gt;=BA46),AND(clCa3From4&lt;=BA46,clCa3To4&gt;=BA46),AND(clCa3From5&lt;=BA46,clCa3To5&gt;=BA46),AND(clCa3From6&lt;=BA46,clCa3To6&gt;=BA46)),"x"&amp;AT46,AT46)))),0)</f>
        <v>0</v>
      </c>
      <c r="BW46" s="732" t="n">
        <f aca="false">IF(AU46&lt;&gt;0,IF(OR(clCa3FirstDay=BB46,clCa3LastDay=BB46,clCa3FirstDay2=BB46,clCa3LastDay2=BB46),"&lt;"&amp;AU46&amp;"&gt;",IF(OR(clCa3FirstDay&gt;BB46,clCa3LastDay2&lt;BB46,AND(clCa3LastDay&lt;BB46,clCa3FirstDay2&gt;BB46)),"."&amp;AU46,IF(OR(clCa3Hol1=BB46,clCa3Hol2=BB46,clCa3Hol3=BB46,clCa3Hol4=BB46,clCa3Hol5=BB46,clCa3Hol6=BB46,clCa3Hol7=BB46,clCa3Hol8=BB46,clCa3Hol9=BB46,clCa3Hol10=BB46),"x"&amp;AU46,IF(OR(AND(clCa3From1&lt;=BB46,clCa3To1&gt;=BB46),AND(clCa3From2&lt;=BB46,clCa3To2&gt;=BB46),AND(clCa3From3&lt;=BB46,clCa3To3&gt;=BB46),AND(clCa3From4&lt;=BB46,clCa3To4&gt;=BB46),AND(clCa3From5&lt;=BB46,clCa3To5&gt;=BB46),AND(clCa3From6&lt;=BB46,clCa3To6&gt;=BB46)),"x"&amp;AU46,AU46)))),0)</f>
        <v>0</v>
      </c>
      <c r="BX46" s="732" t="e">
        <f aca="false">IF(AV46&lt;&gt;0,IF(OR(clCa3FirstDay=BC46,clCa3LastDay=BC46,clCa3FirstDay2=BC46,clCa3LastDay2=BC46),"&lt;"&amp;AV46&amp;"&gt;",IF(OR(clCa3FirstDay&gt;BC46,clCa3LastDay2&lt;BC46,AND(clCa3LastDay&lt;BC46,clCa3FirstDay2&gt;BC46)),"."&amp;AV46,IF(OR(clCa3Hol1=BC46,clCa3Hol2=BC46,clCa3Hol3=BC46,clCa3Hol4=BC46,clCa3Hol5=BC46,clCa3Hol6=BC46,clCa3Hol7=BC46,clCa3Hol8=BC46,clCa3Hol9=BC46,clCa3Hol10=BC46),"x"&amp;AV46,IF(OR(AND(clCa3From1&lt;=BC46,clCa3To1&gt;=BC46),AND(clCa3From2&lt;=BC46,clCa3To2&gt;=BC46),AND(clCa3From3&lt;=BC46,clCa3To3&gt;=BC46),AND(clCa3From4&lt;=BC46,clCa3To4&gt;=BC46),AND(clCa3From5&lt;=BC46,clCa3To5&gt;=BC46),AND(clCa3From6&lt;=BC46,clCa3To6&gt;=BC46)),"x"&amp;AV46,AV46)))),0)</f>
        <v>#VALUE!</v>
      </c>
      <c r="BY46" s="732" t="e">
        <f aca="false">IF(AW46&lt;&gt;0,IF(OR(clCa3FirstDay=BD46,clCa3LastDay=BD46,clCa3FirstDay2=BD46,clCa3LastDay2=BD46),"&lt;"&amp;AW46&amp;"&gt;",IF(OR(clCa3FirstDay&gt;BD46,clCa3LastDay2&lt;BD46,AND(clCa3LastDay&lt;BD46,clCa3FirstDay2&gt;BD46)),"."&amp;AW46,IF(OR(clCa3Hol1=BD46,clCa3Hol2=BD46,clCa3Hol3=BD46,clCa3Hol4=BD46,clCa3Hol5=BD46,clCa3Hol6=BD46,clCa3Hol7=BD46,clCa3Hol8=BD46,clCa3Hol9=BD46,clCa3Hol10=BD46),"x"&amp;AW46,IF(OR(AND(clCa3From1&lt;=BD46,clCa3To1&gt;=BD46),AND(clCa3From2&lt;=BD46,clCa3To2&gt;=BD46),AND(clCa3From3&lt;=BD46,clCa3To3&gt;=BD46),AND(clCa3From4&lt;=BD46,clCa3To4&gt;=BD46),AND(clCa3From5&lt;=BD46,clCa3To5&gt;=BD46),AND(clCa3From6&lt;=BD46,clCa3To6&gt;=BD46)),"x"&amp;AW46,AW46)))),0)</f>
        <v>#VALUE!</v>
      </c>
      <c r="BZ46" s="732" t="e">
        <f aca="false">IF(AX46&lt;&gt;0,IF(OR(clCa3FirstDay=BE46,clCa3LastDay=BE46,clCa3FirstDay2=BE46,clCa3LastDay2=BE46),"&lt;"&amp;AX46&amp;"&gt;",IF(OR(clCa3FirstDay&gt;BE46,clCa3LastDay2&lt;BE46,AND(clCa3LastDay&lt;BE46,clCa3FirstDay2&gt;BE46)),"."&amp;AX46,IF(OR(clCa3Hol1=BE46,clCa3Hol2=BE46,clCa3Hol3=BE46,clCa3Hol4=BE46,clCa3Hol5=BE46,clCa3Hol6=BE46,clCa3Hol7=BE46,clCa3Hol8=BE46,clCa3Hol9=BE46,clCa3Hol10=BE46),"x"&amp;AX46,IF(OR(AND(clCa3From1&lt;=BE46,clCa3To1&gt;=BE46),AND(clCa3From2&lt;=BE46,clCa3To2&gt;=BE46),AND(clCa3From3&lt;=BE46,clCa3To3&gt;=BE46),AND(clCa3From4&lt;=BE46,clCa3To4&gt;=BE46),AND(clCa3From5&lt;=BE46,clCa3To5&gt;=BE46),AND(clCa3From6&lt;=BE46,clCa3To6&gt;=BE46)),"x"&amp;AX46,AX46)))),0)</f>
        <v>#VALUE!</v>
      </c>
      <c r="CA46" s="732" t="e">
        <f aca="false">IF(AY46&lt;&gt;0,IF(OR(clCa3FirstDay=BF46,clCa3LastDay=BF46,clCa3FirstDay2=BF46,clCa3LastDay2=BF46),"&lt;"&amp;AY46&amp;"&gt;",IF(OR(clCa3FirstDay&gt;BF46,clCa3LastDay2&lt;BF46,AND(clCa3LastDay&lt;BF46,clCa3FirstDay2&gt;BF46)),"."&amp;AY46,IF(OR(clCa3Hol1=BF46,clCa3Hol2=BF46,clCa3Hol3=BF46,clCa3Hol4=BF46,clCa3Hol5=BF46,clCa3Hol6=BF46,clCa3Hol7=BF46,clCa3Hol8=BF46,clCa3Hol9=BF46,clCa3Hol10=BF46),"x"&amp;AY46,IF(OR(AND(clCa3From1&lt;=BF46,clCa3To1&gt;=BF46),AND(clCa3From2&lt;=BF46,clCa3To2&gt;=BF46),AND(clCa3From3&lt;=BF46,clCa3To3&gt;=BF46),AND(clCa3From4&lt;=BF46,clCa3To4&gt;=BF46),AND(clCa3From5&lt;=BF46,clCa3To5&gt;=BF46),AND(clCa3From6&lt;=BF46,clCa3To6&gt;=BF46)),"x"&amp;AY46,IF(clCa3NoWEnd="Yes","{"&amp;AY46&amp;"}",AY46))))),0)</f>
        <v>#VALUE!</v>
      </c>
    </row>
    <row r="47" customFormat="false" ht="13.2" hidden="false" customHeight="false" outlineLevel="0" collapsed="false">
      <c r="J47" s="732" t="n">
        <f aca="false">AS47</f>
        <v>5</v>
      </c>
      <c r="K47" s="732" t="n">
        <f aca="false">AT47</f>
        <v>6</v>
      </c>
      <c r="L47" s="732" t="n">
        <f aca="false">AU47</f>
        <v>7</v>
      </c>
      <c r="M47" s="732" t="n">
        <f aca="false">AV47</f>
        <v>8</v>
      </c>
      <c r="N47" s="732" t="n">
        <f aca="false">AW47</f>
        <v>9</v>
      </c>
      <c r="O47" s="732" t="n">
        <f aca="false">AX47</f>
        <v>10</v>
      </c>
      <c r="P47" s="732" t="n">
        <f aca="false">AY47</f>
        <v>11</v>
      </c>
      <c r="S47" s="755" t="n">
        <v>2009</v>
      </c>
      <c r="T47" s="755" t="n">
        <v>5</v>
      </c>
      <c r="U47" s="755" t="n">
        <v>15</v>
      </c>
      <c r="V47" s="755" t="n">
        <v>1</v>
      </c>
      <c r="W47" s="755" t="n">
        <v>11</v>
      </c>
      <c r="X47" s="755" t="n">
        <v>6</v>
      </c>
      <c r="Y47" s="755" t="n">
        <v>9</v>
      </c>
      <c r="Z47" s="756" t="n">
        <v>3</v>
      </c>
      <c r="AA47" s="756" t="n">
        <v>6</v>
      </c>
      <c r="AB47" s="756" t="n">
        <v>9</v>
      </c>
      <c r="AC47" s="756" t="n">
        <v>4</v>
      </c>
      <c r="AD47" s="756" t="n">
        <v>14</v>
      </c>
      <c r="AE47" s="756" t="n">
        <v>2</v>
      </c>
      <c r="AG47" s="743" t="n">
        <v>10</v>
      </c>
      <c r="AH47" s="749" t="s">
        <v>668</v>
      </c>
      <c r="AS47" s="732" t="n">
        <f aca="true">OFFSET(INDIRECT(VLOOKUP(VLOOKUP(clFiscalYear,rgPerpCal,5,TRUE()),rgPerpMons,2,TRUE())),1,0)</f>
        <v>5</v>
      </c>
      <c r="AT47" s="732" t="n">
        <f aca="true">OFFSET(INDIRECT(VLOOKUP(VLOOKUP(clFiscalYear,rgPerpCal,5,TRUE()),rgPerpMons,2,TRUE())),1,1)</f>
        <v>6</v>
      </c>
      <c r="AU47" s="732" t="n">
        <f aca="true">OFFSET(INDIRECT(VLOOKUP(VLOOKUP(clFiscalYear,rgPerpCal,5,TRUE()),rgPerpMons,2,TRUE())),1,2)</f>
        <v>7</v>
      </c>
      <c r="AV47" s="732" t="n">
        <f aca="true">OFFSET(INDIRECT(VLOOKUP(VLOOKUP(clFiscalYear,rgPerpCal,5,TRUE()),rgPerpMons,2,TRUE())),1,3)</f>
        <v>8</v>
      </c>
      <c r="AW47" s="732" t="n">
        <f aca="true">OFFSET(INDIRECT(VLOOKUP(VLOOKUP(clFiscalYear,rgPerpCal,5,TRUE()),rgPerpMons,2,TRUE())),1,4)</f>
        <v>9</v>
      </c>
      <c r="AX47" s="732" t="n">
        <f aca="true">OFFSET(INDIRECT(VLOOKUP(VLOOKUP(clFiscalYear,rgPerpCal,5,TRUE()),rgPerpMons,2,TRUE())),1,5)</f>
        <v>10</v>
      </c>
      <c r="AY47" s="732" t="n">
        <f aca="true">OFFSET(INDIRECT(VLOOKUP(VLOOKUP(clFiscalYear,rgPerpCal,5,TRUE()),rgPerpMons,2,TRUE())),1,6)</f>
        <v>11</v>
      </c>
      <c r="AZ47" s="727" t="e">
        <f aca="false">IF(AS47&lt;&gt;0,DATEVALUE(AS47&amp;" April "&amp;clFiscalYear),0)</f>
        <v>#VALUE!</v>
      </c>
      <c r="BA47" s="727" t="e">
        <f aca="false">IF(AT47&lt;&gt;0,DATEVALUE(AT47&amp;" April "&amp;clFiscalYear),0)</f>
        <v>#VALUE!</v>
      </c>
      <c r="BB47" s="727" t="e">
        <f aca="false">IF(AU47&lt;&gt;0,DATEVALUE(AU47&amp;" April "&amp;clFiscalYear),0)</f>
        <v>#VALUE!</v>
      </c>
      <c r="BC47" s="727" t="e">
        <f aca="false">IF(AV47&lt;&gt;0,DATEVALUE(AV47&amp;" April "&amp;clFiscalYear),0)</f>
        <v>#VALUE!</v>
      </c>
      <c r="BD47" s="727" t="e">
        <f aca="false">IF(AW47&lt;&gt;0,DATEVALUE(AW47&amp;" April "&amp;clFiscalYear),0)</f>
        <v>#VALUE!</v>
      </c>
      <c r="BE47" s="727" t="e">
        <f aca="false">IF(AX47&lt;&gt;0,DATEVALUE(AX47&amp;" April "&amp;clFiscalYear),0)</f>
        <v>#VALUE!</v>
      </c>
      <c r="BF47" s="727" t="e">
        <f aca="false">IF(AY47&lt;&gt;0,DATEVALUE(AY47&amp;" April "&amp;clFiscalYear),0)</f>
        <v>#VALUE!</v>
      </c>
      <c r="BG47" s="732" t="e">
        <f aca="false">IF(AS47&lt;&gt;0,IF(OR(clCalFirstDay=AZ47,clCalLastDay=AZ47),"&lt;"&amp;AS47&amp;"&gt;",IF(OR(clCalFirstDay&gt;AZ47,clCalLastDay&lt;AZ47),"."&amp;AS47,IF(OR(clCalHol1=AZ47,clCalHol2=AZ47,clCalHol3=AZ47,clCalHol4=AZ47,clCalHol5=AZ47,clCalHol6=AZ47,clCalHol7=AZ47,clCalHol8=AZ47,clCalHol9=AZ47,clCalHol10=AZ47,clCalHol11=AZ47,clCalHol12=AZ47,clCalHol13=AZ47,clCalHol14=AZ47,clCalHol15=AZ47,clCalHol16=AZ47,clCalHol17=AZ47,clCalHol18=AZ47),"x"&amp;AS47,IF(OR(AND(clCalFrom1&lt;=AZ47,clCalTo1&gt;=AZ47),AND(clCalFrom2&lt;=AZ47,clCalTo2&gt;=AZ47),AND(clCalFrom3&lt;=AZ47,clCalTo3&gt;=AZ47),AND(clCalFrom4&lt;=AZ47,clCalTo4&gt;=AZ47),AND(clCalFrom5&lt;=AZ47,clCalTo5&gt;=AZ47),AND(clCalFrom6&lt;=AZ47,clCalTo6&gt;=AZ47),AND(clCalFrom7&lt;=AZ47,clCalTo7&gt;=AZ47),AND(clCalFrom8&lt;=AZ47,clCalTo8&gt;=AZ47)),"x"&amp;AS47,IF(clCalNoWEnd="Yes","{"&amp;AS47&amp;"}",AS47))))),0)</f>
        <v>#VALUE!</v>
      </c>
      <c r="BH47" s="732" t="e">
        <f aca="false">IF(AT47&lt;&gt;0,IF(OR(clCalFirstDay=BA47,clCalLastDay=BA47),"&lt;"&amp;AT47&amp;"&gt;",IF(OR(clCalFirstDay&gt;BA47,clCalLastDay&lt;BA47),"."&amp;AT47,IF(OR(clCalHol1=BA47,clCalHol2=BA47,clCalHol3=BA47,clCalHol4=BA47,clCalHol5=BA47,clCalHol6=BA47,clCalHol7=BA47,clCalHol8=BA47,clCalHol9=BA47,clCalHol10=BA47,clCalHol11=BA47,clCalHol12=BA47,clCalHol13=BA47,clCalHol14=BA47,clCalHol15=BA47,clCalHol16=BA47,clCalHol17=BA47,clCalHol18=BA47),"x"&amp;AT47,IF(OR(AND(clCalFrom1&lt;=BA47,clCalTo1&gt;=BA47),AND(clCalFrom2&lt;=BA47,clCalTo2&gt;=BA47),AND(clCalFrom3&lt;=BA47,clCalTo3&gt;=BA47),AND(clCalFrom4&lt;=BA47,clCalTo4&gt;=BA47),AND(clCalFrom5&lt;=BA47,clCalTo5&gt;=BA47),AND(clCalFrom6&lt;=BA47,clCalTo6&gt;=BA47),AND(clCalFrom7&lt;=BA47,clCalTo7&gt;=BA47),AND(clCalFrom8&lt;=BA47,clCalTo8&gt;=BA47)),"x"&amp;AT47,AT47)))),0)</f>
        <v>#VALUE!</v>
      </c>
      <c r="BI47" s="732" t="e">
        <f aca="false">IF(AU47&lt;&gt;0,IF(OR(clCalFirstDay=BB47,clCalLastDay=BB47),"&lt;"&amp;AU47&amp;"&gt;",IF(OR(clCalFirstDay&gt;BB47,clCalLastDay&lt;BB47),"."&amp;AU47,IF(OR(clCalHol1=BB47,clCalHol2=BB47,clCalHol3=BB47,clCalHol4=BB47,clCalHol5=BB47,clCalHol6=BB47,clCalHol7=BB47,clCalHol8=BB47,clCalHol9=BB47,clCalHol10=BB47,clCalHol11=BB47,clCalHol12=BB47,clCalHol13=BB47,clCalHol14=BB47,clCalHol15=BB47,clCalHol16=BB47,clCalHol17=BB47,clCalHol18=BB47),"x"&amp;AU47,IF(OR(AND(clCalFrom1&lt;=BB47,clCalTo1&gt;=BB47),AND(clCalFrom2&lt;=BB47,clCalTo2&gt;=BB47),AND(clCalFrom3&lt;=BB47,clCalTo3&gt;=BB47),AND(clCalFrom4&lt;=BB47,clCalTo4&gt;=BB47),AND(clCalFrom5&lt;=BB47,clCalTo5&gt;=BB47),AND(clCalFrom6&lt;=BB47,clCalTo6&gt;=BB47),AND(clCalFrom7&lt;=BB47,clCalTo7&gt;=BB47),AND(clCalFrom8&lt;=BB47,clCalTo8&gt;=BB47)),"x"&amp;AU47,AU47)))),0)</f>
        <v>#VALUE!</v>
      </c>
      <c r="BJ47" s="732" t="e">
        <f aca="false">IF(AV47&lt;&gt;0,IF(OR(clCalFirstDay=BC47,clCalLastDay=BC47),"&lt;"&amp;AV47&amp;"&gt;",IF(OR(clCalFirstDay&gt;BC47,clCalLastDay&lt;BC47),"."&amp;AV47,IF(OR(clCalHol1=BC47,clCalHol2=BC47,clCalHol3=BC47,clCalHol4=BC47,clCalHol5=BC47,clCalHol6=BC47,clCalHol7=BC47,clCalHol8=BC47,clCalHol9=BC47,clCalHol10=BC47,clCalHol11=BC47,clCalHol12=BC47,clCalHol13=BC47,clCalHol14=BC47,clCalHol15=BC47,clCalHol16=BC47,clCalHol17=BC47,clCalHol18=BC47),"x"&amp;AV47,IF(OR(AND(clCalFrom1&lt;=BC47,clCalTo1&gt;=BC47),AND(clCalFrom2&lt;=BC47,clCalTo2&gt;=BC47),AND(clCalFrom3&lt;=BC47,clCalTo3&gt;=BC47),AND(clCalFrom4&lt;=BC47,clCalTo4&gt;=BC47),AND(clCalFrom5&lt;=BC47,clCalTo5&gt;=BC47),AND(clCalFrom6&lt;=BC47,clCalTo6&gt;=BC47),AND(clCalFrom7&lt;=BC47,clCalTo7&gt;=BC47),AND(clCalFrom8&lt;=BC47,clCalTo8&gt;=BC47)),"x"&amp;AV47,AV47)))),0)</f>
        <v>#VALUE!</v>
      </c>
      <c r="BK47" s="732" t="e">
        <f aca="false">IF(AW47&lt;&gt;0,IF(OR(clCalFirstDay=BD47,clCalLastDay=BD47),"&lt;"&amp;AW47&amp;"&gt;",IF(OR(clCalFirstDay&gt;BD47,clCalLastDay&lt;BD47),"."&amp;AW47,IF(OR(clCalHol1=BD47,clCalHol2=BD47,clCalHol3=BD47,clCalHol4=BD47,clCalHol5=BD47,clCalHol6=BD47,clCalHol7=BD47,clCalHol8=BD47,clCalHol9=BD47,clCalHol10=BD47,clCalHol11=BD47,clCalHol12=BD47,clCalHol13=BD47,clCalHol14=BD47,clCalHol15=BD47,clCalHol16=BD47,clCalHol17=BD47,clCalHol18=BD47),"x"&amp;AW47,IF(OR(AND(clCalFrom1&lt;=BD47,clCalTo1&gt;=BD47),AND(clCalFrom2&lt;=BD47,clCalTo2&gt;=BD47),AND(clCalFrom3&lt;=BD47,clCalTo3&gt;=BD47),AND(clCalFrom4&lt;=BD47,clCalTo4&gt;=BD47),AND(clCalFrom5&lt;=BD47,clCalTo5&gt;=BD47),AND(clCalFrom6&lt;=BD47,clCalTo6&gt;=BD47),AND(clCalFrom7&lt;=BD47,clCalTo7&gt;=BD47),AND(clCalFrom8&lt;=BD47,clCalTo8&gt;=BD47)),"x"&amp;AW47,AW47)))),0)</f>
        <v>#VALUE!</v>
      </c>
      <c r="BL47" s="732" t="e">
        <f aca="false">IF(AX47&lt;&gt;0,IF(OR(clCalFirstDay=BE47,clCalLastDay=BE47),"&lt;"&amp;AX47&amp;"&gt;",IF(OR(clCalFirstDay&gt;BE47,clCalLastDay&lt;BE47),"."&amp;AX47,IF(OR(clCalHol1=BE47,clCalHol2=BE47,clCalHol3=BE47,clCalHol4=BE47,clCalHol5=BE47,clCalHol6=BE47,clCalHol7=BE47,clCalHol8=BE47,clCalHol9=BE47,clCalHol10=BE47,clCalHol11=BE47,clCalHol12=BE47,clCalHol13=BE47,clCalHol14=BE47,clCalHol15=BE47,clCalHol16=BE47,clCalHol17=BE47,clCalHol18=BE47),"x"&amp;AX47,IF(OR(AND(clCalFrom1&lt;=BE47,clCalTo1&gt;=BE47),AND(clCalFrom2&lt;=BE47,clCalTo2&gt;=BE47),AND(clCalFrom3&lt;=BE47,clCalTo3&gt;=BE47),AND(clCalFrom4&lt;=BE47,clCalTo4&gt;=BE47),AND(clCalFrom5&lt;=BE47,clCalTo5&gt;=BE47),AND(clCalFrom6&lt;=BE47,clCalTo6&gt;=BE47),AND(clCalFrom7&lt;=BE47,clCalTo7&gt;=BE47),AND(clCalFrom8&lt;=BE47,clCalTo8&gt;=BE47)),"x"&amp;AX47,AX47)))),0)</f>
        <v>#VALUE!</v>
      </c>
      <c r="BM47" s="732" t="e">
        <f aca="false">IF(AY47&lt;&gt;0,IF(OR(clCalFirstDay=BF47,clCalLastDay=BF47),"&lt;"&amp;AY47&amp;"&gt;",IF(OR(clCalFirstDay&gt;BF47,clCalLastDay&lt;BF47),"."&amp;AY47,IF(OR(clCalHol1=BF47,clCalHol2=BF47,clCalHol3=BF47,clCalHol4=BF47,clCalHol5=BF47,clCalHol6=BF47,clCalHol7=BF47,clCalHol8=BF47,clCalHol9=BF47,clCalHol10=BF47,clCalHol11=BF47,clCalHol12=BF47,clCalHol13=BF47,clCalHol14=BF47,clCalHol15=BF47,clCalHol16=BF47,clCalHol17=BF47,clCalHol18=BF47),"x"&amp;AY47,IF(OR(AND(clCalFrom1&lt;=BF47,clCalTo1&gt;=BF47),AND(clCalFrom2&lt;=BF47,clCalTo2&gt;=BF47),AND(clCalFrom3&lt;=BF47,clCalTo3&gt;=BF47),AND(clCalFrom4&lt;=BF47,clCalTo4&gt;=BF47),AND(clCalFrom5&lt;=BF47,clCalTo5&gt;=BF47),AND(clCalFrom6&lt;=BF47,clCalTo6&gt;=BF47),AND(clCalFrom7&lt;=BF47,clCalTo7&gt;=BF47),AND(clCalFrom8&lt;=BF47,clCalTo8&gt;=BF47)),"x"&amp;AY47,IF(clCalNoWEnd="Yes","{"&amp;AY47&amp;"}",AY47))))),0)</f>
        <v>#VALUE!</v>
      </c>
      <c r="BN47" s="732" t="e">
        <f aca="false">IF(AS47&lt;&gt;0,IF(OR(clCa2FirstDay=AZ47,clCa2LastDay=AZ47),"&lt;"&amp;AS47&amp;"&gt;",IF(OR(clCa2FirstDay&gt;AZ47,clCa2LastDay&lt;AZ47),"."&amp;AS47,IF(OR(clCa2Hol1=AZ47,clCa2Hol2=AZ47,clCa2Hol3=AZ47,clCa2Hol4=AZ47,clCa2Hol5=AZ47,clCa2Hol6=AZ47,clCa2Hol7=AZ47,clCa2Hol8=AZ47,clCa2Hol9=AZ47,clCa2Hol10=AZ47,clCa2Hol11=AZ47,clCa2Hol12=AZ47,clCa2Hol13=AZ47,clCa2Hol14=AZ47,clCa2Hol15=AZ47,clCa2Hol16=AZ47,clCa2Hol17=AZ47,clCa2Hol18=AZ47),"x"&amp;AS47,IF(OR(AND(clCa2From1&lt;=AZ47,clCa2To1&gt;=AZ47),AND(clCa2From2&lt;=AZ47,clCa2To2&gt;=AZ47),AND(clCa2From3&lt;=AZ47,clCa2To3&gt;=AZ47),AND(clCa2From4&lt;=AZ47,clCa2To4&gt;=AZ47),AND(clCa2From5&lt;=AZ47,clCa2To5&gt;=AZ47),AND(clCa2From6&lt;=AZ47,clCa2To6&gt;=AZ47),AND(clCa2From7&lt;=AZ47,clCa2To7&gt;=AZ47),AND(clCa2From8&lt;=AZ47,clCa2To8&gt;=AZ47)),"x"&amp;AS47,IF(clCa2NoWEnd="Yes","{"&amp;AS47&amp;"}",AS47))))),0)</f>
        <v>#VALUE!</v>
      </c>
      <c r="BO47" s="732" t="e">
        <f aca="false">IF(AT47&lt;&gt;0,IF(OR(clCa2FirstDay=BA47,clCa2LastDay=BA47),"&lt;"&amp;AT47&amp;"&gt;",IF(OR(clCa2FirstDay&gt;BA47,clCa2LastDay&lt;BA47),"."&amp;AT47,IF(OR(clCa2Hol1=BA47,clCa2Hol2=BA47,clCa2Hol3=BA47,clCa2Hol4=BA47,clCa2Hol5=BA47,clCa2Hol6=BA47,clCa2Hol7=BA47,clCa2Hol8=BA47,clCa2Hol9=BA47,clCa2Hol10=BA47,clCa2Hol11=BA47,clCa2Hol12=BA47,clCa2Hol13=BA47,clCa2Hol14=BA47,clCa2Hol15=BA47,clCa2Hol16=BA47,clCa2Hol17=BA47,clCa2Hol18=BA47),"x"&amp;AT47,IF(OR(AND(clCa2From1&lt;=BA47,clCa2To1&gt;=BA47),AND(clCa2From2&lt;=BA47,clCa2To2&gt;=BA47),AND(clCa2From3&lt;=BA47,clCa2To3&gt;=BA47),AND(clCa2From4&lt;=BA47,clCa2To4&gt;=BA47),AND(clCa2From5&lt;=BA47,clCa2To5&gt;=BA47),AND(clCa2From6&lt;=BA47,clCa2To6&gt;=BA47),AND(clCa2From7&lt;=BA47,clCa2To7&gt;=BA47),AND(clCa2From8&lt;=BA47,clCa2To8&gt;=BA47)),"x"&amp;AT47,AT47)))),0)</f>
        <v>#VALUE!</v>
      </c>
      <c r="BP47" s="732" t="e">
        <f aca="false">IF(AU47&lt;&gt;0,IF(OR(clCa2FirstDay=BB47,clCa2LastDay=BB47),"&lt;"&amp;AU47&amp;"&gt;",IF(OR(clCa2FirstDay&gt;BB47,clCa2LastDay&lt;BB47),"."&amp;AU47,IF(OR(clCa2Hol1=BB47,clCa2Hol2=BB47,clCa2Hol3=BB47,clCa2Hol4=BB47,clCa2Hol5=BB47,clCa2Hol6=BB47,clCa2Hol7=BB47,clCa2Hol8=BB47,clCa2Hol9=BB47,clCa2Hol10=BB47,clCa2Hol11=BB47,clCa2Hol12=BB47,clCa2Hol13=BB47,clCa2Hol14=BB47,clCa2Hol15=BB47,clCa2Hol16=BB47,clCa2Hol17=BB47,clCa2Hol18=BB47),"x"&amp;AU47,IF(OR(AND(clCa2From1&lt;=BB47,clCa2To1&gt;=BB47),AND(clCa2From2&lt;=BB47,clCa2To2&gt;=BB47),AND(clCa2From3&lt;=BB47,clCa2To3&gt;=BB47),AND(clCa2From4&lt;=BB47,clCa2To4&gt;=BB47),AND(clCa2From5&lt;=BB47,clCa2To5&gt;=BB47),AND(clCa2From6&lt;=BB47,clCa2To6&gt;=BB47),AND(clCa2From7&lt;=BB47,clCa2To7&gt;=BB47),AND(clCa2From8&lt;=BB47,clCa2To8&gt;=BB47)),"x"&amp;AU47,AU47)))),0)</f>
        <v>#VALUE!</v>
      </c>
      <c r="BQ47" s="732" t="e">
        <f aca="false">IF(AV47&lt;&gt;0,IF(OR(clCa2FirstDay=BC47,clCa2LastDay=BC47),"&lt;"&amp;AV47&amp;"&gt;",IF(OR(clCa2FirstDay&gt;BC47,clCa2LastDay&lt;BC47),"."&amp;AV47,IF(OR(clCa2Hol1=BC47,clCa2Hol2=BC47,clCa2Hol3=BC47,clCa2Hol4=BC47,clCa2Hol5=BC47,clCa2Hol6=BC47,clCa2Hol7=BC47,clCa2Hol8=BC47,clCa2Hol9=BC47,clCa2Hol10=BC47,clCa2Hol11=BC47,clCa2Hol12=BC47,clCa2Hol13=BC47,clCa2Hol14=BC47,clCa2Hol15=BC47,clCa2Hol16=BC47,clCa2Hol17=BC47,clCa2Hol18=BC47),"x"&amp;AV47,IF(OR(AND(clCa2From1&lt;=BC47,clCa2To1&gt;=BC47),AND(clCa2From2&lt;=BC47,clCa2To2&gt;=BC47),AND(clCa2From3&lt;=BC47,clCa2To3&gt;=BC47),AND(clCa2From4&lt;=BC47,clCa2To4&gt;=BC47),AND(clCa2From5&lt;=BC47,clCa2To5&gt;=BC47),AND(clCa2From6&lt;=BC47,clCa2To6&gt;=BC47),AND(clCa2From7&lt;=BC47,clCa2To7&gt;=BC47),AND(clCa2From8&lt;=BC47,clCa2To8&gt;=BC47)),"x"&amp;AV47,AV47)))),0)</f>
        <v>#VALUE!</v>
      </c>
      <c r="BR47" s="732" t="e">
        <f aca="false">IF(AW47&lt;&gt;0,IF(OR(clCa2FirstDay=BD47,clCa2LastDay=BD47),"&lt;"&amp;AW47&amp;"&gt;",IF(OR(clCa2FirstDay&gt;BD47,clCa2LastDay&lt;BD47),"."&amp;AW47,IF(OR(clCa2Hol1=BD47,clCa2Hol2=BD47,clCa2Hol3=BD47,clCa2Hol4=BD47,clCa2Hol5=BD47,clCa2Hol6=BD47,clCa2Hol7=BD47,clCa2Hol8=BD47,clCa2Hol9=BD47,clCa2Hol10=BD47,clCa2Hol11=BD47,clCa2Hol12=BD47,clCa2Hol13=BD47,clCa2Hol14=BD47,clCa2Hol15=BD47,clCa2Hol16=BD47,clCa2Hol17=BD47,clCa2Hol18=BD47),"x"&amp;AW47,IF(OR(AND(clCa2From1&lt;=BD47,clCa2To1&gt;=BD47),AND(clCa2From2&lt;=BD47,clCa2To2&gt;=BD47),AND(clCa2From3&lt;=BD47,clCa2To3&gt;=BD47),AND(clCa2From4&lt;=BD47,clCa2To4&gt;=BD47),AND(clCa2From5&lt;=BD47,clCa2To5&gt;=BD47),AND(clCa2From6&lt;=BD47,clCa2To6&gt;=BD47),AND(clCa2From7&lt;=BD47,clCa2To7&gt;=BD47),AND(clCa2From8&lt;=BD47,clCa2To8&gt;=BD47)),"x"&amp;AW47,AW47)))),0)</f>
        <v>#VALUE!</v>
      </c>
      <c r="BS47" s="732" t="e">
        <f aca="false">IF(AX47&lt;&gt;0,IF(OR(clCa2FirstDay=BE47,clCa2LastDay=BE47),"&lt;"&amp;AX47&amp;"&gt;",IF(OR(clCa2FirstDay&gt;BE47,clCa2LastDay&lt;BE47),"."&amp;AX47,IF(OR(clCa2Hol1=BE47,clCa2Hol2=BE47,clCa2Hol3=BE47,clCa2Hol4=BE47,clCa2Hol5=BE47,clCa2Hol6=BE47,clCa2Hol7=BE47,clCa2Hol8=BE47,clCa2Hol9=BE47,clCa2Hol10=BE47,clCa2Hol11=BE47,clCa2Hol12=BE47,clCa2Hol13=BE47,clCa2Hol14=BE47,clCa2Hol15=BE47,clCa2Hol16=BE47,clCa2Hol17=BE47,clCa2Hol18=BE47),"x"&amp;AX47,IF(OR(AND(clCa2From1&lt;=BE47,clCa2To1&gt;=BE47),AND(clCa2From2&lt;=BE47,clCa2To2&gt;=BE47),AND(clCa2From3&lt;=BE47,clCa2To3&gt;=BE47),AND(clCa2From4&lt;=BE47,clCa2To4&gt;=BE47),AND(clCa2From5&lt;=BE47,clCa2To5&gt;=BE47),AND(clCa2From6&lt;=BE47,clCa2To6&gt;=BE47),AND(clCa2From7&lt;=BE47,clCa2To7&gt;=BE47),AND(clCa2From8&lt;=BE47,clCa2To8&gt;=BE47)),"x"&amp;AX47,AX47)))),0)</f>
        <v>#VALUE!</v>
      </c>
      <c r="BT47" s="732" t="e">
        <f aca="false">IF(AY47&lt;&gt;0,IF(OR(clCa2FirstDay=BF47,clCa2LastDay=BF47),"&lt;"&amp;AY47&amp;"&gt;",IF(OR(clCa2FirstDay&gt;BF47,clCa2LastDay&lt;BF47),"."&amp;AY47,IF(OR(clCa2Hol1=BF47,clCa2Hol2=BF47,clCa2Hol3=BF47,clCa2Hol4=BF47,clCa2Hol5=BF47,clCa2Hol6=BF47,clCa2Hol7=BF47,clCa2Hol8=BF47,clCa2Hol9=BF47,clCa2Hol10=BF47,clCa2Hol11=BF47,clCa2Hol12=BF47,clCa2Hol13=BF47,clCa2Hol14=BF47,clCa2Hol15=BF47,clCa2Hol16=BF47,clCa2Hol17=BF47,clCa2Hol18=BF47),"x"&amp;AY47,IF(OR(AND(clCa2From1&lt;=BF47,clCa2To1&gt;=BF47),AND(clCa2From2&lt;=BF47,clCa2To2&gt;=BF47),AND(clCa2From3&lt;=BF47,clCa2To3&gt;=BF47),AND(clCa2From4&lt;=BF47,clCa2To4&gt;=BF47),AND(clCa2From5&lt;=BF47,clCa2To5&gt;=BF47),AND(clCa2From6&lt;=BF47,clCa2To6&gt;=BF47),AND(clCa2From7&lt;=BF47,clCa2To7&gt;=BF47),AND(clCa2From8&lt;=BF47,clCa2To8&gt;=BF47)),"x"&amp;AY47,IF(clCa2NoWEnd="Yes","{"&amp;AY47&amp;"}",AY47))))),0)</f>
        <v>#VALUE!</v>
      </c>
      <c r="BU47" s="732" t="e">
        <f aca="false">IF(AS47&lt;&gt;0,IF(OR(clCa3FirstDay=AZ47,clCa3LastDay=AZ47,clCa3FirstDay2=AZ47,clCa3LastDay2=AZ47),"&lt;"&amp;AS47&amp;"&gt;",IF(OR(clCa3FirstDay&gt;AZ47,clCa3LastDay2&lt;AZ47,AND(clCa3LastDay&lt;AZ47,clCa3FirstDay2&gt;AZ47)),"."&amp;AS47,IF(OR(clCa3Hol1=AZ47,clCa3Hol2=AZ47,clCa3Hol3=AZ47,clCa3Hol4=AZ47,clCa3Hol5=AZ47,clCa3Hol6=AZ47,clCa3Hol7=AZ47,clCa3Hol8=AZ47,clCa3Hol9=AZ47,clCa3Hol10=AZ47),"x"&amp;AS47,IF(OR(AND(clCa3From1&lt;=AZ47,clCa3To1&gt;=AZ47),AND(clCa3From2&lt;=AZ47,clCa3To2&gt;=AZ47),AND(clCa3From3&lt;=AZ47,clCa3To3&gt;=AZ47),AND(clCa3From4&lt;=AZ47,clCa3To4&gt;=AZ47),AND(clCa3From5&lt;=AZ47,clCa3To5&gt;=AZ47),AND(clCa3From6&lt;=AZ47,clCa3To6&gt;=AZ47)),"x"&amp;AS47,IF(clCa3NoWEnd="Yes","{"&amp;AS47&amp;"}",AS47))))),0)</f>
        <v>#VALUE!</v>
      </c>
      <c r="BV47" s="732" t="e">
        <f aca="false">IF(AT47&lt;&gt;0,IF(OR(clCa3FirstDay=BA47,clCa3LastDay=BA47,clCa3FirstDay2=BA47,clCa3LastDay2=BA47),"&lt;"&amp;AT47&amp;"&gt;",IF(OR(clCa3FirstDay&gt;BA47,clCa3LastDay2&lt;BA47,AND(clCa3LastDay&lt;BA47,clCa3FirstDay2&gt;BA47)),"."&amp;AT47,IF(OR(clCa3Hol1=BA47,clCa3Hol2=BA47,clCa3Hol3=BA47,clCa3Hol4=BA47,clCa3Hol5=BA47,clCa3Hol6=BA47,clCa3Hol7=BA47,clCa3Hol8=BA47,clCa3Hol9=BA47,clCa3Hol10=BA47),"x"&amp;AT47,IF(OR(AND(clCa3From1&lt;=BA47,clCa3To1&gt;=BA47),AND(clCa3From2&lt;=BA47,clCa3To2&gt;=BA47),AND(clCa3From3&lt;=BA47,clCa3To3&gt;=BA47),AND(clCa3From4&lt;=BA47,clCa3To4&gt;=BA47),AND(clCa3From5&lt;=BA47,clCa3To5&gt;=BA47),AND(clCa3From6&lt;=BA47,clCa3To6&gt;=BA47)),"x"&amp;AT47,AT47)))),0)</f>
        <v>#VALUE!</v>
      </c>
      <c r="BW47" s="732" t="e">
        <f aca="false">IF(AU47&lt;&gt;0,IF(OR(clCa3FirstDay=BB47,clCa3LastDay=BB47,clCa3FirstDay2=BB47,clCa3LastDay2=BB47),"&lt;"&amp;AU47&amp;"&gt;",IF(OR(clCa3FirstDay&gt;BB47,clCa3LastDay2&lt;BB47,AND(clCa3LastDay&lt;BB47,clCa3FirstDay2&gt;BB47)),"."&amp;AU47,IF(OR(clCa3Hol1=BB47,clCa3Hol2=BB47,clCa3Hol3=BB47,clCa3Hol4=BB47,clCa3Hol5=BB47,clCa3Hol6=BB47,clCa3Hol7=BB47,clCa3Hol8=BB47,clCa3Hol9=BB47,clCa3Hol10=BB47),"x"&amp;AU47,IF(OR(AND(clCa3From1&lt;=BB47,clCa3To1&gt;=BB47),AND(clCa3From2&lt;=BB47,clCa3To2&gt;=BB47),AND(clCa3From3&lt;=BB47,clCa3To3&gt;=BB47),AND(clCa3From4&lt;=BB47,clCa3To4&gt;=BB47),AND(clCa3From5&lt;=BB47,clCa3To5&gt;=BB47),AND(clCa3From6&lt;=BB47,clCa3To6&gt;=BB47)),"x"&amp;AU47,AU47)))),0)</f>
        <v>#VALUE!</v>
      </c>
      <c r="BX47" s="732" t="e">
        <f aca="false">IF(AV47&lt;&gt;0,IF(OR(clCa3FirstDay=BC47,clCa3LastDay=BC47,clCa3FirstDay2=BC47,clCa3LastDay2=BC47),"&lt;"&amp;AV47&amp;"&gt;",IF(OR(clCa3FirstDay&gt;BC47,clCa3LastDay2&lt;BC47,AND(clCa3LastDay&lt;BC47,clCa3FirstDay2&gt;BC47)),"."&amp;AV47,IF(OR(clCa3Hol1=BC47,clCa3Hol2=BC47,clCa3Hol3=BC47,clCa3Hol4=BC47,clCa3Hol5=BC47,clCa3Hol6=BC47,clCa3Hol7=BC47,clCa3Hol8=BC47,clCa3Hol9=BC47,clCa3Hol10=BC47),"x"&amp;AV47,IF(OR(AND(clCa3From1&lt;=BC47,clCa3To1&gt;=BC47),AND(clCa3From2&lt;=BC47,clCa3To2&gt;=BC47),AND(clCa3From3&lt;=BC47,clCa3To3&gt;=BC47),AND(clCa3From4&lt;=BC47,clCa3To4&gt;=BC47),AND(clCa3From5&lt;=BC47,clCa3To5&gt;=BC47),AND(clCa3From6&lt;=BC47,clCa3To6&gt;=BC47)),"x"&amp;AV47,AV47)))),0)</f>
        <v>#VALUE!</v>
      </c>
      <c r="BY47" s="732" t="e">
        <f aca="false">IF(AW47&lt;&gt;0,IF(OR(clCa3FirstDay=BD47,clCa3LastDay=BD47,clCa3FirstDay2=BD47,clCa3LastDay2=BD47),"&lt;"&amp;AW47&amp;"&gt;",IF(OR(clCa3FirstDay&gt;BD47,clCa3LastDay2&lt;BD47,AND(clCa3LastDay&lt;BD47,clCa3FirstDay2&gt;BD47)),"."&amp;AW47,IF(OR(clCa3Hol1=BD47,clCa3Hol2=BD47,clCa3Hol3=BD47,clCa3Hol4=BD47,clCa3Hol5=BD47,clCa3Hol6=BD47,clCa3Hol7=BD47,clCa3Hol8=BD47,clCa3Hol9=BD47,clCa3Hol10=BD47),"x"&amp;AW47,IF(OR(AND(clCa3From1&lt;=BD47,clCa3To1&gt;=BD47),AND(clCa3From2&lt;=BD47,clCa3To2&gt;=BD47),AND(clCa3From3&lt;=BD47,clCa3To3&gt;=BD47),AND(clCa3From4&lt;=BD47,clCa3To4&gt;=BD47),AND(clCa3From5&lt;=BD47,clCa3To5&gt;=BD47),AND(clCa3From6&lt;=BD47,clCa3To6&gt;=BD47)),"x"&amp;AW47,AW47)))),0)</f>
        <v>#VALUE!</v>
      </c>
      <c r="BZ47" s="732" t="e">
        <f aca="false">IF(AX47&lt;&gt;0,IF(OR(clCa3FirstDay=BE47,clCa3LastDay=BE47,clCa3FirstDay2=BE47,clCa3LastDay2=BE47),"&lt;"&amp;AX47&amp;"&gt;",IF(OR(clCa3FirstDay&gt;BE47,clCa3LastDay2&lt;BE47,AND(clCa3LastDay&lt;BE47,clCa3FirstDay2&gt;BE47)),"."&amp;AX47,IF(OR(clCa3Hol1=BE47,clCa3Hol2=BE47,clCa3Hol3=BE47,clCa3Hol4=BE47,clCa3Hol5=BE47,clCa3Hol6=BE47,clCa3Hol7=BE47,clCa3Hol8=BE47,clCa3Hol9=BE47,clCa3Hol10=BE47),"x"&amp;AX47,IF(OR(AND(clCa3From1&lt;=BE47,clCa3To1&gt;=BE47),AND(clCa3From2&lt;=BE47,clCa3To2&gt;=BE47),AND(clCa3From3&lt;=BE47,clCa3To3&gt;=BE47),AND(clCa3From4&lt;=BE47,clCa3To4&gt;=BE47),AND(clCa3From5&lt;=BE47,clCa3To5&gt;=BE47),AND(clCa3From6&lt;=BE47,clCa3To6&gt;=BE47)),"x"&amp;AX47,AX47)))),0)</f>
        <v>#VALUE!</v>
      </c>
      <c r="CA47" s="732" t="e">
        <f aca="false">IF(AY47&lt;&gt;0,IF(OR(clCa3FirstDay=BF47,clCa3LastDay=BF47,clCa3FirstDay2=BF47,clCa3LastDay2=BF47),"&lt;"&amp;AY47&amp;"&gt;",IF(OR(clCa3FirstDay&gt;BF47,clCa3LastDay2&lt;BF47,AND(clCa3LastDay&lt;BF47,clCa3FirstDay2&gt;BF47)),"."&amp;AY47,IF(OR(clCa3Hol1=BF47,clCa3Hol2=BF47,clCa3Hol3=BF47,clCa3Hol4=BF47,clCa3Hol5=BF47,clCa3Hol6=BF47,clCa3Hol7=BF47,clCa3Hol8=BF47,clCa3Hol9=BF47,clCa3Hol10=BF47),"x"&amp;AY47,IF(OR(AND(clCa3From1&lt;=BF47,clCa3To1&gt;=BF47),AND(clCa3From2&lt;=BF47,clCa3To2&gt;=BF47),AND(clCa3From3&lt;=BF47,clCa3To3&gt;=BF47),AND(clCa3From4&lt;=BF47,clCa3To4&gt;=BF47),AND(clCa3From5&lt;=BF47,clCa3To5&gt;=BF47),AND(clCa3From6&lt;=BF47,clCa3To6&gt;=BF47)),"x"&amp;AY47,IF(clCa3NoWEnd="Yes","{"&amp;AY47&amp;"}",AY47))))),0)</f>
        <v>#VALUE!</v>
      </c>
    </row>
    <row r="48" customFormat="false" ht="13.2" hidden="false" customHeight="false" outlineLevel="0" collapsed="false">
      <c r="F48" s="762" t="b">
        <f aca="false">TRUE()</f>
        <v>1</v>
      </c>
      <c r="J48" s="732" t="n">
        <f aca="false">AS48</f>
        <v>12</v>
      </c>
      <c r="K48" s="732" t="n">
        <f aca="false">AT48</f>
        <v>13</v>
      </c>
      <c r="L48" s="732" t="n">
        <f aca="false">AU48</f>
        <v>14</v>
      </c>
      <c r="M48" s="732" t="n">
        <f aca="false">AV48</f>
        <v>15</v>
      </c>
      <c r="N48" s="732" t="n">
        <f aca="false">AW48</f>
        <v>16</v>
      </c>
      <c r="O48" s="732" t="n">
        <f aca="false">AX48</f>
        <v>17</v>
      </c>
      <c r="P48" s="732" t="n">
        <f aca="false">AY48</f>
        <v>18</v>
      </c>
      <c r="S48" s="743" t="n">
        <v>2010</v>
      </c>
      <c r="T48" s="743" t="n">
        <v>6</v>
      </c>
      <c r="U48" s="743" t="n">
        <v>16</v>
      </c>
      <c r="V48" s="743" t="n">
        <v>2</v>
      </c>
      <c r="W48" s="743" t="n">
        <v>12</v>
      </c>
      <c r="X48" s="743" t="n">
        <v>7</v>
      </c>
      <c r="Y48" s="743" t="n">
        <v>10</v>
      </c>
      <c r="Z48" s="755" t="n">
        <v>4</v>
      </c>
      <c r="AA48" s="755" t="n">
        <v>7</v>
      </c>
      <c r="AB48" s="755" t="n">
        <v>10</v>
      </c>
      <c r="AC48" s="755" t="n">
        <v>5</v>
      </c>
      <c r="AD48" s="755" t="n">
        <v>8</v>
      </c>
      <c r="AE48" s="755" t="n">
        <v>3</v>
      </c>
      <c r="AG48" s="743" t="n">
        <v>11</v>
      </c>
      <c r="AH48" s="749" t="s">
        <v>669</v>
      </c>
      <c r="AS48" s="732" t="n">
        <f aca="true">OFFSET(INDIRECT(VLOOKUP(VLOOKUP(clFiscalYear,rgPerpCal,5,TRUE()),rgPerpMons,2,TRUE())),2,0)</f>
        <v>12</v>
      </c>
      <c r="AT48" s="732" t="n">
        <f aca="true">OFFSET(INDIRECT(VLOOKUP(VLOOKUP(clFiscalYear,rgPerpCal,5,TRUE()),rgPerpMons,2,TRUE())),2,1)</f>
        <v>13</v>
      </c>
      <c r="AU48" s="732" t="n">
        <f aca="true">OFFSET(INDIRECT(VLOOKUP(VLOOKUP(clFiscalYear,rgPerpCal,5,TRUE()),rgPerpMons,2,TRUE())),2,2)</f>
        <v>14</v>
      </c>
      <c r="AV48" s="732" t="n">
        <f aca="true">OFFSET(INDIRECT(VLOOKUP(VLOOKUP(clFiscalYear,rgPerpCal,5,TRUE()),rgPerpMons,2,TRUE())),2,3)</f>
        <v>15</v>
      </c>
      <c r="AW48" s="732" t="n">
        <f aca="true">OFFSET(INDIRECT(VLOOKUP(VLOOKUP(clFiscalYear,rgPerpCal,5,TRUE()),rgPerpMons,2,TRUE())),2,4)</f>
        <v>16</v>
      </c>
      <c r="AX48" s="732" t="n">
        <f aca="true">OFFSET(INDIRECT(VLOOKUP(VLOOKUP(clFiscalYear,rgPerpCal,5,TRUE()),rgPerpMons,2,TRUE())),2,5)</f>
        <v>17</v>
      </c>
      <c r="AY48" s="732" t="n">
        <f aca="true">OFFSET(INDIRECT(VLOOKUP(VLOOKUP(clFiscalYear,rgPerpCal,5,TRUE()),rgPerpMons,2,TRUE())),2,6)</f>
        <v>18</v>
      </c>
      <c r="AZ48" s="727" t="e">
        <f aca="false">IF(AS48&lt;&gt;0,DATEVALUE(AS48&amp;" April "&amp;clFiscalYear),0)</f>
        <v>#VALUE!</v>
      </c>
      <c r="BA48" s="727" t="e">
        <f aca="false">IF(AT48&lt;&gt;0,DATEVALUE(AT48&amp;" April "&amp;clFiscalYear),0)</f>
        <v>#VALUE!</v>
      </c>
      <c r="BB48" s="727" t="e">
        <f aca="false">IF(AU48&lt;&gt;0,DATEVALUE(AU48&amp;" April "&amp;clFiscalYear),0)</f>
        <v>#VALUE!</v>
      </c>
      <c r="BC48" s="727" t="e">
        <f aca="false">IF(AV48&lt;&gt;0,DATEVALUE(AV48&amp;" April "&amp;clFiscalYear),0)</f>
        <v>#VALUE!</v>
      </c>
      <c r="BD48" s="727" t="e">
        <f aca="false">IF(AW48&lt;&gt;0,DATEVALUE(AW48&amp;" April "&amp;clFiscalYear),0)</f>
        <v>#VALUE!</v>
      </c>
      <c r="BE48" s="727" t="e">
        <f aca="false">IF(AX48&lt;&gt;0,DATEVALUE(AX48&amp;" April "&amp;clFiscalYear),0)</f>
        <v>#VALUE!</v>
      </c>
      <c r="BF48" s="727" t="e">
        <f aca="false">IF(AY48&lt;&gt;0,DATEVALUE(AY48&amp;" April "&amp;clFiscalYear),0)</f>
        <v>#VALUE!</v>
      </c>
      <c r="BG48" s="732" t="e">
        <f aca="false">IF(AS48&lt;&gt;0,IF(OR(clCalFirstDay=AZ48,clCalLastDay=AZ48),"&lt;"&amp;AS48&amp;"&gt;",IF(OR(clCalFirstDay&gt;AZ48,clCalLastDay&lt;AZ48),"."&amp;AS48,IF(OR(clCalHol1=AZ48,clCalHol2=AZ48,clCalHol3=AZ48,clCalHol4=AZ48,clCalHol5=AZ48,clCalHol6=AZ48,clCalHol7=AZ48,clCalHol8=AZ48,clCalHol9=AZ48,clCalHol10=AZ48,clCalHol11=AZ48,clCalHol12=AZ48,clCalHol13=AZ48,clCalHol14=AZ48,clCalHol15=AZ48,clCalHol16=AZ48,clCalHol17=AZ48,clCalHol18=AZ48),"x"&amp;AS48,IF(OR(AND(clCalFrom1&lt;=AZ48,clCalTo1&gt;=AZ48),AND(clCalFrom2&lt;=AZ48,clCalTo2&gt;=AZ48),AND(clCalFrom3&lt;=AZ48,clCalTo3&gt;=AZ48),AND(clCalFrom4&lt;=AZ48,clCalTo4&gt;=AZ48),AND(clCalFrom5&lt;=AZ48,clCalTo5&gt;=AZ48),AND(clCalFrom6&lt;=AZ48,clCalTo6&gt;=AZ48),AND(clCalFrom7&lt;=AZ48,clCalTo7&gt;=AZ48),AND(clCalFrom8&lt;=AZ48,clCalTo8&gt;=AZ48)),"x"&amp;AS48,IF(clCalNoWEnd="Yes","{"&amp;AS48&amp;"}",AS48))))),0)</f>
        <v>#VALUE!</v>
      </c>
      <c r="BH48" s="732" t="e">
        <f aca="false">IF(AT48&lt;&gt;0,IF(OR(clCalFirstDay=BA48,clCalLastDay=BA48),"&lt;"&amp;AT48&amp;"&gt;",IF(OR(clCalFirstDay&gt;BA48,clCalLastDay&lt;BA48),"."&amp;AT48,IF(OR(clCalHol1=BA48,clCalHol2=BA48,clCalHol3=BA48,clCalHol4=BA48,clCalHol5=BA48,clCalHol6=BA48,clCalHol7=BA48,clCalHol8=BA48,clCalHol9=BA48,clCalHol10=BA48,clCalHol11=BA48,clCalHol12=BA48,clCalHol13=BA48,clCalHol14=BA48,clCalHol15=BA48,clCalHol16=BA48,clCalHol17=BA48,clCalHol18=BA48),"x"&amp;AT48,IF(OR(AND(clCalFrom1&lt;=BA48,clCalTo1&gt;=BA48),AND(clCalFrom2&lt;=BA48,clCalTo2&gt;=BA48),AND(clCalFrom3&lt;=BA48,clCalTo3&gt;=BA48),AND(clCalFrom4&lt;=BA48,clCalTo4&gt;=BA48),AND(clCalFrom5&lt;=BA48,clCalTo5&gt;=BA48),AND(clCalFrom6&lt;=BA48,clCalTo6&gt;=BA48),AND(clCalFrom7&lt;=BA48,clCalTo7&gt;=BA48),AND(clCalFrom8&lt;=BA48,clCalTo8&gt;=BA48)),"x"&amp;AT48,AT48)))),0)</f>
        <v>#VALUE!</v>
      </c>
      <c r="BI48" s="732" t="e">
        <f aca="false">IF(AU48&lt;&gt;0,IF(OR(clCalFirstDay=BB48,clCalLastDay=BB48),"&lt;"&amp;AU48&amp;"&gt;",IF(OR(clCalFirstDay&gt;BB48,clCalLastDay&lt;BB48),"."&amp;AU48,IF(OR(clCalHol1=BB48,clCalHol2=BB48,clCalHol3=BB48,clCalHol4=BB48,clCalHol5=BB48,clCalHol6=BB48,clCalHol7=BB48,clCalHol8=BB48,clCalHol9=BB48,clCalHol10=BB48,clCalHol11=BB48,clCalHol12=BB48,clCalHol13=BB48,clCalHol14=BB48,clCalHol15=BB48,clCalHol16=BB48,clCalHol17=BB48,clCalHol18=BB48),"x"&amp;AU48,IF(OR(AND(clCalFrom1&lt;=BB48,clCalTo1&gt;=BB48),AND(clCalFrom2&lt;=BB48,clCalTo2&gt;=BB48),AND(clCalFrom3&lt;=BB48,clCalTo3&gt;=BB48),AND(clCalFrom4&lt;=BB48,clCalTo4&gt;=BB48),AND(clCalFrom5&lt;=BB48,clCalTo5&gt;=BB48),AND(clCalFrom6&lt;=BB48,clCalTo6&gt;=BB48),AND(clCalFrom7&lt;=BB48,clCalTo7&gt;=BB48),AND(clCalFrom8&lt;=BB48,clCalTo8&gt;=BB48)),"x"&amp;AU48,AU48)))),0)</f>
        <v>#VALUE!</v>
      </c>
      <c r="BJ48" s="732" t="e">
        <f aca="false">IF(AV48&lt;&gt;0,IF(OR(clCalFirstDay=BC48,clCalLastDay=BC48),"&lt;"&amp;AV48&amp;"&gt;",IF(OR(clCalFirstDay&gt;BC48,clCalLastDay&lt;BC48),"."&amp;AV48,IF(OR(clCalHol1=BC48,clCalHol2=BC48,clCalHol3=BC48,clCalHol4=BC48,clCalHol5=BC48,clCalHol6=BC48,clCalHol7=BC48,clCalHol8=BC48,clCalHol9=BC48,clCalHol10=BC48,clCalHol11=BC48,clCalHol12=BC48,clCalHol13=BC48,clCalHol14=BC48,clCalHol15=BC48,clCalHol16=BC48,clCalHol17=BC48,clCalHol18=BC48),"x"&amp;AV48,IF(OR(AND(clCalFrom1&lt;=BC48,clCalTo1&gt;=BC48),AND(clCalFrom2&lt;=BC48,clCalTo2&gt;=BC48),AND(clCalFrom3&lt;=BC48,clCalTo3&gt;=BC48),AND(clCalFrom4&lt;=BC48,clCalTo4&gt;=BC48),AND(clCalFrom5&lt;=BC48,clCalTo5&gt;=BC48),AND(clCalFrom6&lt;=BC48,clCalTo6&gt;=BC48),AND(clCalFrom7&lt;=BC48,clCalTo7&gt;=BC48),AND(clCalFrom8&lt;=BC48,clCalTo8&gt;=BC48)),"x"&amp;AV48,AV48)))),0)</f>
        <v>#VALUE!</v>
      </c>
      <c r="BK48" s="732" t="e">
        <f aca="false">IF(AW48&lt;&gt;0,IF(OR(clCalFirstDay=BD48,clCalLastDay=BD48),"&lt;"&amp;AW48&amp;"&gt;",IF(OR(clCalFirstDay&gt;BD48,clCalLastDay&lt;BD48),"."&amp;AW48,IF(OR(clCalHol1=BD48,clCalHol2=BD48,clCalHol3=BD48,clCalHol4=BD48,clCalHol5=BD48,clCalHol6=BD48,clCalHol7=BD48,clCalHol8=BD48,clCalHol9=BD48,clCalHol10=BD48,clCalHol11=BD48,clCalHol12=BD48,clCalHol13=BD48,clCalHol14=BD48,clCalHol15=BD48,clCalHol16=BD48,clCalHol17=BD48,clCalHol18=BD48),"x"&amp;AW48,IF(OR(AND(clCalFrom1&lt;=BD48,clCalTo1&gt;=BD48),AND(clCalFrom2&lt;=BD48,clCalTo2&gt;=BD48),AND(clCalFrom3&lt;=BD48,clCalTo3&gt;=BD48),AND(clCalFrom4&lt;=BD48,clCalTo4&gt;=BD48),AND(clCalFrom5&lt;=BD48,clCalTo5&gt;=BD48),AND(clCalFrom6&lt;=BD48,clCalTo6&gt;=BD48),AND(clCalFrom7&lt;=BD48,clCalTo7&gt;=BD48),AND(clCalFrom8&lt;=BD48,clCalTo8&gt;=BD48)),"x"&amp;AW48,AW48)))),0)</f>
        <v>#VALUE!</v>
      </c>
      <c r="BL48" s="732" t="e">
        <f aca="false">IF(AX48&lt;&gt;0,IF(OR(clCalFirstDay=BE48,clCalLastDay=BE48),"&lt;"&amp;AX48&amp;"&gt;",IF(OR(clCalFirstDay&gt;BE48,clCalLastDay&lt;BE48),"."&amp;AX48,IF(OR(clCalHol1=BE48,clCalHol2=BE48,clCalHol3=BE48,clCalHol4=BE48,clCalHol5=BE48,clCalHol6=BE48,clCalHol7=BE48,clCalHol8=BE48,clCalHol9=BE48,clCalHol10=BE48,clCalHol11=BE48,clCalHol12=BE48,clCalHol13=BE48,clCalHol14=BE48,clCalHol15=BE48,clCalHol16=BE48,clCalHol17=BE48,clCalHol18=BE48),"x"&amp;AX48,IF(OR(AND(clCalFrom1&lt;=BE48,clCalTo1&gt;=BE48),AND(clCalFrom2&lt;=BE48,clCalTo2&gt;=BE48),AND(clCalFrom3&lt;=BE48,clCalTo3&gt;=BE48),AND(clCalFrom4&lt;=BE48,clCalTo4&gt;=BE48),AND(clCalFrom5&lt;=BE48,clCalTo5&gt;=BE48),AND(clCalFrom6&lt;=BE48,clCalTo6&gt;=BE48),AND(clCalFrom7&lt;=BE48,clCalTo7&gt;=BE48),AND(clCalFrom8&lt;=BE48,clCalTo8&gt;=BE48)),"x"&amp;AX48,AX48)))),0)</f>
        <v>#VALUE!</v>
      </c>
      <c r="BM48" s="732" t="e">
        <f aca="false">IF(AY48&lt;&gt;0,IF(OR(clCalFirstDay=BF48,clCalLastDay=BF48),"&lt;"&amp;AY48&amp;"&gt;",IF(OR(clCalFirstDay&gt;BF48,clCalLastDay&lt;BF48),"."&amp;AY48,IF(OR(clCalHol1=BF48,clCalHol2=BF48,clCalHol3=BF48,clCalHol4=BF48,clCalHol5=BF48,clCalHol6=BF48,clCalHol7=BF48,clCalHol8=BF48,clCalHol9=BF48,clCalHol10=BF48,clCalHol11=BF48,clCalHol12=BF48,clCalHol13=BF48,clCalHol14=BF48,clCalHol15=BF48,clCalHol16=BF48,clCalHol17=BF48,clCalHol18=BF48),"x"&amp;AY48,IF(OR(AND(clCalFrom1&lt;=BF48,clCalTo1&gt;=BF48),AND(clCalFrom2&lt;=BF48,clCalTo2&gt;=BF48),AND(clCalFrom3&lt;=BF48,clCalTo3&gt;=BF48),AND(clCalFrom4&lt;=BF48,clCalTo4&gt;=BF48),AND(clCalFrom5&lt;=BF48,clCalTo5&gt;=BF48),AND(clCalFrom6&lt;=BF48,clCalTo6&gt;=BF48),AND(clCalFrom7&lt;=BF48,clCalTo7&gt;=BF48),AND(clCalFrom8&lt;=BF48,clCalTo8&gt;=BF48)),"x"&amp;AY48,IF(clCalNoWEnd="Yes","{"&amp;AY48&amp;"}",AY48))))),0)</f>
        <v>#VALUE!</v>
      </c>
      <c r="BN48" s="732" t="e">
        <f aca="false">IF(AS48&lt;&gt;0,IF(OR(clCa2FirstDay=AZ48,clCa2LastDay=AZ48),"&lt;"&amp;AS48&amp;"&gt;",IF(OR(clCa2FirstDay&gt;AZ48,clCa2LastDay&lt;AZ48),"."&amp;AS48,IF(OR(clCa2Hol1=AZ48,clCa2Hol2=AZ48,clCa2Hol3=AZ48,clCa2Hol4=AZ48,clCa2Hol5=AZ48,clCa2Hol6=AZ48,clCa2Hol7=AZ48,clCa2Hol8=AZ48,clCa2Hol9=AZ48,clCa2Hol10=AZ48,clCa2Hol11=AZ48,clCa2Hol12=AZ48,clCa2Hol13=AZ48,clCa2Hol14=AZ48,clCa2Hol15=AZ48,clCa2Hol16=AZ48,clCa2Hol17=AZ48,clCa2Hol18=AZ48),"x"&amp;AS48,IF(OR(AND(clCa2From1&lt;=AZ48,clCa2To1&gt;=AZ48),AND(clCa2From2&lt;=AZ48,clCa2To2&gt;=AZ48),AND(clCa2From3&lt;=AZ48,clCa2To3&gt;=AZ48),AND(clCa2From4&lt;=AZ48,clCa2To4&gt;=AZ48),AND(clCa2From5&lt;=AZ48,clCa2To5&gt;=AZ48),AND(clCa2From6&lt;=AZ48,clCa2To6&gt;=AZ48),AND(clCa2From7&lt;=AZ48,clCa2To7&gt;=AZ48),AND(clCa2From8&lt;=AZ48,clCa2To8&gt;=AZ48)),"x"&amp;AS48,IF(clCa2NoWEnd="Yes","{"&amp;AS48&amp;"}",AS48))))),0)</f>
        <v>#VALUE!</v>
      </c>
      <c r="BO48" s="732" t="e">
        <f aca="false">IF(AT48&lt;&gt;0,IF(OR(clCa2FirstDay=BA48,clCa2LastDay=BA48),"&lt;"&amp;AT48&amp;"&gt;",IF(OR(clCa2FirstDay&gt;BA48,clCa2LastDay&lt;BA48),"."&amp;AT48,IF(OR(clCa2Hol1=BA48,clCa2Hol2=BA48,clCa2Hol3=BA48,clCa2Hol4=BA48,clCa2Hol5=BA48,clCa2Hol6=BA48,clCa2Hol7=BA48,clCa2Hol8=BA48,clCa2Hol9=BA48,clCa2Hol10=BA48,clCa2Hol11=BA48,clCa2Hol12=BA48,clCa2Hol13=BA48,clCa2Hol14=BA48,clCa2Hol15=BA48,clCa2Hol16=BA48,clCa2Hol17=BA48,clCa2Hol18=BA48),"x"&amp;AT48,IF(OR(AND(clCa2From1&lt;=BA48,clCa2To1&gt;=BA48),AND(clCa2From2&lt;=BA48,clCa2To2&gt;=BA48),AND(clCa2From3&lt;=BA48,clCa2To3&gt;=BA48),AND(clCa2From4&lt;=BA48,clCa2To4&gt;=BA48),AND(clCa2From5&lt;=BA48,clCa2To5&gt;=BA48),AND(clCa2From6&lt;=BA48,clCa2To6&gt;=BA48),AND(clCa2From7&lt;=BA48,clCa2To7&gt;=BA48),AND(clCa2From8&lt;=BA48,clCa2To8&gt;=BA48)),"x"&amp;AT48,AT48)))),0)</f>
        <v>#VALUE!</v>
      </c>
      <c r="BP48" s="732" t="e">
        <f aca="false">IF(AU48&lt;&gt;0,IF(OR(clCa2FirstDay=BB48,clCa2LastDay=BB48),"&lt;"&amp;AU48&amp;"&gt;",IF(OR(clCa2FirstDay&gt;BB48,clCa2LastDay&lt;BB48),"."&amp;AU48,IF(OR(clCa2Hol1=BB48,clCa2Hol2=BB48,clCa2Hol3=BB48,clCa2Hol4=BB48,clCa2Hol5=BB48,clCa2Hol6=BB48,clCa2Hol7=BB48,clCa2Hol8=BB48,clCa2Hol9=BB48,clCa2Hol10=BB48,clCa2Hol11=BB48,clCa2Hol12=BB48,clCa2Hol13=BB48,clCa2Hol14=BB48,clCa2Hol15=BB48,clCa2Hol16=BB48,clCa2Hol17=BB48,clCa2Hol18=BB48),"x"&amp;AU48,IF(OR(AND(clCa2From1&lt;=BB48,clCa2To1&gt;=BB48),AND(clCa2From2&lt;=BB48,clCa2To2&gt;=BB48),AND(clCa2From3&lt;=BB48,clCa2To3&gt;=BB48),AND(clCa2From4&lt;=BB48,clCa2To4&gt;=BB48),AND(clCa2From5&lt;=BB48,clCa2To5&gt;=BB48),AND(clCa2From6&lt;=BB48,clCa2To6&gt;=BB48),AND(clCa2From7&lt;=BB48,clCa2To7&gt;=BB48),AND(clCa2From8&lt;=BB48,clCa2To8&gt;=BB48)),"x"&amp;AU48,AU48)))),0)</f>
        <v>#VALUE!</v>
      </c>
      <c r="BQ48" s="732" t="e">
        <f aca="false">IF(AV48&lt;&gt;0,IF(OR(clCa2FirstDay=BC48,clCa2LastDay=BC48),"&lt;"&amp;AV48&amp;"&gt;",IF(OR(clCa2FirstDay&gt;BC48,clCa2LastDay&lt;BC48),"."&amp;AV48,IF(OR(clCa2Hol1=BC48,clCa2Hol2=BC48,clCa2Hol3=BC48,clCa2Hol4=BC48,clCa2Hol5=BC48,clCa2Hol6=BC48,clCa2Hol7=BC48,clCa2Hol8=BC48,clCa2Hol9=BC48,clCa2Hol10=BC48,clCa2Hol11=BC48,clCa2Hol12=BC48,clCa2Hol13=BC48,clCa2Hol14=BC48,clCa2Hol15=BC48,clCa2Hol16=BC48,clCa2Hol17=BC48,clCa2Hol18=BC48),"x"&amp;AV48,IF(OR(AND(clCa2From1&lt;=BC48,clCa2To1&gt;=BC48),AND(clCa2From2&lt;=BC48,clCa2To2&gt;=BC48),AND(clCa2From3&lt;=BC48,clCa2To3&gt;=BC48),AND(clCa2From4&lt;=BC48,clCa2To4&gt;=BC48),AND(clCa2From5&lt;=BC48,clCa2To5&gt;=BC48),AND(clCa2From6&lt;=BC48,clCa2To6&gt;=BC48),AND(clCa2From7&lt;=BC48,clCa2To7&gt;=BC48),AND(clCa2From8&lt;=BC48,clCa2To8&gt;=BC48)),"x"&amp;AV48,AV48)))),0)</f>
        <v>#VALUE!</v>
      </c>
      <c r="BR48" s="732" t="e">
        <f aca="false">IF(AW48&lt;&gt;0,IF(OR(clCa2FirstDay=BD48,clCa2LastDay=BD48),"&lt;"&amp;AW48&amp;"&gt;",IF(OR(clCa2FirstDay&gt;BD48,clCa2LastDay&lt;BD48),"."&amp;AW48,IF(OR(clCa2Hol1=BD48,clCa2Hol2=BD48,clCa2Hol3=BD48,clCa2Hol4=BD48,clCa2Hol5=BD48,clCa2Hol6=BD48,clCa2Hol7=BD48,clCa2Hol8=BD48,clCa2Hol9=BD48,clCa2Hol10=BD48,clCa2Hol11=BD48,clCa2Hol12=BD48,clCa2Hol13=BD48,clCa2Hol14=BD48,clCa2Hol15=BD48,clCa2Hol16=BD48,clCa2Hol17=BD48,clCa2Hol18=BD48),"x"&amp;AW48,IF(OR(AND(clCa2From1&lt;=BD48,clCa2To1&gt;=BD48),AND(clCa2From2&lt;=BD48,clCa2To2&gt;=BD48),AND(clCa2From3&lt;=BD48,clCa2To3&gt;=BD48),AND(clCa2From4&lt;=BD48,clCa2To4&gt;=BD48),AND(clCa2From5&lt;=BD48,clCa2To5&gt;=BD48),AND(clCa2From6&lt;=BD48,clCa2To6&gt;=BD48),AND(clCa2From7&lt;=BD48,clCa2To7&gt;=BD48),AND(clCa2From8&lt;=BD48,clCa2To8&gt;=BD48)),"x"&amp;AW48,AW48)))),0)</f>
        <v>#VALUE!</v>
      </c>
      <c r="BS48" s="732" t="e">
        <f aca="false">IF(AX48&lt;&gt;0,IF(OR(clCa2FirstDay=BE48,clCa2LastDay=BE48),"&lt;"&amp;AX48&amp;"&gt;",IF(OR(clCa2FirstDay&gt;BE48,clCa2LastDay&lt;BE48),"."&amp;AX48,IF(OR(clCa2Hol1=BE48,clCa2Hol2=BE48,clCa2Hol3=BE48,clCa2Hol4=BE48,clCa2Hol5=BE48,clCa2Hol6=BE48,clCa2Hol7=BE48,clCa2Hol8=BE48,clCa2Hol9=BE48,clCa2Hol10=BE48,clCa2Hol11=BE48,clCa2Hol12=BE48,clCa2Hol13=BE48,clCa2Hol14=BE48,clCa2Hol15=BE48,clCa2Hol16=BE48,clCa2Hol17=BE48,clCa2Hol18=BE48),"x"&amp;AX48,IF(OR(AND(clCa2From1&lt;=BE48,clCa2To1&gt;=BE48),AND(clCa2From2&lt;=BE48,clCa2To2&gt;=BE48),AND(clCa2From3&lt;=BE48,clCa2To3&gt;=BE48),AND(clCa2From4&lt;=BE48,clCa2To4&gt;=BE48),AND(clCa2From5&lt;=BE48,clCa2To5&gt;=BE48),AND(clCa2From6&lt;=BE48,clCa2To6&gt;=BE48),AND(clCa2From7&lt;=BE48,clCa2To7&gt;=BE48),AND(clCa2From8&lt;=BE48,clCa2To8&gt;=BE48)),"x"&amp;AX48,AX48)))),0)</f>
        <v>#VALUE!</v>
      </c>
      <c r="BT48" s="732" t="e">
        <f aca="false">IF(AY48&lt;&gt;0,IF(OR(clCa2FirstDay=BF48,clCa2LastDay=BF48),"&lt;"&amp;AY48&amp;"&gt;",IF(OR(clCa2FirstDay&gt;BF48,clCa2LastDay&lt;BF48),"."&amp;AY48,IF(OR(clCa2Hol1=BF48,clCa2Hol2=BF48,clCa2Hol3=BF48,clCa2Hol4=BF48,clCa2Hol5=BF48,clCa2Hol6=BF48,clCa2Hol7=BF48,clCa2Hol8=BF48,clCa2Hol9=BF48,clCa2Hol10=BF48,clCa2Hol11=BF48,clCa2Hol12=BF48,clCa2Hol13=BF48,clCa2Hol14=BF48,clCa2Hol15=BF48,clCa2Hol16=BF48,clCa2Hol17=BF48,clCa2Hol18=BF48),"x"&amp;AY48,IF(OR(AND(clCa2From1&lt;=BF48,clCa2To1&gt;=BF48),AND(clCa2From2&lt;=BF48,clCa2To2&gt;=BF48),AND(clCa2From3&lt;=BF48,clCa2To3&gt;=BF48),AND(clCa2From4&lt;=BF48,clCa2To4&gt;=BF48),AND(clCa2From5&lt;=BF48,clCa2To5&gt;=BF48),AND(clCa2From6&lt;=BF48,clCa2To6&gt;=BF48),AND(clCa2From7&lt;=BF48,clCa2To7&gt;=BF48),AND(clCa2From8&lt;=BF48,clCa2To8&gt;=BF48)),"x"&amp;AY48,IF(clCa2NoWEnd="Yes","{"&amp;AY48&amp;"}",AY48))))),0)</f>
        <v>#VALUE!</v>
      </c>
      <c r="BU48" s="732" t="e">
        <f aca="false">IF(AS48&lt;&gt;0,IF(OR(clCa3FirstDay=AZ48,clCa3LastDay=AZ48,clCa3FirstDay2=AZ48,clCa3LastDay2=AZ48),"&lt;"&amp;AS48&amp;"&gt;",IF(OR(clCa3FirstDay&gt;AZ48,clCa3LastDay2&lt;AZ48,AND(clCa3LastDay&lt;AZ48,clCa3FirstDay2&gt;AZ48)),"."&amp;AS48,IF(OR(clCa3Hol1=AZ48,clCa3Hol2=AZ48,clCa3Hol3=AZ48,clCa3Hol4=AZ48,clCa3Hol5=AZ48,clCa3Hol6=AZ48,clCa3Hol7=AZ48,clCa3Hol8=AZ48,clCa3Hol9=AZ48,clCa3Hol10=AZ48),"x"&amp;AS48,IF(OR(AND(clCa3From1&lt;=AZ48,clCa3To1&gt;=AZ48),AND(clCa3From2&lt;=AZ48,clCa3To2&gt;=AZ48),AND(clCa3From3&lt;=AZ48,clCa3To3&gt;=AZ48),AND(clCa3From4&lt;=AZ48,clCa3To4&gt;=AZ48),AND(clCa3From5&lt;=AZ48,clCa3To5&gt;=AZ48),AND(clCa3From6&lt;=AZ48,clCa3To6&gt;=AZ48)),"x"&amp;AS48,IF(clCa3NoWEnd="Yes","{"&amp;AS48&amp;"}",AS48))))),0)</f>
        <v>#VALUE!</v>
      </c>
      <c r="BV48" s="732" t="e">
        <f aca="false">IF(AT48&lt;&gt;0,IF(OR(clCa3FirstDay=BA48,clCa3LastDay=BA48,clCa3FirstDay2=BA48,clCa3LastDay2=BA48),"&lt;"&amp;AT48&amp;"&gt;",IF(OR(clCa3FirstDay&gt;BA48,clCa3LastDay2&lt;BA48,AND(clCa3LastDay&lt;BA48,clCa3FirstDay2&gt;BA48)),"."&amp;AT48,IF(OR(clCa3Hol1=BA48,clCa3Hol2=BA48,clCa3Hol3=BA48,clCa3Hol4=BA48,clCa3Hol5=BA48,clCa3Hol6=BA48,clCa3Hol7=BA48,clCa3Hol8=BA48,clCa3Hol9=BA48,clCa3Hol10=BA48),"x"&amp;AT48,IF(OR(AND(clCa3From1&lt;=BA48,clCa3To1&gt;=BA48),AND(clCa3From2&lt;=BA48,clCa3To2&gt;=BA48),AND(clCa3From3&lt;=BA48,clCa3To3&gt;=BA48),AND(clCa3From4&lt;=BA48,clCa3To4&gt;=BA48),AND(clCa3From5&lt;=BA48,clCa3To5&gt;=BA48),AND(clCa3From6&lt;=BA48,clCa3To6&gt;=BA48)),"x"&amp;AT48,AT48)))),0)</f>
        <v>#VALUE!</v>
      </c>
      <c r="BW48" s="732" t="e">
        <f aca="false">IF(AU48&lt;&gt;0,IF(OR(clCa3FirstDay=BB48,clCa3LastDay=BB48,clCa3FirstDay2=BB48,clCa3LastDay2=BB48),"&lt;"&amp;AU48&amp;"&gt;",IF(OR(clCa3FirstDay&gt;BB48,clCa3LastDay2&lt;BB48,AND(clCa3LastDay&lt;BB48,clCa3FirstDay2&gt;BB48)),"."&amp;AU48,IF(OR(clCa3Hol1=BB48,clCa3Hol2=BB48,clCa3Hol3=BB48,clCa3Hol4=BB48,clCa3Hol5=BB48,clCa3Hol6=BB48,clCa3Hol7=BB48,clCa3Hol8=BB48,clCa3Hol9=BB48,clCa3Hol10=BB48),"x"&amp;AU48,IF(OR(AND(clCa3From1&lt;=BB48,clCa3To1&gt;=BB48),AND(clCa3From2&lt;=BB48,clCa3To2&gt;=BB48),AND(clCa3From3&lt;=BB48,clCa3To3&gt;=BB48),AND(clCa3From4&lt;=BB48,clCa3To4&gt;=BB48),AND(clCa3From5&lt;=BB48,clCa3To5&gt;=BB48),AND(clCa3From6&lt;=BB48,clCa3To6&gt;=BB48)),"x"&amp;AU48,AU48)))),0)</f>
        <v>#VALUE!</v>
      </c>
      <c r="BX48" s="732" t="e">
        <f aca="false">IF(AV48&lt;&gt;0,IF(OR(clCa3FirstDay=BC48,clCa3LastDay=BC48,clCa3FirstDay2=BC48,clCa3LastDay2=BC48),"&lt;"&amp;AV48&amp;"&gt;",IF(OR(clCa3FirstDay&gt;BC48,clCa3LastDay2&lt;BC48,AND(clCa3LastDay&lt;BC48,clCa3FirstDay2&gt;BC48)),"."&amp;AV48,IF(OR(clCa3Hol1=BC48,clCa3Hol2=BC48,clCa3Hol3=BC48,clCa3Hol4=BC48,clCa3Hol5=BC48,clCa3Hol6=BC48,clCa3Hol7=BC48,clCa3Hol8=BC48,clCa3Hol9=BC48,clCa3Hol10=BC48),"x"&amp;AV48,IF(OR(AND(clCa3From1&lt;=BC48,clCa3To1&gt;=BC48),AND(clCa3From2&lt;=BC48,clCa3To2&gt;=BC48),AND(clCa3From3&lt;=BC48,clCa3To3&gt;=BC48),AND(clCa3From4&lt;=BC48,clCa3To4&gt;=BC48),AND(clCa3From5&lt;=BC48,clCa3To5&gt;=BC48),AND(clCa3From6&lt;=BC48,clCa3To6&gt;=BC48)),"x"&amp;AV48,AV48)))),0)</f>
        <v>#VALUE!</v>
      </c>
      <c r="BY48" s="732" t="e">
        <f aca="false">IF(AW48&lt;&gt;0,IF(OR(clCa3FirstDay=BD48,clCa3LastDay=BD48,clCa3FirstDay2=BD48,clCa3LastDay2=BD48),"&lt;"&amp;AW48&amp;"&gt;",IF(OR(clCa3FirstDay&gt;BD48,clCa3LastDay2&lt;BD48,AND(clCa3LastDay&lt;BD48,clCa3FirstDay2&gt;BD48)),"."&amp;AW48,IF(OR(clCa3Hol1=BD48,clCa3Hol2=BD48,clCa3Hol3=BD48,clCa3Hol4=BD48,clCa3Hol5=BD48,clCa3Hol6=BD48,clCa3Hol7=BD48,clCa3Hol8=BD48,clCa3Hol9=BD48,clCa3Hol10=BD48),"x"&amp;AW48,IF(OR(AND(clCa3From1&lt;=BD48,clCa3To1&gt;=BD48),AND(clCa3From2&lt;=BD48,clCa3To2&gt;=BD48),AND(clCa3From3&lt;=BD48,clCa3To3&gt;=BD48),AND(clCa3From4&lt;=BD48,clCa3To4&gt;=BD48),AND(clCa3From5&lt;=BD48,clCa3To5&gt;=BD48),AND(clCa3From6&lt;=BD48,clCa3To6&gt;=BD48)),"x"&amp;AW48,AW48)))),0)</f>
        <v>#VALUE!</v>
      </c>
      <c r="BZ48" s="732" t="e">
        <f aca="false">IF(AX48&lt;&gt;0,IF(OR(clCa3FirstDay=BE48,clCa3LastDay=BE48,clCa3FirstDay2=BE48,clCa3LastDay2=BE48),"&lt;"&amp;AX48&amp;"&gt;",IF(OR(clCa3FirstDay&gt;BE48,clCa3LastDay2&lt;BE48,AND(clCa3LastDay&lt;BE48,clCa3FirstDay2&gt;BE48)),"."&amp;AX48,IF(OR(clCa3Hol1=BE48,clCa3Hol2=BE48,clCa3Hol3=BE48,clCa3Hol4=BE48,clCa3Hol5=BE48,clCa3Hol6=BE48,clCa3Hol7=BE48,clCa3Hol8=BE48,clCa3Hol9=BE48,clCa3Hol10=BE48),"x"&amp;AX48,IF(OR(AND(clCa3From1&lt;=BE48,clCa3To1&gt;=BE48),AND(clCa3From2&lt;=BE48,clCa3To2&gt;=BE48),AND(clCa3From3&lt;=BE48,clCa3To3&gt;=BE48),AND(clCa3From4&lt;=BE48,clCa3To4&gt;=BE48),AND(clCa3From5&lt;=BE48,clCa3To5&gt;=BE48),AND(clCa3From6&lt;=BE48,clCa3To6&gt;=BE48)),"x"&amp;AX48,AX48)))),0)</f>
        <v>#VALUE!</v>
      </c>
      <c r="CA48" s="732" t="e">
        <f aca="false">IF(AY48&lt;&gt;0,IF(OR(clCa3FirstDay=BF48,clCa3LastDay=BF48,clCa3FirstDay2=BF48,clCa3LastDay2=BF48),"&lt;"&amp;AY48&amp;"&gt;",IF(OR(clCa3FirstDay&gt;BF48,clCa3LastDay2&lt;BF48,AND(clCa3LastDay&lt;BF48,clCa3FirstDay2&gt;BF48)),"."&amp;AY48,IF(OR(clCa3Hol1=BF48,clCa3Hol2=BF48,clCa3Hol3=BF48,clCa3Hol4=BF48,clCa3Hol5=BF48,clCa3Hol6=BF48,clCa3Hol7=BF48,clCa3Hol8=BF48,clCa3Hol9=BF48,clCa3Hol10=BF48),"x"&amp;AY48,IF(OR(AND(clCa3From1&lt;=BF48,clCa3To1&gt;=BF48),AND(clCa3From2&lt;=BF48,clCa3To2&gt;=BF48),AND(clCa3From3&lt;=BF48,clCa3To3&gt;=BF48),AND(clCa3From4&lt;=BF48,clCa3To4&gt;=BF48),AND(clCa3From5&lt;=BF48,clCa3To5&gt;=BF48),AND(clCa3From6&lt;=BF48,clCa3To6&gt;=BF48)),"x"&amp;AY48,IF(clCa3NoWEnd="Yes","{"&amp;AY48&amp;"}",AY48))))),0)</f>
        <v>#VALUE!</v>
      </c>
    </row>
    <row r="49" customFormat="false" ht="13.2" hidden="false" customHeight="false" outlineLevel="0" collapsed="false">
      <c r="F49" s="762" t="b">
        <f aca="false">FALSE()</f>
        <v>0</v>
      </c>
      <c r="J49" s="732" t="n">
        <f aca="false">AS49</f>
        <v>19</v>
      </c>
      <c r="K49" s="732" t="n">
        <f aca="false">AT49</f>
        <v>20</v>
      </c>
      <c r="L49" s="732" t="n">
        <f aca="false">AU49</f>
        <v>21</v>
      </c>
      <c r="M49" s="732" t="n">
        <f aca="false">AV49</f>
        <v>22</v>
      </c>
      <c r="N49" s="732" t="n">
        <f aca="false">AW49</f>
        <v>23</v>
      </c>
      <c r="O49" s="732" t="n">
        <f aca="false">AX49</f>
        <v>24</v>
      </c>
      <c r="P49" s="732" t="n">
        <f aca="false">AY49</f>
        <v>25</v>
      </c>
      <c r="S49" s="763" t="n">
        <v>2011</v>
      </c>
      <c r="T49" s="763" t="n">
        <v>7</v>
      </c>
      <c r="U49" s="763" t="n">
        <v>17</v>
      </c>
      <c r="V49" s="763" t="n">
        <v>3</v>
      </c>
      <c r="W49" s="763" t="n">
        <v>13</v>
      </c>
      <c r="X49" s="763" t="n">
        <v>1</v>
      </c>
      <c r="Y49" s="763" t="n">
        <v>11</v>
      </c>
      <c r="Z49" s="743" t="n">
        <v>5</v>
      </c>
      <c r="AA49" s="743" t="n">
        <v>1</v>
      </c>
      <c r="AB49" s="743" t="n">
        <v>11</v>
      </c>
      <c r="AC49" s="743" t="n">
        <v>6</v>
      </c>
      <c r="AD49" s="743" t="n">
        <v>9</v>
      </c>
      <c r="AE49" s="743" t="n">
        <v>4</v>
      </c>
      <c r="AG49" s="743" t="n">
        <v>12</v>
      </c>
      <c r="AH49" s="749" t="s">
        <v>670</v>
      </c>
      <c r="AS49" s="732" t="n">
        <f aca="true">OFFSET(INDIRECT(VLOOKUP(VLOOKUP(clFiscalYear,rgPerpCal,5,TRUE()),rgPerpMons,2,TRUE())),3,0)</f>
        <v>19</v>
      </c>
      <c r="AT49" s="732" t="n">
        <f aca="true">OFFSET(INDIRECT(VLOOKUP(VLOOKUP(clFiscalYear,rgPerpCal,5,TRUE()),rgPerpMons,2,TRUE())),3,1)</f>
        <v>20</v>
      </c>
      <c r="AU49" s="732" t="n">
        <f aca="true">OFFSET(INDIRECT(VLOOKUP(VLOOKUP(clFiscalYear,rgPerpCal,5,TRUE()),rgPerpMons,2,TRUE())),3,2)</f>
        <v>21</v>
      </c>
      <c r="AV49" s="732" t="n">
        <f aca="true">OFFSET(INDIRECT(VLOOKUP(VLOOKUP(clFiscalYear,rgPerpCal,5,TRUE()),rgPerpMons,2,TRUE())),3,3)</f>
        <v>22</v>
      </c>
      <c r="AW49" s="732" t="n">
        <f aca="true">OFFSET(INDIRECT(VLOOKUP(VLOOKUP(clFiscalYear,rgPerpCal,5,TRUE()),rgPerpMons,2,TRUE())),3,4)</f>
        <v>23</v>
      </c>
      <c r="AX49" s="732" t="n">
        <f aca="true">OFFSET(INDIRECT(VLOOKUP(VLOOKUP(clFiscalYear,rgPerpCal,5,TRUE()),rgPerpMons,2,TRUE())),3,5)</f>
        <v>24</v>
      </c>
      <c r="AY49" s="732" t="n">
        <f aca="true">OFFSET(INDIRECT(VLOOKUP(VLOOKUP(clFiscalYear,rgPerpCal,5,TRUE()),rgPerpMons,2,TRUE())),3,6)</f>
        <v>25</v>
      </c>
      <c r="AZ49" s="727" t="e">
        <f aca="false">IF(AS49&lt;&gt;0,DATEVALUE(AS49&amp;" April "&amp;clFiscalYear),0)</f>
        <v>#VALUE!</v>
      </c>
      <c r="BA49" s="727" t="e">
        <f aca="false">IF(AT49&lt;&gt;0,DATEVALUE(AT49&amp;" April "&amp;clFiscalYear),0)</f>
        <v>#VALUE!</v>
      </c>
      <c r="BB49" s="727" t="e">
        <f aca="false">IF(AU49&lt;&gt;0,DATEVALUE(AU49&amp;" April "&amp;clFiscalYear),0)</f>
        <v>#VALUE!</v>
      </c>
      <c r="BC49" s="727" t="e">
        <f aca="false">IF(AV49&lt;&gt;0,DATEVALUE(AV49&amp;" April "&amp;clFiscalYear),0)</f>
        <v>#VALUE!</v>
      </c>
      <c r="BD49" s="727" t="e">
        <f aca="false">IF(AW49&lt;&gt;0,DATEVALUE(AW49&amp;" April "&amp;clFiscalYear),0)</f>
        <v>#VALUE!</v>
      </c>
      <c r="BE49" s="727" t="e">
        <f aca="false">IF(AX49&lt;&gt;0,DATEVALUE(AX49&amp;" April "&amp;clFiscalYear),0)</f>
        <v>#VALUE!</v>
      </c>
      <c r="BF49" s="727" t="e">
        <f aca="false">IF(AY49&lt;&gt;0,DATEVALUE(AY49&amp;" April "&amp;clFiscalYear),0)</f>
        <v>#VALUE!</v>
      </c>
      <c r="BG49" s="732" t="e">
        <f aca="false">IF(AS49&lt;&gt;0,IF(OR(clCalFirstDay=AZ49,clCalLastDay=AZ49),"&lt;"&amp;AS49&amp;"&gt;",IF(OR(clCalFirstDay&gt;AZ49,clCalLastDay&lt;AZ49),"."&amp;AS49,IF(OR(clCalHol1=AZ49,clCalHol2=AZ49,clCalHol3=AZ49,clCalHol4=AZ49,clCalHol5=AZ49,clCalHol6=AZ49,clCalHol7=AZ49,clCalHol8=AZ49,clCalHol9=AZ49,clCalHol10=AZ49,clCalHol11=AZ49,clCalHol12=AZ49,clCalHol13=AZ49,clCalHol14=AZ49,clCalHol15=AZ49,clCalHol16=AZ49,clCalHol17=AZ49,clCalHol18=AZ49),"x"&amp;AS49,IF(OR(AND(clCalFrom1&lt;=AZ49,clCalTo1&gt;=AZ49),AND(clCalFrom2&lt;=AZ49,clCalTo2&gt;=AZ49),AND(clCalFrom3&lt;=AZ49,clCalTo3&gt;=AZ49),AND(clCalFrom4&lt;=AZ49,clCalTo4&gt;=AZ49),AND(clCalFrom5&lt;=AZ49,clCalTo5&gt;=AZ49),AND(clCalFrom6&lt;=AZ49,clCalTo6&gt;=AZ49),AND(clCalFrom7&lt;=AZ49,clCalTo7&gt;=AZ49),AND(clCalFrom8&lt;=AZ49,clCalTo8&gt;=AZ49)),"x"&amp;AS49,IF(clCalNoWEnd="Yes","{"&amp;AS49&amp;"}",AS49))))),0)</f>
        <v>#VALUE!</v>
      </c>
      <c r="BH49" s="732" t="e">
        <f aca="false">IF(AT49&lt;&gt;0,IF(OR(clCalFirstDay=BA49,clCalLastDay=BA49),"&lt;"&amp;AT49&amp;"&gt;",IF(OR(clCalFirstDay&gt;BA49,clCalLastDay&lt;BA49),"."&amp;AT49,IF(OR(clCalHol1=BA49,clCalHol2=BA49,clCalHol3=BA49,clCalHol4=BA49,clCalHol5=BA49,clCalHol6=BA49,clCalHol7=BA49,clCalHol8=BA49,clCalHol9=BA49,clCalHol10=BA49,clCalHol11=BA49,clCalHol12=BA49,clCalHol13=BA49,clCalHol14=BA49,clCalHol15=BA49,clCalHol16=BA49,clCalHol17=BA49,clCalHol18=BA49),"x"&amp;AT49,IF(OR(AND(clCalFrom1&lt;=BA49,clCalTo1&gt;=BA49),AND(clCalFrom2&lt;=BA49,clCalTo2&gt;=BA49),AND(clCalFrom3&lt;=BA49,clCalTo3&gt;=BA49),AND(clCalFrom4&lt;=BA49,clCalTo4&gt;=BA49),AND(clCalFrom5&lt;=BA49,clCalTo5&gt;=BA49),AND(clCalFrom6&lt;=BA49,clCalTo6&gt;=BA49),AND(clCalFrom7&lt;=BA49,clCalTo7&gt;=BA49),AND(clCalFrom8&lt;=BA49,clCalTo8&gt;=BA49)),"x"&amp;AT49,AT49)))),0)</f>
        <v>#VALUE!</v>
      </c>
      <c r="BI49" s="732" t="e">
        <f aca="false">IF(AU49&lt;&gt;0,IF(OR(clCalFirstDay=BB49,clCalLastDay=BB49),"&lt;"&amp;AU49&amp;"&gt;",IF(OR(clCalFirstDay&gt;BB49,clCalLastDay&lt;BB49),"."&amp;AU49,IF(OR(clCalHol1=BB49,clCalHol2=BB49,clCalHol3=BB49,clCalHol4=BB49,clCalHol5=BB49,clCalHol6=BB49,clCalHol7=BB49,clCalHol8=BB49,clCalHol9=BB49,clCalHol10=BB49,clCalHol11=BB49,clCalHol12=BB49,clCalHol13=BB49,clCalHol14=BB49,clCalHol15=BB49,clCalHol16=BB49,clCalHol17=BB49,clCalHol18=BB49),"x"&amp;AU49,IF(OR(AND(clCalFrom1&lt;=BB49,clCalTo1&gt;=BB49),AND(clCalFrom2&lt;=BB49,clCalTo2&gt;=BB49),AND(clCalFrom3&lt;=BB49,clCalTo3&gt;=BB49),AND(clCalFrom4&lt;=BB49,clCalTo4&gt;=BB49),AND(clCalFrom5&lt;=BB49,clCalTo5&gt;=BB49),AND(clCalFrom6&lt;=BB49,clCalTo6&gt;=BB49),AND(clCalFrom7&lt;=BB49,clCalTo7&gt;=BB49),AND(clCalFrom8&lt;=BB49,clCalTo8&gt;=BB49)),"x"&amp;AU49,AU49)))),0)</f>
        <v>#VALUE!</v>
      </c>
      <c r="BJ49" s="732" t="e">
        <f aca="false">IF(AV49&lt;&gt;0,IF(OR(clCalFirstDay=BC49,clCalLastDay=BC49),"&lt;"&amp;AV49&amp;"&gt;",IF(OR(clCalFirstDay&gt;BC49,clCalLastDay&lt;BC49),"."&amp;AV49,IF(OR(clCalHol1=BC49,clCalHol2=BC49,clCalHol3=BC49,clCalHol4=BC49,clCalHol5=BC49,clCalHol6=BC49,clCalHol7=BC49,clCalHol8=BC49,clCalHol9=BC49,clCalHol10=BC49,clCalHol11=BC49,clCalHol12=BC49,clCalHol13=BC49,clCalHol14=BC49,clCalHol15=BC49,clCalHol16=BC49,clCalHol17=BC49,clCalHol18=BC49),"x"&amp;AV49,IF(OR(AND(clCalFrom1&lt;=BC49,clCalTo1&gt;=BC49),AND(clCalFrom2&lt;=BC49,clCalTo2&gt;=BC49),AND(clCalFrom3&lt;=BC49,clCalTo3&gt;=BC49),AND(clCalFrom4&lt;=BC49,clCalTo4&gt;=BC49),AND(clCalFrom5&lt;=BC49,clCalTo5&gt;=BC49),AND(clCalFrom6&lt;=BC49,clCalTo6&gt;=BC49),AND(clCalFrom7&lt;=BC49,clCalTo7&gt;=BC49),AND(clCalFrom8&lt;=BC49,clCalTo8&gt;=BC49)),"x"&amp;AV49,AV49)))),0)</f>
        <v>#VALUE!</v>
      </c>
      <c r="BK49" s="732" t="e">
        <f aca="false">IF(AW49&lt;&gt;0,IF(OR(clCalFirstDay=BD49,clCalLastDay=BD49),"&lt;"&amp;AW49&amp;"&gt;",IF(OR(clCalFirstDay&gt;BD49,clCalLastDay&lt;BD49),"."&amp;AW49,IF(OR(clCalHol1=BD49,clCalHol2=BD49,clCalHol3=BD49,clCalHol4=BD49,clCalHol5=BD49,clCalHol6=BD49,clCalHol7=BD49,clCalHol8=BD49,clCalHol9=BD49,clCalHol10=BD49,clCalHol11=BD49,clCalHol12=BD49,clCalHol13=BD49,clCalHol14=BD49,clCalHol15=BD49,clCalHol16=BD49,clCalHol17=BD49,clCalHol18=BD49),"x"&amp;AW49,IF(OR(AND(clCalFrom1&lt;=BD49,clCalTo1&gt;=BD49),AND(clCalFrom2&lt;=BD49,clCalTo2&gt;=BD49),AND(clCalFrom3&lt;=BD49,clCalTo3&gt;=BD49),AND(clCalFrom4&lt;=BD49,clCalTo4&gt;=BD49),AND(clCalFrom5&lt;=BD49,clCalTo5&gt;=BD49),AND(clCalFrom6&lt;=BD49,clCalTo6&gt;=BD49),AND(clCalFrom7&lt;=BD49,clCalTo7&gt;=BD49),AND(clCalFrom8&lt;=BD49,clCalTo8&gt;=BD49)),"x"&amp;AW49,AW49)))),0)</f>
        <v>#VALUE!</v>
      </c>
      <c r="BL49" s="732" t="e">
        <f aca="false">IF(AX49&lt;&gt;0,IF(OR(clCalFirstDay=BE49,clCalLastDay=BE49),"&lt;"&amp;AX49&amp;"&gt;",IF(OR(clCalFirstDay&gt;BE49,clCalLastDay&lt;BE49),"."&amp;AX49,IF(OR(clCalHol1=BE49,clCalHol2=BE49,clCalHol3=BE49,clCalHol4=BE49,clCalHol5=BE49,clCalHol6=BE49,clCalHol7=BE49,clCalHol8=BE49,clCalHol9=BE49,clCalHol10=BE49,clCalHol11=BE49,clCalHol12=BE49,clCalHol13=BE49,clCalHol14=BE49,clCalHol15=BE49,clCalHol16=BE49,clCalHol17=BE49,clCalHol18=BE49),"x"&amp;AX49,IF(OR(AND(clCalFrom1&lt;=BE49,clCalTo1&gt;=BE49),AND(clCalFrom2&lt;=BE49,clCalTo2&gt;=BE49),AND(clCalFrom3&lt;=BE49,clCalTo3&gt;=BE49),AND(clCalFrom4&lt;=BE49,clCalTo4&gt;=BE49),AND(clCalFrom5&lt;=BE49,clCalTo5&gt;=BE49),AND(clCalFrom6&lt;=BE49,clCalTo6&gt;=BE49),AND(clCalFrom7&lt;=BE49,clCalTo7&gt;=BE49),AND(clCalFrom8&lt;=BE49,clCalTo8&gt;=BE49)),"x"&amp;AX49,AX49)))),0)</f>
        <v>#VALUE!</v>
      </c>
      <c r="BM49" s="732" t="e">
        <f aca="false">IF(AY49&lt;&gt;0,IF(OR(clCalFirstDay=BF49,clCalLastDay=BF49),"&lt;"&amp;AY49&amp;"&gt;",IF(OR(clCalFirstDay&gt;BF49,clCalLastDay&lt;BF49),"."&amp;AY49,IF(OR(clCalHol1=BF49,clCalHol2=BF49,clCalHol3=BF49,clCalHol4=BF49,clCalHol5=BF49,clCalHol6=BF49,clCalHol7=BF49,clCalHol8=BF49,clCalHol9=BF49,clCalHol10=BF49,clCalHol11=BF49,clCalHol12=BF49,clCalHol13=BF49,clCalHol14=BF49,clCalHol15=BF49,clCalHol16=BF49,clCalHol17=BF49,clCalHol18=BF49),"x"&amp;AY49,IF(OR(AND(clCalFrom1&lt;=BF49,clCalTo1&gt;=BF49),AND(clCalFrom2&lt;=BF49,clCalTo2&gt;=BF49),AND(clCalFrom3&lt;=BF49,clCalTo3&gt;=BF49),AND(clCalFrom4&lt;=BF49,clCalTo4&gt;=BF49),AND(clCalFrom5&lt;=BF49,clCalTo5&gt;=BF49),AND(clCalFrom6&lt;=BF49,clCalTo6&gt;=BF49),AND(clCalFrom7&lt;=BF49,clCalTo7&gt;=BF49),AND(clCalFrom8&lt;=BF49,clCalTo8&gt;=BF49)),"x"&amp;AY49,IF(clCalNoWEnd="Yes","{"&amp;AY49&amp;"}",AY49))))),0)</f>
        <v>#VALUE!</v>
      </c>
      <c r="BN49" s="732" t="e">
        <f aca="false">IF(AS49&lt;&gt;0,IF(OR(clCa2FirstDay=AZ49,clCa2LastDay=AZ49),"&lt;"&amp;AS49&amp;"&gt;",IF(OR(clCa2FirstDay&gt;AZ49,clCa2LastDay&lt;AZ49),"."&amp;AS49,IF(OR(clCa2Hol1=AZ49,clCa2Hol2=AZ49,clCa2Hol3=AZ49,clCa2Hol4=AZ49,clCa2Hol5=AZ49,clCa2Hol6=AZ49,clCa2Hol7=AZ49,clCa2Hol8=AZ49,clCa2Hol9=AZ49,clCa2Hol10=AZ49,clCa2Hol11=AZ49,clCa2Hol12=AZ49,clCa2Hol13=AZ49,clCa2Hol14=AZ49,clCa2Hol15=AZ49,clCa2Hol16=AZ49,clCa2Hol17=AZ49,clCa2Hol18=AZ49),"x"&amp;AS49,IF(OR(AND(clCa2From1&lt;=AZ49,clCa2To1&gt;=AZ49),AND(clCa2From2&lt;=AZ49,clCa2To2&gt;=AZ49),AND(clCa2From3&lt;=AZ49,clCa2To3&gt;=AZ49),AND(clCa2From4&lt;=AZ49,clCa2To4&gt;=AZ49),AND(clCa2From5&lt;=AZ49,clCa2To5&gt;=AZ49),AND(clCa2From6&lt;=AZ49,clCa2To6&gt;=AZ49),AND(clCa2From7&lt;=AZ49,clCa2To7&gt;=AZ49),AND(clCa2From8&lt;=AZ49,clCa2To8&gt;=AZ49)),"x"&amp;AS49,IF(clCa2NoWEnd="Yes","{"&amp;AS49&amp;"}",AS49))))),0)</f>
        <v>#VALUE!</v>
      </c>
      <c r="BO49" s="732" t="e">
        <f aca="false">IF(AT49&lt;&gt;0,IF(OR(clCa2FirstDay=BA49,clCa2LastDay=BA49),"&lt;"&amp;AT49&amp;"&gt;",IF(OR(clCa2FirstDay&gt;BA49,clCa2LastDay&lt;BA49),"."&amp;AT49,IF(OR(clCa2Hol1=BA49,clCa2Hol2=BA49,clCa2Hol3=BA49,clCa2Hol4=BA49,clCa2Hol5=BA49,clCa2Hol6=BA49,clCa2Hol7=BA49,clCa2Hol8=BA49,clCa2Hol9=BA49,clCa2Hol10=BA49,clCa2Hol11=BA49,clCa2Hol12=BA49,clCa2Hol13=BA49,clCa2Hol14=BA49,clCa2Hol15=BA49,clCa2Hol16=BA49,clCa2Hol17=BA49,clCa2Hol18=BA49),"x"&amp;AT49,IF(OR(AND(clCa2From1&lt;=BA49,clCa2To1&gt;=BA49),AND(clCa2From2&lt;=BA49,clCa2To2&gt;=BA49),AND(clCa2From3&lt;=BA49,clCa2To3&gt;=BA49),AND(clCa2From4&lt;=BA49,clCa2To4&gt;=BA49),AND(clCa2From5&lt;=BA49,clCa2To5&gt;=BA49),AND(clCa2From6&lt;=BA49,clCa2To6&gt;=BA49),AND(clCa2From7&lt;=BA49,clCa2To7&gt;=BA49),AND(clCa2From8&lt;=BA49,clCa2To8&gt;=BA49)),"x"&amp;AT49,AT49)))),0)</f>
        <v>#VALUE!</v>
      </c>
      <c r="BP49" s="732" t="e">
        <f aca="false">IF(AU49&lt;&gt;0,IF(OR(clCa2FirstDay=BB49,clCa2LastDay=BB49),"&lt;"&amp;AU49&amp;"&gt;",IF(OR(clCa2FirstDay&gt;BB49,clCa2LastDay&lt;BB49),"."&amp;AU49,IF(OR(clCa2Hol1=BB49,clCa2Hol2=BB49,clCa2Hol3=BB49,clCa2Hol4=BB49,clCa2Hol5=BB49,clCa2Hol6=BB49,clCa2Hol7=BB49,clCa2Hol8=BB49,clCa2Hol9=BB49,clCa2Hol10=BB49,clCa2Hol11=BB49,clCa2Hol12=BB49,clCa2Hol13=BB49,clCa2Hol14=BB49,clCa2Hol15=BB49,clCa2Hol16=BB49,clCa2Hol17=BB49,clCa2Hol18=BB49),"x"&amp;AU49,IF(OR(AND(clCa2From1&lt;=BB49,clCa2To1&gt;=BB49),AND(clCa2From2&lt;=BB49,clCa2To2&gt;=BB49),AND(clCa2From3&lt;=BB49,clCa2To3&gt;=BB49),AND(clCa2From4&lt;=BB49,clCa2To4&gt;=BB49),AND(clCa2From5&lt;=BB49,clCa2To5&gt;=BB49),AND(clCa2From6&lt;=BB49,clCa2To6&gt;=BB49),AND(clCa2From7&lt;=BB49,clCa2To7&gt;=BB49),AND(clCa2From8&lt;=BB49,clCa2To8&gt;=BB49)),"x"&amp;AU49,AU49)))),0)</f>
        <v>#VALUE!</v>
      </c>
      <c r="BQ49" s="732" t="e">
        <f aca="false">IF(AV49&lt;&gt;0,IF(OR(clCa2FirstDay=BC49,clCa2LastDay=BC49),"&lt;"&amp;AV49&amp;"&gt;",IF(OR(clCa2FirstDay&gt;BC49,clCa2LastDay&lt;BC49),"."&amp;AV49,IF(OR(clCa2Hol1=BC49,clCa2Hol2=BC49,clCa2Hol3=BC49,clCa2Hol4=BC49,clCa2Hol5=BC49,clCa2Hol6=BC49,clCa2Hol7=BC49,clCa2Hol8=BC49,clCa2Hol9=BC49,clCa2Hol10=BC49,clCa2Hol11=BC49,clCa2Hol12=BC49,clCa2Hol13=BC49,clCa2Hol14=BC49,clCa2Hol15=BC49,clCa2Hol16=BC49,clCa2Hol17=BC49,clCa2Hol18=BC49),"x"&amp;AV49,IF(OR(AND(clCa2From1&lt;=BC49,clCa2To1&gt;=BC49),AND(clCa2From2&lt;=BC49,clCa2To2&gt;=BC49),AND(clCa2From3&lt;=BC49,clCa2To3&gt;=BC49),AND(clCa2From4&lt;=BC49,clCa2To4&gt;=BC49),AND(clCa2From5&lt;=BC49,clCa2To5&gt;=BC49),AND(clCa2From6&lt;=BC49,clCa2To6&gt;=BC49),AND(clCa2From7&lt;=BC49,clCa2To7&gt;=BC49),AND(clCa2From8&lt;=BC49,clCa2To8&gt;=BC49)),"x"&amp;AV49,AV49)))),0)</f>
        <v>#VALUE!</v>
      </c>
      <c r="BR49" s="732" t="e">
        <f aca="false">IF(AW49&lt;&gt;0,IF(OR(clCa2FirstDay=BD49,clCa2LastDay=BD49),"&lt;"&amp;AW49&amp;"&gt;",IF(OR(clCa2FirstDay&gt;BD49,clCa2LastDay&lt;BD49),"."&amp;AW49,IF(OR(clCa2Hol1=BD49,clCa2Hol2=BD49,clCa2Hol3=BD49,clCa2Hol4=BD49,clCa2Hol5=BD49,clCa2Hol6=BD49,clCa2Hol7=BD49,clCa2Hol8=BD49,clCa2Hol9=BD49,clCa2Hol10=BD49,clCa2Hol11=BD49,clCa2Hol12=BD49,clCa2Hol13=BD49,clCa2Hol14=BD49,clCa2Hol15=BD49,clCa2Hol16=BD49,clCa2Hol17=BD49,clCa2Hol18=BD49),"x"&amp;AW49,IF(OR(AND(clCa2From1&lt;=BD49,clCa2To1&gt;=BD49),AND(clCa2From2&lt;=BD49,clCa2To2&gt;=BD49),AND(clCa2From3&lt;=BD49,clCa2To3&gt;=BD49),AND(clCa2From4&lt;=BD49,clCa2To4&gt;=BD49),AND(clCa2From5&lt;=BD49,clCa2To5&gt;=BD49),AND(clCa2From6&lt;=BD49,clCa2To6&gt;=BD49),AND(clCa2From7&lt;=BD49,clCa2To7&gt;=BD49),AND(clCa2From8&lt;=BD49,clCa2To8&gt;=BD49)),"x"&amp;AW49,AW49)))),0)</f>
        <v>#VALUE!</v>
      </c>
      <c r="BS49" s="732" t="e">
        <f aca="false">IF(AX49&lt;&gt;0,IF(OR(clCa2FirstDay=BE49,clCa2LastDay=BE49),"&lt;"&amp;AX49&amp;"&gt;",IF(OR(clCa2FirstDay&gt;BE49,clCa2LastDay&lt;BE49),"."&amp;AX49,IF(OR(clCa2Hol1=BE49,clCa2Hol2=BE49,clCa2Hol3=BE49,clCa2Hol4=BE49,clCa2Hol5=BE49,clCa2Hol6=BE49,clCa2Hol7=BE49,clCa2Hol8=BE49,clCa2Hol9=BE49,clCa2Hol10=BE49,clCa2Hol11=BE49,clCa2Hol12=BE49,clCa2Hol13=BE49,clCa2Hol14=BE49,clCa2Hol15=BE49,clCa2Hol16=BE49,clCa2Hol17=BE49,clCa2Hol18=BE49),"x"&amp;AX49,IF(OR(AND(clCa2From1&lt;=BE49,clCa2To1&gt;=BE49),AND(clCa2From2&lt;=BE49,clCa2To2&gt;=BE49),AND(clCa2From3&lt;=BE49,clCa2To3&gt;=BE49),AND(clCa2From4&lt;=BE49,clCa2To4&gt;=BE49),AND(clCa2From5&lt;=BE49,clCa2To5&gt;=BE49),AND(clCa2From6&lt;=BE49,clCa2To6&gt;=BE49),AND(clCa2From7&lt;=BE49,clCa2To7&gt;=BE49),AND(clCa2From8&lt;=BE49,clCa2To8&gt;=BE49)),"x"&amp;AX49,AX49)))),0)</f>
        <v>#VALUE!</v>
      </c>
      <c r="BT49" s="732" t="e">
        <f aca="false">IF(AY49&lt;&gt;0,IF(OR(clCa2FirstDay=BF49,clCa2LastDay=BF49),"&lt;"&amp;AY49&amp;"&gt;",IF(OR(clCa2FirstDay&gt;BF49,clCa2LastDay&lt;BF49),"."&amp;AY49,IF(OR(clCa2Hol1=BF49,clCa2Hol2=BF49,clCa2Hol3=BF49,clCa2Hol4=BF49,clCa2Hol5=BF49,clCa2Hol6=BF49,clCa2Hol7=BF49,clCa2Hol8=BF49,clCa2Hol9=BF49,clCa2Hol10=BF49,clCa2Hol11=BF49,clCa2Hol12=BF49,clCa2Hol13=BF49,clCa2Hol14=BF49,clCa2Hol15=BF49,clCa2Hol16=BF49,clCa2Hol17=BF49,clCa2Hol18=BF49),"x"&amp;AY49,IF(OR(AND(clCa2From1&lt;=BF49,clCa2To1&gt;=BF49),AND(clCa2From2&lt;=BF49,clCa2To2&gt;=BF49),AND(clCa2From3&lt;=BF49,clCa2To3&gt;=BF49),AND(clCa2From4&lt;=BF49,clCa2To4&gt;=BF49),AND(clCa2From5&lt;=BF49,clCa2To5&gt;=BF49),AND(clCa2From6&lt;=BF49,clCa2To6&gt;=BF49),AND(clCa2From7&lt;=BF49,clCa2To7&gt;=BF49),AND(clCa2From8&lt;=BF49,clCa2To8&gt;=BF49)),"x"&amp;AY49,IF(clCa2NoWEnd="Yes","{"&amp;AY49&amp;"}",AY49))))),0)</f>
        <v>#VALUE!</v>
      </c>
      <c r="BU49" s="732" t="e">
        <f aca="false">IF(AS49&lt;&gt;0,IF(OR(clCa3FirstDay=AZ49,clCa3LastDay=AZ49,clCa3FirstDay2=AZ49,clCa3LastDay2=AZ49),"&lt;"&amp;AS49&amp;"&gt;",IF(OR(clCa3FirstDay&gt;AZ49,clCa3LastDay2&lt;AZ49,AND(clCa3LastDay&lt;AZ49,clCa3FirstDay2&gt;AZ49)),"."&amp;AS49,IF(OR(clCa3Hol1=AZ49,clCa3Hol2=AZ49,clCa3Hol3=AZ49,clCa3Hol4=AZ49,clCa3Hol5=AZ49,clCa3Hol6=AZ49,clCa3Hol7=AZ49,clCa3Hol8=AZ49,clCa3Hol9=AZ49,clCa3Hol10=AZ49),"x"&amp;AS49,IF(OR(AND(clCa3From1&lt;=AZ49,clCa3To1&gt;=AZ49),AND(clCa3From2&lt;=AZ49,clCa3To2&gt;=AZ49),AND(clCa3From3&lt;=AZ49,clCa3To3&gt;=AZ49),AND(clCa3From4&lt;=AZ49,clCa3To4&gt;=AZ49),AND(clCa3From5&lt;=AZ49,clCa3To5&gt;=AZ49),AND(clCa3From6&lt;=AZ49,clCa3To6&gt;=AZ49)),"x"&amp;AS49,IF(clCa3NoWEnd="Yes","{"&amp;AS49&amp;"}",AS49))))),0)</f>
        <v>#VALUE!</v>
      </c>
      <c r="BV49" s="732" t="e">
        <f aca="false">IF(AT49&lt;&gt;0,IF(OR(clCa3FirstDay=BA49,clCa3LastDay=BA49,clCa3FirstDay2=BA49,clCa3LastDay2=BA49),"&lt;"&amp;AT49&amp;"&gt;",IF(OR(clCa3FirstDay&gt;BA49,clCa3LastDay2&lt;BA49,AND(clCa3LastDay&lt;BA49,clCa3FirstDay2&gt;BA49)),"."&amp;AT49,IF(OR(clCa3Hol1=BA49,clCa3Hol2=BA49,clCa3Hol3=BA49,clCa3Hol4=BA49,clCa3Hol5=BA49,clCa3Hol6=BA49,clCa3Hol7=BA49,clCa3Hol8=BA49,clCa3Hol9=BA49,clCa3Hol10=BA49),"x"&amp;AT49,IF(OR(AND(clCa3From1&lt;=BA49,clCa3To1&gt;=BA49),AND(clCa3From2&lt;=BA49,clCa3To2&gt;=BA49),AND(clCa3From3&lt;=BA49,clCa3To3&gt;=BA49),AND(clCa3From4&lt;=BA49,clCa3To4&gt;=BA49),AND(clCa3From5&lt;=BA49,clCa3To5&gt;=BA49),AND(clCa3From6&lt;=BA49,clCa3To6&gt;=BA49)),"x"&amp;AT49,AT49)))),0)</f>
        <v>#VALUE!</v>
      </c>
      <c r="BW49" s="732" t="e">
        <f aca="false">IF(AU49&lt;&gt;0,IF(OR(clCa3FirstDay=BB49,clCa3LastDay=BB49,clCa3FirstDay2=BB49,clCa3LastDay2=BB49),"&lt;"&amp;AU49&amp;"&gt;",IF(OR(clCa3FirstDay&gt;BB49,clCa3LastDay2&lt;BB49,AND(clCa3LastDay&lt;BB49,clCa3FirstDay2&gt;BB49)),"."&amp;AU49,IF(OR(clCa3Hol1=BB49,clCa3Hol2=BB49,clCa3Hol3=BB49,clCa3Hol4=BB49,clCa3Hol5=BB49,clCa3Hol6=BB49,clCa3Hol7=BB49,clCa3Hol8=BB49,clCa3Hol9=BB49,clCa3Hol10=BB49),"x"&amp;AU49,IF(OR(AND(clCa3From1&lt;=BB49,clCa3To1&gt;=BB49),AND(clCa3From2&lt;=BB49,clCa3To2&gt;=BB49),AND(clCa3From3&lt;=BB49,clCa3To3&gt;=BB49),AND(clCa3From4&lt;=BB49,clCa3To4&gt;=BB49),AND(clCa3From5&lt;=BB49,clCa3To5&gt;=BB49),AND(clCa3From6&lt;=BB49,clCa3To6&gt;=BB49)),"x"&amp;AU49,AU49)))),0)</f>
        <v>#VALUE!</v>
      </c>
      <c r="BX49" s="732" t="e">
        <f aca="false">IF(AV49&lt;&gt;0,IF(OR(clCa3FirstDay=BC49,clCa3LastDay=BC49,clCa3FirstDay2=BC49,clCa3LastDay2=BC49),"&lt;"&amp;AV49&amp;"&gt;",IF(OR(clCa3FirstDay&gt;BC49,clCa3LastDay2&lt;BC49,AND(clCa3LastDay&lt;BC49,clCa3FirstDay2&gt;BC49)),"."&amp;AV49,IF(OR(clCa3Hol1=BC49,clCa3Hol2=BC49,clCa3Hol3=BC49,clCa3Hol4=BC49,clCa3Hol5=BC49,clCa3Hol6=BC49,clCa3Hol7=BC49,clCa3Hol8=BC49,clCa3Hol9=BC49,clCa3Hol10=BC49),"x"&amp;AV49,IF(OR(AND(clCa3From1&lt;=BC49,clCa3To1&gt;=BC49),AND(clCa3From2&lt;=BC49,clCa3To2&gt;=BC49),AND(clCa3From3&lt;=BC49,clCa3To3&gt;=BC49),AND(clCa3From4&lt;=BC49,clCa3To4&gt;=BC49),AND(clCa3From5&lt;=BC49,clCa3To5&gt;=BC49),AND(clCa3From6&lt;=BC49,clCa3To6&gt;=BC49)),"x"&amp;AV49,AV49)))),0)</f>
        <v>#VALUE!</v>
      </c>
      <c r="BY49" s="732" t="e">
        <f aca="false">IF(AW49&lt;&gt;0,IF(OR(clCa3FirstDay=BD49,clCa3LastDay=BD49,clCa3FirstDay2=BD49,clCa3LastDay2=BD49),"&lt;"&amp;AW49&amp;"&gt;",IF(OR(clCa3FirstDay&gt;BD49,clCa3LastDay2&lt;BD49,AND(clCa3LastDay&lt;BD49,clCa3FirstDay2&gt;BD49)),"."&amp;AW49,IF(OR(clCa3Hol1=BD49,clCa3Hol2=BD49,clCa3Hol3=BD49,clCa3Hol4=BD49,clCa3Hol5=BD49,clCa3Hol6=BD49,clCa3Hol7=BD49,clCa3Hol8=BD49,clCa3Hol9=BD49,clCa3Hol10=BD49),"x"&amp;AW49,IF(OR(AND(clCa3From1&lt;=BD49,clCa3To1&gt;=BD49),AND(clCa3From2&lt;=BD49,clCa3To2&gt;=BD49),AND(clCa3From3&lt;=BD49,clCa3To3&gt;=BD49),AND(clCa3From4&lt;=BD49,clCa3To4&gt;=BD49),AND(clCa3From5&lt;=BD49,clCa3To5&gt;=BD49),AND(clCa3From6&lt;=BD49,clCa3To6&gt;=BD49)),"x"&amp;AW49,AW49)))),0)</f>
        <v>#VALUE!</v>
      </c>
      <c r="BZ49" s="732" t="e">
        <f aca="false">IF(AX49&lt;&gt;0,IF(OR(clCa3FirstDay=BE49,clCa3LastDay=BE49,clCa3FirstDay2=BE49,clCa3LastDay2=BE49),"&lt;"&amp;AX49&amp;"&gt;",IF(OR(clCa3FirstDay&gt;BE49,clCa3LastDay2&lt;BE49,AND(clCa3LastDay&lt;BE49,clCa3FirstDay2&gt;BE49)),"."&amp;AX49,IF(OR(clCa3Hol1=BE49,clCa3Hol2=BE49,clCa3Hol3=BE49,clCa3Hol4=BE49,clCa3Hol5=BE49,clCa3Hol6=BE49,clCa3Hol7=BE49,clCa3Hol8=BE49,clCa3Hol9=BE49,clCa3Hol10=BE49),"x"&amp;AX49,IF(OR(AND(clCa3From1&lt;=BE49,clCa3To1&gt;=BE49),AND(clCa3From2&lt;=BE49,clCa3To2&gt;=BE49),AND(clCa3From3&lt;=BE49,clCa3To3&gt;=BE49),AND(clCa3From4&lt;=BE49,clCa3To4&gt;=BE49),AND(clCa3From5&lt;=BE49,clCa3To5&gt;=BE49),AND(clCa3From6&lt;=BE49,clCa3To6&gt;=BE49)),"x"&amp;AX49,AX49)))),0)</f>
        <v>#VALUE!</v>
      </c>
      <c r="CA49" s="732" t="e">
        <f aca="false">IF(AY49&lt;&gt;0,IF(OR(clCa3FirstDay=BF49,clCa3LastDay=BF49,clCa3FirstDay2=BF49,clCa3LastDay2=BF49),"&lt;"&amp;AY49&amp;"&gt;",IF(OR(clCa3FirstDay&gt;BF49,clCa3LastDay2&lt;BF49,AND(clCa3LastDay&lt;BF49,clCa3FirstDay2&gt;BF49)),"."&amp;AY49,IF(OR(clCa3Hol1=BF49,clCa3Hol2=BF49,clCa3Hol3=BF49,clCa3Hol4=BF49,clCa3Hol5=BF49,clCa3Hol6=BF49,clCa3Hol7=BF49,clCa3Hol8=BF49,clCa3Hol9=BF49,clCa3Hol10=BF49),"x"&amp;AY49,IF(OR(AND(clCa3From1&lt;=BF49,clCa3To1&gt;=BF49),AND(clCa3From2&lt;=BF49,clCa3To2&gt;=BF49),AND(clCa3From3&lt;=BF49,clCa3To3&gt;=BF49),AND(clCa3From4&lt;=BF49,clCa3To4&gt;=BF49),AND(clCa3From5&lt;=BF49,clCa3To5&gt;=BF49),AND(clCa3From6&lt;=BF49,clCa3To6&gt;=BF49)),"x"&amp;AY49,IF(clCa3NoWEnd="Yes","{"&amp;AY49&amp;"}",AY49))))),0)</f>
        <v>#VALUE!</v>
      </c>
    </row>
    <row r="50" customFormat="false" ht="13.2" hidden="false" customHeight="false" outlineLevel="0" collapsed="false">
      <c r="F50" s="762" t="b">
        <f aca="false">FALSE()</f>
        <v>0</v>
      </c>
      <c r="J50" s="732" t="n">
        <f aca="false">AS50</f>
        <v>26</v>
      </c>
      <c r="K50" s="732" t="n">
        <f aca="false">AT50</f>
        <v>27</v>
      </c>
      <c r="L50" s="732" t="n">
        <f aca="false">AU50</f>
        <v>28</v>
      </c>
      <c r="M50" s="732" t="n">
        <f aca="false">AV50</f>
        <v>29</v>
      </c>
      <c r="N50" s="732" t="n">
        <f aca="false">AW50</f>
        <v>30</v>
      </c>
      <c r="O50" s="732" t="n">
        <f aca="false">AX50</f>
        <v>0</v>
      </c>
      <c r="P50" s="732" t="n">
        <f aca="false">AY50</f>
        <v>0</v>
      </c>
      <c r="R50" s="764"/>
      <c r="S50" s="765" t="n">
        <v>2012</v>
      </c>
      <c r="T50" s="765" t="n">
        <v>1</v>
      </c>
      <c r="U50" s="765" t="n">
        <v>25</v>
      </c>
      <c r="V50" s="765" t="n">
        <v>5</v>
      </c>
      <c r="W50" s="765" t="n">
        <v>8</v>
      </c>
      <c r="X50" s="765" t="n">
        <v>3</v>
      </c>
      <c r="Y50" s="765" t="n">
        <v>13</v>
      </c>
      <c r="Z50" s="763" t="n">
        <v>6</v>
      </c>
      <c r="AA50" s="763" t="n">
        <v>2</v>
      </c>
      <c r="AB50" s="763" t="n">
        <v>12</v>
      </c>
      <c r="AC50" s="763" t="n">
        <v>7</v>
      </c>
      <c r="AD50" s="763" t="n">
        <v>10</v>
      </c>
      <c r="AE50" s="763" t="n">
        <v>5</v>
      </c>
      <c r="AG50" s="743" t="n">
        <v>13</v>
      </c>
      <c r="AH50" s="749" t="s">
        <v>671</v>
      </c>
      <c r="AS50" s="732" t="n">
        <f aca="true">OFFSET(INDIRECT(VLOOKUP(VLOOKUP(clFiscalYear,rgPerpCal,5,TRUE()),rgPerpMons,2,TRUE())),4,0)</f>
        <v>26</v>
      </c>
      <c r="AT50" s="732" t="n">
        <f aca="true">OFFSET(INDIRECT(VLOOKUP(VLOOKUP(clFiscalYear,rgPerpCal,5,TRUE()),rgPerpMons,2,TRUE())),4,1)</f>
        <v>27</v>
      </c>
      <c r="AU50" s="732" t="n">
        <f aca="true">OFFSET(INDIRECT(VLOOKUP(VLOOKUP(clFiscalYear,rgPerpCal,5,TRUE()),rgPerpMons,2,TRUE())),4,2)</f>
        <v>28</v>
      </c>
      <c r="AV50" s="732" t="n">
        <f aca="true">OFFSET(INDIRECT(VLOOKUP(VLOOKUP(clFiscalYear,rgPerpCal,5,TRUE()),rgPerpMons,2,TRUE())),4,3)</f>
        <v>29</v>
      </c>
      <c r="AW50" s="732" t="n">
        <f aca="true">OFFSET(INDIRECT(VLOOKUP(VLOOKUP(clFiscalYear,rgPerpCal,5,TRUE()),rgPerpMons,2,TRUE())),4,4)</f>
        <v>30</v>
      </c>
      <c r="AX50" s="732" t="n">
        <f aca="true">OFFSET(INDIRECT(VLOOKUP(VLOOKUP(clFiscalYear,rgPerpCal,5,TRUE()),rgPerpMons,2,TRUE())),4,5)</f>
        <v>0</v>
      </c>
      <c r="AY50" s="732" t="n">
        <f aca="true">OFFSET(INDIRECT(VLOOKUP(VLOOKUP(clFiscalYear,rgPerpCal,5,TRUE()),rgPerpMons,2,TRUE())),4,6)</f>
        <v>0</v>
      </c>
      <c r="AZ50" s="727" t="e">
        <f aca="false">IF(AS50&lt;&gt;0,DATEVALUE(AS50&amp;" April "&amp;clFiscalYear),0)</f>
        <v>#VALUE!</v>
      </c>
      <c r="BA50" s="727" t="e">
        <f aca="false">IF(AT50&lt;&gt;0,DATEVALUE(AT50&amp;" April "&amp;clFiscalYear),0)</f>
        <v>#VALUE!</v>
      </c>
      <c r="BB50" s="727" t="e">
        <f aca="false">IF(AU50&lt;&gt;0,DATEVALUE(AU50&amp;" April "&amp;clFiscalYear),0)</f>
        <v>#VALUE!</v>
      </c>
      <c r="BC50" s="727" t="e">
        <f aca="false">IF(AV50&lt;&gt;0,DATEVALUE(AV50&amp;" April "&amp;clFiscalYear),0)</f>
        <v>#VALUE!</v>
      </c>
      <c r="BD50" s="727" t="e">
        <f aca="false">IF(AW50&lt;&gt;0,DATEVALUE(AW50&amp;" April "&amp;clFiscalYear),0)</f>
        <v>#VALUE!</v>
      </c>
      <c r="BE50" s="727" t="n">
        <f aca="false">IF(AX50&lt;&gt;0,DATEVALUE(AX50&amp;" April "&amp;clFiscalYear),0)</f>
        <v>0</v>
      </c>
      <c r="BF50" s="727" t="n">
        <f aca="false">IF(AY50&lt;&gt;0,DATEVALUE(AY50&amp;" April "&amp;clFiscalYear),0)</f>
        <v>0</v>
      </c>
      <c r="BG50" s="732" t="e">
        <f aca="false">IF(AS50&lt;&gt;0,IF(OR(clCalFirstDay=AZ50,clCalLastDay=AZ50),"&lt;"&amp;AS50&amp;"&gt;",IF(OR(clCalFirstDay&gt;AZ50,clCalLastDay&lt;AZ50),"."&amp;AS50,IF(OR(clCalHol1=AZ50,clCalHol2=AZ50,clCalHol3=AZ50,clCalHol4=AZ50,clCalHol5=AZ50,clCalHol6=AZ50,clCalHol7=AZ50,clCalHol8=AZ50,clCalHol9=AZ50,clCalHol10=AZ50,clCalHol11=AZ50,clCalHol12=AZ50,clCalHol13=AZ50,clCalHol14=AZ50,clCalHol15=AZ50,clCalHol16=AZ50,clCalHol17=AZ50,clCalHol18=AZ50),"x"&amp;AS50,IF(OR(AND(clCalFrom1&lt;=AZ50,clCalTo1&gt;=AZ50),AND(clCalFrom2&lt;=AZ50,clCalTo2&gt;=AZ50),AND(clCalFrom3&lt;=AZ50,clCalTo3&gt;=AZ50),AND(clCalFrom4&lt;=AZ50,clCalTo4&gt;=AZ50),AND(clCalFrom5&lt;=AZ50,clCalTo5&gt;=AZ50),AND(clCalFrom6&lt;=AZ50,clCalTo6&gt;=AZ50),AND(clCalFrom7&lt;=AZ50,clCalTo7&gt;=AZ50),AND(clCalFrom8&lt;=AZ50,clCalTo8&gt;=AZ50)),"x"&amp;AS50,IF(clCalNoWEnd="Yes","{"&amp;AS50&amp;"}",AS50))))),0)</f>
        <v>#VALUE!</v>
      </c>
      <c r="BH50" s="732" t="e">
        <f aca="false">IF(AT50&lt;&gt;0,IF(OR(clCalFirstDay=BA50,clCalLastDay=BA50),"&lt;"&amp;AT50&amp;"&gt;",IF(OR(clCalFirstDay&gt;BA50,clCalLastDay&lt;BA50),"."&amp;AT50,IF(OR(clCalHol1=BA50,clCalHol2=BA50,clCalHol3=BA50,clCalHol4=BA50,clCalHol5=BA50,clCalHol6=BA50,clCalHol7=BA50,clCalHol8=BA50,clCalHol9=BA50,clCalHol10=BA50,clCalHol11=BA50,clCalHol12=BA50,clCalHol13=BA50,clCalHol14=BA50,clCalHol15=BA50,clCalHol16=BA50,clCalHol17=BA50,clCalHol18=BA50),"x"&amp;AT50,IF(OR(AND(clCalFrom1&lt;=BA50,clCalTo1&gt;=BA50),AND(clCalFrom2&lt;=BA50,clCalTo2&gt;=BA50),AND(clCalFrom3&lt;=BA50,clCalTo3&gt;=BA50),AND(clCalFrom4&lt;=BA50,clCalTo4&gt;=BA50),AND(clCalFrom5&lt;=BA50,clCalTo5&gt;=BA50),AND(clCalFrom6&lt;=BA50,clCalTo6&gt;=BA50),AND(clCalFrom7&lt;=BA50,clCalTo7&gt;=BA50),AND(clCalFrom8&lt;=BA50,clCalTo8&gt;=BA50)),"x"&amp;AT50,AT50)))),0)</f>
        <v>#VALUE!</v>
      </c>
      <c r="BI50" s="732" t="e">
        <f aca="false">IF(AU50&lt;&gt;0,IF(OR(clCalFirstDay=BB50,clCalLastDay=BB50),"&lt;"&amp;AU50&amp;"&gt;",IF(OR(clCalFirstDay&gt;BB50,clCalLastDay&lt;BB50),"."&amp;AU50,IF(OR(clCalHol1=BB50,clCalHol2=BB50,clCalHol3=BB50,clCalHol4=BB50,clCalHol5=BB50,clCalHol6=BB50,clCalHol7=BB50,clCalHol8=BB50,clCalHol9=BB50,clCalHol10=BB50,clCalHol11=BB50,clCalHol12=BB50,clCalHol13=BB50,clCalHol14=BB50,clCalHol15=BB50,clCalHol16=BB50,clCalHol17=BB50,clCalHol18=BB50),"x"&amp;AU50,IF(OR(AND(clCalFrom1&lt;=BB50,clCalTo1&gt;=BB50),AND(clCalFrom2&lt;=BB50,clCalTo2&gt;=BB50),AND(clCalFrom3&lt;=BB50,clCalTo3&gt;=BB50),AND(clCalFrom4&lt;=BB50,clCalTo4&gt;=BB50),AND(clCalFrom5&lt;=BB50,clCalTo5&gt;=BB50),AND(clCalFrom6&lt;=BB50,clCalTo6&gt;=BB50),AND(clCalFrom7&lt;=BB50,clCalTo7&gt;=BB50),AND(clCalFrom8&lt;=BB50,clCalTo8&gt;=BB50)),"x"&amp;AU50,AU50)))),0)</f>
        <v>#VALUE!</v>
      </c>
      <c r="BJ50" s="732" t="e">
        <f aca="false">IF(AV50&lt;&gt;0,IF(OR(clCalFirstDay=BC50,clCalLastDay=BC50),"&lt;"&amp;AV50&amp;"&gt;",IF(OR(clCalFirstDay&gt;BC50,clCalLastDay&lt;BC50),"."&amp;AV50,IF(OR(clCalHol1=BC50,clCalHol2=BC50,clCalHol3=BC50,clCalHol4=BC50,clCalHol5=BC50,clCalHol6=BC50,clCalHol7=BC50,clCalHol8=BC50,clCalHol9=BC50,clCalHol10=BC50,clCalHol11=BC50,clCalHol12=BC50,clCalHol13=BC50,clCalHol14=BC50,clCalHol15=BC50,clCalHol16=BC50,clCalHol17=BC50,clCalHol18=BC50),"x"&amp;AV50,IF(OR(AND(clCalFrom1&lt;=BC50,clCalTo1&gt;=BC50),AND(clCalFrom2&lt;=BC50,clCalTo2&gt;=BC50),AND(clCalFrom3&lt;=BC50,clCalTo3&gt;=BC50),AND(clCalFrom4&lt;=BC50,clCalTo4&gt;=BC50),AND(clCalFrom5&lt;=BC50,clCalTo5&gt;=BC50),AND(clCalFrom6&lt;=BC50,clCalTo6&gt;=BC50),AND(clCalFrom7&lt;=BC50,clCalTo7&gt;=BC50),AND(clCalFrom8&lt;=BC50,clCalTo8&gt;=BC50)),"x"&amp;AV50,AV50)))),0)</f>
        <v>#VALUE!</v>
      </c>
      <c r="BK50" s="732" t="e">
        <f aca="false">IF(AW50&lt;&gt;0,IF(OR(clCalFirstDay=BD50,clCalLastDay=BD50),"&lt;"&amp;AW50&amp;"&gt;",IF(OR(clCalFirstDay&gt;BD50,clCalLastDay&lt;BD50),"."&amp;AW50,IF(OR(clCalHol1=BD50,clCalHol2=BD50,clCalHol3=BD50,clCalHol4=BD50,clCalHol5=BD50,clCalHol6=BD50,clCalHol7=BD50,clCalHol8=BD50,clCalHol9=BD50,clCalHol10=BD50,clCalHol11=BD50,clCalHol12=BD50,clCalHol13=BD50,clCalHol14=BD50,clCalHol15=BD50,clCalHol16=BD50,clCalHol17=BD50,clCalHol18=BD50),"x"&amp;AW50,IF(OR(AND(clCalFrom1&lt;=BD50,clCalTo1&gt;=BD50),AND(clCalFrom2&lt;=BD50,clCalTo2&gt;=BD50),AND(clCalFrom3&lt;=BD50,clCalTo3&gt;=BD50),AND(clCalFrom4&lt;=BD50,clCalTo4&gt;=BD50),AND(clCalFrom5&lt;=BD50,clCalTo5&gt;=BD50),AND(clCalFrom6&lt;=BD50,clCalTo6&gt;=BD50),AND(clCalFrom7&lt;=BD50,clCalTo7&gt;=BD50),AND(clCalFrom8&lt;=BD50,clCalTo8&gt;=BD50)),"x"&amp;AW50,AW50)))),0)</f>
        <v>#VALUE!</v>
      </c>
      <c r="BL50" s="732" t="n">
        <f aca="false">IF(AX50&lt;&gt;0,IF(OR(clCalFirstDay=BE50,clCalLastDay=BE50),"&lt;"&amp;AX50&amp;"&gt;",IF(OR(clCalFirstDay&gt;BE50,clCalLastDay&lt;BE50),"."&amp;AX50,IF(OR(clCalHol1=BE50,clCalHol2=BE50,clCalHol3=BE50,clCalHol4=BE50,clCalHol5=BE50,clCalHol6=BE50,clCalHol7=BE50,clCalHol8=BE50,clCalHol9=BE50,clCalHol10=BE50,clCalHol11=BE50,clCalHol12=BE50,clCalHol13=BE50,clCalHol14=BE50,clCalHol15=BE50,clCalHol16=BE50,clCalHol17=BE50,clCalHol18=BE50),"x"&amp;AX50,IF(OR(AND(clCalFrom1&lt;=BE50,clCalTo1&gt;=BE50),AND(clCalFrom2&lt;=BE50,clCalTo2&gt;=BE50),AND(clCalFrom3&lt;=BE50,clCalTo3&gt;=BE50),AND(clCalFrom4&lt;=BE50,clCalTo4&gt;=BE50),AND(clCalFrom5&lt;=BE50,clCalTo5&gt;=BE50),AND(clCalFrom6&lt;=BE50,clCalTo6&gt;=BE50),AND(clCalFrom7&lt;=BE50,clCalTo7&gt;=BE50),AND(clCalFrom8&lt;=BE50,clCalTo8&gt;=BE50)),"x"&amp;AX50,AX50)))),0)</f>
        <v>0</v>
      </c>
      <c r="BM50" s="732" t="n">
        <f aca="false">IF(AY50&lt;&gt;0,IF(OR(clCalFirstDay=BF50,clCalLastDay=BF50),"&lt;"&amp;AY50&amp;"&gt;",IF(OR(clCalFirstDay&gt;BF50,clCalLastDay&lt;BF50),"."&amp;AY50,IF(OR(clCalHol1=BF50,clCalHol2=BF50,clCalHol3=BF50,clCalHol4=BF50,clCalHol5=BF50,clCalHol6=BF50,clCalHol7=BF50,clCalHol8=BF50,clCalHol9=BF50,clCalHol10=BF50,clCalHol11=BF50,clCalHol12=BF50,clCalHol13=BF50,clCalHol14=BF50,clCalHol15=BF50,clCalHol16=BF50,clCalHol17=BF50,clCalHol18=BF50),"x"&amp;AY50,IF(OR(AND(clCalFrom1&lt;=BF50,clCalTo1&gt;=BF50),AND(clCalFrom2&lt;=BF50,clCalTo2&gt;=BF50),AND(clCalFrom3&lt;=BF50,clCalTo3&gt;=BF50),AND(clCalFrom4&lt;=BF50,clCalTo4&gt;=BF50),AND(clCalFrom5&lt;=BF50,clCalTo5&gt;=BF50),AND(clCalFrom6&lt;=BF50,clCalTo6&gt;=BF50),AND(clCalFrom7&lt;=BF50,clCalTo7&gt;=BF50),AND(clCalFrom8&lt;=BF50,clCalTo8&gt;=BF50)),"x"&amp;AY50,IF(clCalNoWEnd="Yes","{"&amp;AY50&amp;"}",AY50))))),0)</f>
        <v>0</v>
      </c>
      <c r="BN50" s="732" t="e">
        <f aca="false">IF(AS50&lt;&gt;0,IF(OR(clCa2FirstDay=AZ50,clCa2LastDay=AZ50),"&lt;"&amp;AS50&amp;"&gt;",IF(OR(clCa2FirstDay&gt;AZ50,clCa2LastDay&lt;AZ50),"."&amp;AS50,IF(OR(clCa2Hol1=AZ50,clCa2Hol2=AZ50,clCa2Hol3=AZ50,clCa2Hol4=AZ50,clCa2Hol5=AZ50,clCa2Hol6=AZ50,clCa2Hol7=AZ50,clCa2Hol8=AZ50,clCa2Hol9=AZ50,clCa2Hol10=AZ50,clCa2Hol11=AZ50,clCa2Hol12=AZ50,clCa2Hol13=AZ50,clCa2Hol14=AZ50,clCa2Hol15=AZ50,clCa2Hol16=AZ50,clCa2Hol17=AZ50,clCa2Hol18=AZ50),"x"&amp;AS50,IF(OR(AND(clCa2From1&lt;=AZ50,clCa2To1&gt;=AZ50),AND(clCa2From2&lt;=AZ50,clCa2To2&gt;=AZ50),AND(clCa2From3&lt;=AZ50,clCa2To3&gt;=AZ50),AND(clCa2From4&lt;=AZ50,clCa2To4&gt;=AZ50),AND(clCa2From5&lt;=AZ50,clCa2To5&gt;=AZ50),AND(clCa2From6&lt;=AZ50,clCa2To6&gt;=AZ50),AND(clCa2From7&lt;=AZ50,clCa2To7&gt;=AZ50),AND(clCa2From8&lt;=AZ50,clCa2To8&gt;=AZ50)),"x"&amp;AS50,IF(clCa2NoWEnd="Yes","{"&amp;AS50&amp;"}",AS50))))),0)</f>
        <v>#VALUE!</v>
      </c>
      <c r="BO50" s="732" t="e">
        <f aca="false">IF(AT50&lt;&gt;0,IF(OR(clCa2FirstDay=BA50,clCa2LastDay=BA50),"&lt;"&amp;AT50&amp;"&gt;",IF(OR(clCa2FirstDay&gt;BA50,clCa2LastDay&lt;BA50),"."&amp;AT50,IF(OR(clCa2Hol1=BA50,clCa2Hol2=BA50,clCa2Hol3=BA50,clCa2Hol4=BA50,clCa2Hol5=BA50,clCa2Hol6=BA50,clCa2Hol7=BA50,clCa2Hol8=BA50,clCa2Hol9=BA50,clCa2Hol10=BA50,clCa2Hol11=BA50,clCa2Hol12=BA50,clCa2Hol13=BA50,clCa2Hol14=BA50,clCa2Hol15=BA50,clCa2Hol16=BA50,clCa2Hol17=BA50,clCa2Hol18=BA50),"x"&amp;AT50,IF(OR(AND(clCa2From1&lt;=BA50,clCa2To1&gt;=BA50),AND(clCa2From2&lt;=BA50,clCa2To2&gt;=BA50),AND(clCa2From3&lt;=BA50,clCa2To3&gt;=BA50),AND(clCa2From4&lt;=BA50,clCa2To4&gt;=BA50),AND(clCa2From5&lt;=BA50,clCa2To5&gt;=BA50),AND(clCa2From6&lt;=BA50,clCa2To6&gt;=BA50),AND(clCa2From7&lt;=BA50,clCa2To7&gt;=BA50),AND(clCa2From8&lt;=BA50,clCa2To8&gt;=BA50)),"x"&amp;AT50,AT50)))),0)</f>
        <v>#VALUE!</v>
      </c>
      <c r="BP50" s="732" t="e">
        <f aca="false">IF(AU50&lt;&gt;0,IF(OR(clCa2FirstDay=BB50,clCa2LastDay=BB50),"&lt;"&amp;AU50&amp;"&gt;",IF(OR(clCa2FirstDay&gt;BB50,clCa2LastDay&lt;BB50),"."&amp;AU50,IF(OR(clCa2Hol1=BB50,clCa2Hol2=BB50,clCa2Hol3=BB50,clCa2Hol4=BB50,clCa2Hol5=BB50,clCa2Hol6=BB50,clCa2Hol7=BB50,clCa2Hol8=BB50,clCa2Hol9=BB50,clCa2Hol10=BB50,clCa2Hol11=BB50,clCa2Hol12=BB50,clCa2Hol13=BB50,clCa2Hol14=BB50,clCa2Hol15=BB50,clCa2Hol16=BB50,clCa2Hol17=BB50,clCa2Hol18=BB50),"x"&amp;AU50,IF(OR(AND(clCa2From1&lt;=BB50,clCa2To1&gt;=BB50),AND(clCa2From2&lt;=BB50,clCa2To2&gt;=BB50),AND(clCa2From3&lt;=BB50,clCa2To3&gt;=BB50),AND(clCa2From4&lt;=BB50,clCa2To4&gt;=BB50),AND(clCa2From5&lt;=BB50,clCa2To5&gt;=BB50),AND(clCa2From6&lt;=BB50,clCa2To6&gt;=BB50),AND(clCa2From7&lt;=BB50,clCa2To7&gt;=BB50),AND(clCa2From8&lt;=BB50,clCa2To8&gt;=BB50)),"x"&amp;AU50,AU50)))),0)</f>
        <v>#VALUE!</v>
      </c>
      <c r="BQ50" s="732" t="e">
        <f aca="false">IF(AV50&lt;&gt;0,IF(OR(clCa2FirstDay=BC50,clCa2LastDay=BC50),"&lt;"&amp;AV50&amp;"&gt;",IF(OR(clCa2FirstDay&gt;BC50,clCa2LastDay&lt;BC50),"."&amp;AV50,IF(OR(clCa2Hol1=BC50,clCa2Hol2=BC50,clCa2Hol3=BC50,clCa2Hol4=BC50,clCa2Hol5=BC50,clCa2Hol6=BC50,clCa2Hol7=BC50,clCa2Hol8=BC50,clCa2Hol9=BC50,clCa2Hol10=BC50,clCa2Hol11=BC50,clCa2Hol12=BC50,clCa2Hol13=BC50,clCa2Hol14=BC50,clCa2Hol15=BC50,clCa2Hol16=BC50,clCa2Hol17=BC50,clCa2Hol18=BC50),"x"&amp;AV50,IF(OR(AND(clCa2From1&lt;=BC50,clCa2To1&gt;=BC50),AND(clCa2From2&lt;=BC50,clCa2To2&gt;=BC50),AND(clCa2From3&lt;=BC50,clCa2To3&gt;=BC50),AND(clCa2From4&lt;=BC50,clCa2To4&gt;=BC50),AND(clCa2From5&lt;=BC50,clCa2To5&gt;=BC50),AND(clCa2From6&lt;=BC50,clCa2To6&gt;=BC50),AND(clCa2From7&lt;=BC50,clCa2To7&gt;=BC50),AND(clCa2From8&lt;=BC50,clCa2To8&gt;=BC50)),"x"&amp;AV50,AV50)))),0)</f>
        <v>#VALUE!</v>
      </c>
      <c r="BR50" s="732" t="e">
        <f aca="false">IF(AW50&lt;&gt;0,IF(OR(clCa2FirstDay=BD50,clCa2LastDay=BD50),"&lt;"&amp;AW50&amp;"&gt;",IF(OR(clCa2FirstDay&gt;BD50,clCa2LastDay&lt;BD50),"."&amp;AW50,IF(OR(clCa2Hol1=BD50,clCa2Hol2=BD50,clCa2Hol3=BD50,clCa2Hol4=BD50,clCa2Hol5=BD50,clCa2Hol6=BD50,clCa2Hol7=BD50,clCa2Hol8=BD50,clCa2Hol9=BD50,clCa2Hol10=BD50,clCa2Hol11=BD50,clCa2Hol12=BD50,clCa2Hol13=BD50,clCa2Hol14=BD50,clCa2Hol15=BD50,clCa2Hol16=BD50,clCa2Hol17=BD50,clCa2Hol18=BD50),"x"&amp;AW50,IF(OR(AND(clCa2From1&lt;=BD50,clCa2To1&gt;=BD50),AND(clCa2From2&lt;=BD50,clCa2To2&gt;=BD50),AND(clCa2From3&lt;=BD50,clCa2To3&gt;=BD50),AND(clCa2From4&lt;=BD50,clCa2To4&gt;=BD50),AND(clCa2From5&lt;=BD50,clCa2To5&gt;=BD50),AND(clCa2From6&lt;=BD50,clCa2To6&gt;=BD50),AND(clCa2From7&lt;=BD50,clCa2To7&gt;=BD50),AND(clCa2From8&lt;=BD50,clCa2To8&gt;=BD50)),"x"&amp;AW50,AW50)))),0)</f>
        <v>#VALUE!</v>
      </c>
      <c r="BS50" s="732" t="n">
        <f aca="false">IF(AX50&lt;&gt;0,IF(OR(clCa2FirstDay=BE50,clCa2LastDay=BE50),"&lt;"&amp;AX50&amp;"&gt;",IF(OR(clCa2FirstDay&gt;BE50,clCa2LastDay&lt;BE50),"."&amp;AX50,IF(OR(clCa2Hol1=BE50,clCa2Hol2=BE50,clCa2Hol3=BE50,clCa2Hol4=BE50,clCa2Hol5=BE50,clCa2Hol6=BE50,clCa2Hol7=BE50,clCa2Hol8=BE50,clCa2Hol9=BE50,clCa2Hol10=BE50,clCa2Hol11=BE50,clCa2Hol12=BE50,clCa2Hol13=BE50,clCa2Hol14=BE50,clCa2Hol15=BE50,clCa2Hol16=BE50,clCa2Hol17=BE50,clCa2Hol18=BE50),"x"&amp;AX50,IF(OR(AND(clCa2From1&lt;=BE50,clCa2To1&gt;=BE50),AND(clCa2From2&lt;=BE50,clCa2To2&gt;=BE50),AND(clCa2From3&lt;=BE50,clCa2To3&gt;=BE50),AND(clCa2From4&lt;=BE50,clCa2To4&gt;=BE50),AND(clCa2From5&lt;=BE50,clCa2To5&gt;=BE50),AND(clCa2From6&lt;=BE50,clCa2To6&gt;=BE50),AND(clCa2From7&lt;=BE50,clCa2To7&gt;=BE50),AND(clCa2From8&lt;=BE50,clCa2To8&gt;=BE50)),"x"&amp;AX50,AX50)))),0)</f>
        <v>0</v>
      </c>
      <c r="BT50" s="732" t="n">
        <f aca="false">IF(AY50&lt;&gt;0,IF(OR(clCa2FirstDay=BF50,clCa2LastDay=BF50),"&lt;"&amp;AY50&amp;"&gt;",IF(OR(clCa2FirstDay&gt;BF50,clCa2LastDay&lt;BF50),"."&amp;AY50,IF(OR(clCa2Hol1=BF50,clCa2Hol2=BF50,clCa2Hol3=BF50,clCa2Hol4=BF50,clCa2Hol5=BF50,clCa2Hol6=BF50,clCa2Hol7=BF50,clCa2Hol8=BF50,clCa2Hol9=BF50,clCa2Hol10=BF50,clCa2Hol11=BF50,clCa2Hol12=BF50,clCa2Hol13=BF50,clCa2Hol14=BF50,clCa2Hol15=BF50,clCa2Hol16=BF50,clCa2Hol17=BF50,clCa2Hol18=BF50),"x"&amp;AY50,IF(OR(AND(clCa2From1&lt;=BF50,clCa2To1&gt;=BF50),AND(clCa2From2&lt;=BF50,clCa2To2&gt;=BF50),AND(clCa2From3&lt;=BF50,clCa2To3&gt;=BF50),AND(clCa2From4&lt;=BF50,clCa2To4&gt;=BF50),AND(clCa2From5&lt;=BF50,clCa2To5&gt;=BF50),AND(clCa2From6&lt;=BF50,clCa2To6&gt;=BF50),AND(clCa2From7&lt;=BF50,clCa2To7&gt;=BF50),AND(clCa2From8&lt;=BF50,clCa2To8&gt;=BF50)),"x"&amp;AY50,IF(clCa2NoWEnd="Yes","{"&amp;AY50&amp;"}",AY50))))),0)</f>
        <v>0</v>
      </c>
      <c r="BU50" s="732" t="e">
        <f aca="false">IF(AS50&lt;&gt;0,IF(OR(clCa3FirstDay=AZ50,clCa3LastDay=AZ50,clCa3FirstDay2=AZ50,clCa3LastDay2=AZ50),"&lt;"&amp;AS50&amp;"&gt;",IF(OR(clCa3FirstDay&gt;AZ50,clCa3LastDay2&lt;AZ50,AND(clCa3LastDay&lt;AZ50,clCa3FirstDay2&gt;AZ50)),"."&amp;AS50,IF(OR(clCa3Hol1=AZ50,clCa3Hol2=AZ50,clCa3Hol3=AZ50,clCa3Hol4=AZ50,clCa3Hol5=AZ50,clCa3Hol6=AZ50,clCa3Hol7=AZ50,clCa3Hol8=AZ50,clCa3Hol9=AZ50,clCa3Hol10=AZ50),"x"&amp;AS50,IF(OR(AND(clCa3From1&lt;=AZ50,clCa3To1&gt;=AZ50),AND(clCa3From2&lt;=AZ50,clCa3To2&gt;=AZ50),AND(clCa3From3&lt;=AZ50,clCa3To3&gt;=AZ50),AND(clCa3From4&lt;=AZ50,clCa3To4&gt;=AZ50),AND(clCa3From5&lt;=AZ50,clCa3To5&gt;=AZ50),AND(clCa3From6&lt;=AZ50,clCa3To6&gt;=AZ50)),"x"&amp;AS50,IF(clCa3NoWEnd="Yes","{"&amp;AS50&amp;"}",AS50))))),0)</f>
        <v>#VALUE!</v>
      </c>
      <c r="BV50" s="732" t="e">
        <f aca="false">IF(AT50&lt;&gt;0,IF(OR(clCa3FirstDay=BA50,clCa3LastDay=BA50,clCa3FirstDay2=BA50,clCa3LastDay2=BA50),"&lt;"&amp;AT50&amp;"&gt;",IF(OR(clCa3FirstDay&gt;BA50,clCa3LastDay2&lt;BA50,AND(clCa3LastDay&lt;BA50,clCa3FirstDay2&gt;BA50)),"."&amp;AT50,IF(OR(clCa3Hol1=BA50,clCa3Hol2=BA50,clCa3Hol3=BA50,clCa3Hol4=BA50,clCa3Hol5=BA50,clCa3Hol6=BA50,clCa3Hol7=BA50,clCa3Hol8=BA50,clCa3Hol9=BA50,clCa3Hol10=BA50),"x"&amp;AT50,IF(OR(AND(clCa3From1&lt;=BA50,clCa3To1&gt;=BA50),AND(clCa3From2&lt;=BA50,clCa3To2&gt;=BA50),AND(clCa3From3&lt;=BA50,clCa3To3&gt;=BA50),AND(clCa3From4&lt;=BA50,clCa3To4&gt;=BA50),AND(clCa3From5&lt;=BA50,clCa3To5&gt;=BA50),AND(clCa3From6&lt;=BA50,clCa3To6&gt;=BA50)),"x"&amp;AT50,AT50)))),0)</f>
        <v>#VALUE!</v>
      </c>
      <c r="BW50" s="732" t="e">
        <f aca="false">IF(AU50&lt;&gt;0,IF(OR(clCa3FirstDay=BB50,clCa3LastDay=BB50,clCa3FirstDay2=BB50,clCa3LastDay2=BB50),"&lt;"&amp;AU50&amp;"&gt;",IF(OR(clCa3FirstDay&gt;BB50,clCa3LastDay2&lt;BB50,AND(clCa3LastDay&lt;BB50,clCa3FirstDay2&gt;BB50)),"."&amp;AU50,IF(OR(clCa3Hol1=BB50,clCa3Hol2=BB50,clCa3Hol3=BB50,clCa3Hol4=BB50,clCa3Hol5=BB50,clCa3Hol6=BB50,clCa3Hol7=BB50,clCa3Hol8=BB50,clCa3Hol9=BB50,clCa3Hol10=BB50),"x"&amp;AU50,IF(OR(AND(clCa3From1&lt;=BB50,clCa3To1&gt;=BB50),AND(clCa3From2&lt;=BB50,clCa3To2&gt;=BB50),AND(clCa3From3&lt;=BB50,clCa3To3&gt;=BB50),AND(clCa3From4&lt;=BB50,clCa3To4&gt;=BB50),AND(clCa3From5&lt;=BB50,clCa3To5&gt;=BB50),AND(clCa3From6&lt;=BB50,clCa3To6&gt;=BB50)),"x"&amp;AU50,AU50)))),0)</f>
        <v>#VALUE!</v>
      </c>
      <c r="BX50" s="732" t="e">
        <f aca="false">IF(AV50&lt;&gt;0,IF(OR(clCa3FirstDay=BC50,clCa3LastDay=BC50,clCa3FirstDay2=BC50,clCa3LastDay2=BC50),"&lt;"&amp;AV50&amp;"&gt;",IF(OR(clCa3FirstDay&gt;BC50,clCa3LastDay2&lt;BC50,AND(clCa3LastDay&lt;BC50,clCa3FirstDay2&gt;BC50)),"."&amp;AV50,IF(OR(clCa3Hol1=BC50,clCa3Hol2=BC50,clCa3Hol3=BC50,clCa3Hol4=BC50,clCa3Hol5=BC50,clCa3Hol6=BC50,clCa3Hol7=BC50,clCa3Hol8=BC50,clCa3Hol9=BC50,clCa3Hol10=BC50),"x"&amp;AV50,IF(OR(AND(clCa3From1&lt;=BC50,clCa3To1&gt;=BC50),AND(clCa3From2&lt;=BC50,clCa3To2&gt;=BC50),AND(clCa3From3&lt;=BC50,clCa3To3&gt;=BC50),AND(clCa3From4&lt;=BC50,clCa3To4&gt;=BC50),AND(clCa3From5&lt;=BC50,clCa3To5&gt;=BC50),AND(clCa3From6&lt;=BC50,clCa3To6&gt;=BC50)),"x"&amp;AV50,AV50)))),0)</f>
        <v>#VALUE!</v>
      </c>
      <c r="BY50" s="732" t="e">
        <f aca="false">IF(AW50&lt;&gt;0,IF(OR(clCa3FirstDay=BD50,clCa3LastDay=BD50,clCa3FirstDay2=BD50,clCa3LastDay2=BD50),"&lt;"&amp;AW50&amp;"&gt;",IF(OR(clCa3FirstDay&gt;BD50,clCa3LastDay2&lt;BD50,AND(clCa3LastDay&lt;BD50,clCa3FirstDay2&gt;BD50)),"."&amp;AW50,IF(OR(clCa3Hol1=BD50,clCa3Hol2=BD50,clCa3Hol3=BD50,clCa3Hol4=BD50,clCa3Hol5=BD50,clCa3Hol6=BD50,clCa3Hol7=BD50,clCa3Hol8=BD50,clCa3Hol9=BD50,clCa3Hol10=BD50),"x"&amp;AW50,IF(OR(AND(clCa3From1&lt;=BD50,clCa3To1&gt;=BD50),AND(clCa3From2&lt;=BD50,clCa3To2&gt;=BD50),AND(clCa3From3&lt;=BD50,clCa3To3&gt;=BD50),AND(clCa3From4&lt;=BD50,clCa3To4&gt;=BD50),AND(clCa3From5&lt;=BD50,clCa3To5&gt;=BD50),AND(clCa3From6&lt;=BD50,clCa3To6&gt;=BD50)),"x"&amp;AW50,AW50)))),0)</f>
        <v>#VALUE!</v>
      </c>
      <c r="BZ50" s="732" t="n">
        <f aca="false">IF(AX50&lt;&gt;0,IF(OR(clCa3FirstDay=BE50,clCa3LastDay=BE50,clCa3FirstDay2=BE50,clCa3LastDay2=BE50),"&lt;"&amp;AX50&amp;"&gt;",IF(OR(clCa3FirstDay&gt;BE50,clCa3LastDay2&lt;BE50,AND(clCa3LastDay&lt;BE50,clCa3FirstDay2&gt;BE50)),"."&amp;AX50,IF(OR(clCa3Hol1=BE50,clCa3Hol2=BE50,clCa3Hol3=BE50,clCa3Hol4=BE50,clCa3Hol5=BE50,clCa3Hol6=BE50,clCa3Hol7=BE50,clCa3Hol8=BE50,clCa3Hol9=BE50,clCa3Hol10=BE50),"x"&amp;AX50,IF(OR(AND(clCa3From1&lt;=BE50,clCa3To1&gt;=BE50),AND(clCa3From2&lt;=BE50,clCa3To2&gt;=BE50),AND(clCa3From3&lt;=BE50,clCa3To3&gt;=BE50),AND(clCa3From4&lt;=BE50,clCa3To4&gt;=BE50),AND(clCa3From5&lt;=BE50,clCa3To5&gt;=BE50),AND(clCa3From6&lt;=BE50,clCa3To6&gt;=BE50)),"x"&amp;AX50,AX50)))),0)</f>
        <v>0</v>
      </c>
      <c r="CA50" s="732" t="n">
        <f aca="false">IF(AY50&lt;&gt;0,IF(OR(clCa3FirstDay=BF50,clCa3LastDay=BF50,clCa3FirstDay2=BF50,clCa3LastDay2=BF50),"&lt;"&amp;AY50&amp;"&gt;",IF(OR(clCa3FirstDay&gt;BF50,clCa3LastDay2&lt;BF50,AND(clCa3LastDay&lt;BF50,clCa3FirstDay2&gt;BF50)),"."&amp;AY50,IF(OR(clCa3Hol1=BF50,clCa3Hol2=BF50,clCa3Hol3=BF50,clCa3Hol4=BF50,clCa3Hol5=BF50,clCa3Hol6=BF50,clCa3Hol7=BF50,clCa3Hol8=BF50,clCa3Hol9=BF50,clCa3Hol10=BF50),"x"&amp;AY50,IF(OR(AND(clCa3From1&lt;=BF50,clCa3To1&gt;=BF50),AND(clCa3From2&lt;=BF50,clCa3To2&gt;=BF50),AND(clCa3From3&lt;=BF50,clCa3To3&gt;=BF50),AND(clCa3From4&lt;=BF50,clCa3To4&gt;=BF50),AND(clCa3From5&lt;=BF50,clCa3To5&gt;=BF50),AND(clCa3From6&lt;=BF50,clCa3To6&gt;=BF50)),"x"&amp;AY50,IF(clCa3NoWEnd="Yes","{"&amp;AY50&amp;"}",AY50))))),0)</f>
        <v>0</v>
      </c>
    </row>
    <row r="51" customFormat="false" ht="13.2" hidden="false" customHeight="false" outlineLevel="0" collapsed="false">
      <c r="F51" s="762" t="b">
        <f aca="false">FALSE()</f>
        <v>0</v>
      </c>
      <c r="J51" s="732" t="n">
        <f aca="false">AS51</f>
        <v>31</v>
      </c>
      <c r="K51" s="732" t="n">
        <f aca="false">AT51</f>
        <v>0</v>
      </c>
      <c r="L51" s="732" t="n">
        <f aca="false">AU51</f>
        <v>0</v>
      </c>
      <c r="M51" s="732" t="n">
        <f aca="false">AV51</f>
        <v>0</v>
      </c>
      <c r="N51" s="732" t="n">
        <f aca="false">AW51</f>
        <v>0</v>
      </c>
      <c r="O51" s="732" t="n">
        <f aca="false">AX51</f>
        <v>1</v>
      </c>
      <c r="P51" s="732" t="n">
        <f aca="false">AY51</f>
        <v>2</v>
      </c>
      <c r="R51" s="764"/>
      <c r="S51" s="766" t="n">
        <v>2013</v>
      </c>
      <c r="T51" s="766" t="n">
        <v>3</v>
      </c>
      <c r="U51" s="766" t="n">
        <v>20</v>
      </c>
      <c r="V51" s="766" t="n">
        <v>6</v>
      </c>
      <c r="W51" s="766" t="n">
        <v>9</v>
      </c>
      <c r="X51" s="766" t="n">
        <v>4</v>
      </c>
      <c r="Y51" s="766" t="n">
        <v>14</v>
      </c>
      <c r="Z51" s="765" t="n">
        <v>1</v>
      </c>
      <c r="AA51" s="765" t="n">
        <v>4</v>
      </c>
      <c r="AB51" s="765" t="n">
        <v>14</v>
      </c>
      <c r="AC51" s="765" t="n">
        <v>2</v>
      </c>
      <c r="AD51" s="765" t="n">
        <v>12</v>
      </c>
      <c r="AE51" s="765" t="n">
        <v>7</v>
      </c>
      <c r="AG51" s="743" t="n">
        <v>14</v>
      </c>
      <c r="AH51" s="749" t="s">
        <v>672</v>
      </c>
      <c r="AS51" s="732" t="n">
        <f aca="true">OFFSET(INDIRECT(VLOOKUP(VLOOKUP(clFiscalYear,rgPerpCal,6,TRUE()),rgPerpMons,2,TRUE())),0,0)</f>
        <v>31</v>
      </c>
      <c r="AT51" s="732" t="n">
        <f aca="true">OFFSET(INDIRECT(VLOOKUP(VLOOKUP(clFiscalYear,rgPerpCal,6,TRUE()),rgPerpMons,2,TRUE())),0,1)</f>
        <v>0</v>
      </c>
      <c r="AU51" s="732" t="n">
        <f aca="true">OFFSET(INDIRECT(VLOOKUP(VLOOKUP(clFiscalYear,rgPerpCal,6,TRUE()),rgPerpMons,2,TRUE())),0,2)</f>
        <v>0</v>
      </c>
      <c r="AV51" s="732" t="n">
        <f aca="true">OFFSET(INDIRECT(VLOOKUP(VLOOKUP(clFiscalYear,rgPerpCal,6,TRUE()),rgPerpMons,2,TRUE())),0,3)</f>
        <v>0</v>
      </c>
      <c r="AW51" s="732" t="n">
        <f aca="true">OFFSET(INDIRECT(VLOOKUP(VLOOKUP(clFiscalYear,rgPerpCal,6,TRUE()),rgPerpMons,2,TRUE())),0,4)</f>
        <v>0</v>
      </c>
      <c r="AX51" s="732" t="n">
        <f aca="true">OFFSET(INDIRECT(VLOOKUP(VLOOKUP(clFiscalYear,rgPerpCal,6,TRUE()),rgPerpMons,2,TRUE())),0,5)</f>
        <v>1</v>
      </c>
      <c r="AY51" s="732" t="n">
        <f aca="true">OFFSET(INDIRECT(VLOOKUP(VLOOKUP(clFiscalYear,rgPerpCal,6,TRUE()),rgPerpMons,2,TRUE())),0,6)</f>
        <v>2</v>
      </c>
      <c r="AZ51" s="727" t="e">
        <f aca="false">IF(AS51&lt;&gt;0,DATEVALUE(AS51&amp;" May "&amp;clFiscalYear),0)</f>
        <v>#VALUE!</v>
      </c>
      <c r="BA51" s="727" t="n">
        <f aca="false">IF(AT51&lt;&gt;0,DATEVALUE(AT51&amp;" May "&amp;clFiscalYear),0)</f>
        <v>0</v>
      </c>
      <c r="BB51" s="727" t="n">
        <f aca="false">IF(AU51&lt;&gt;0,DATEVALUE(AU51&amp;" May "&amp;clFiscalYear),0)</f>
        <v>0</v>
      </c>
      <c r="BC51" s="727" t="n">
        <f aca="false">IF(AV51&lt;&gt;0,DATEVALUE(AV51&amp;" May "&amp;clFiscalYear),0)</f>
        <v>0</v>
      </c>
      <c r="BD51" s="727" t="n">
        <f aca="false">IF(AW51&lt;&gt;0,DATEVALUE(AW51&amp;" May "&amp;clFiscalYear),0)</f>
        <v>0</v>
      </c>
      <c r="BE51" s="727" t="e">
        <f aca="false">IF(AX51&lt;&gt;0,DATEVALUE(AX51&amp;" May "&amp;clFiscalYear),0)</f>
        <v>#VALUE!</v>
      </c>
      <c r="BF51" s="727" t="e">
        <f aca="false">IF(AY51&lt;&gt;0,DATEVALUE(AY51&amp;" May "&amp;clFiscalYear),0)</f>
        <v>#VALUE!</v>
      </c>
      <c r="BG51" s="732" t="e">
        <f aca="false">IF(AS51&lt;&gt;0,IF(OR(clCalFirstDay=AZ51,clCalLastDay=AZ51),"&lt;"&amp;AS51&amp;"&gt;",IF(OR(clCalFirstDay&gt;AZ51,clCalLastDay&lt;AZ51),"."&amp;AS51,IF(OR(clCalHol1=AZ51,clCalHol2=AZ51,clCalHol3=AZ51,clCalHol4=AZ51,clCalHol5=AZ51,clCalHol6=AZ51,clCalHol7=AZ51,clCalHol8=AZ51,clCalHol9=AZ51,clCalHol10=AZ51,clCalHol11=AZ51,clCalHol12=AZ51,clCalHol13=AZ51,clCalHol14=AZ51,clCalHol15=AZ51,clCalHol16=AZ51,clCalHol17=AZ51,clCalHol18=AZ51),"x"&amp;AS51,IF(OR(AND(clCalFrom1&lt;=AZ51,clCalTo1&gt;=AZ51),AND(clCalFrom2&lt;=AZ51,clCalTo2&gt;=AZ51),AND(clCalFrom3&lt;=AZ51,clCalTo3&gt;=AZ51),AND(clCalFrom4&lt;=AZ51,clCalTo4&gt;=AZ51),AND(clCalFrom5&lt;=AZ51,clCalTo5&gt;=AZ51),AND(clCalFrom6&lt;=AZ51,clCalTo6&gt;=AZ51),AND(clCalFrom7&lt;=AZ51,clCalTo7&gt;=AZ51),AND(clCalFrom8&lt;=AZ51,clCalTo8&gt;=AZ51)),"x"&amp;AS51,IF(clCalNoWEnd="Yes","{"&amp;AS51&amp;"}",AS51))))),0)</f>
        <v>#VALUE!</v>
      </c>
      <c r="BH51" s="732" t="n">
        <f aca="false">IF(AT51&lt;&gt;0,IF(OR(clCalFirstDay=BA51,clCalLastDay=BA51),"&lt;"&amp;AT51&amp;"&gt;",IF(OR(clCalFirstDay&gt;BA51,clCalLastDay&lt;BA51),"."&amp;AT51,IF(OR(clCalHol1=BA51,clCalHol2=BA51,clCalHol3=BA51,clCalHol4=BA51,clCalHol5=BA51,clCalHol6=BA51,clCalHol7=BA51,clCalHol8=BA51,clCalHol9=BA51,clCalHol10=BA51,clCalHol11=BA51,clCalHol12=BA51,clCalHol13=BA51,clCalHol14=BA51,clCalHol15=BA51,clCalHol16=BA51,clCalHol17=BA51,clCalHol18=BA51),"x"&amp;AT51,IF(OR(AND(clCalFrom1&lt;=BA51,clCalTo1&gt;=BA51),AND(clCalFrom2&lt;=BA51,clCalTo2&gt;=BA51),AND(clCalFrom3&lt;=BA51,clCalTo3&gt;=BA51),AND(clCalFrom4&lt;=BA51,clCalTo4&gt;=BA51),AND(clCalFrom5&lt;=BA51,clCalTo5&gt;=BA51),AND(clCalFrom6&lt;=BA51,clCalTo6&gt;=BA51),AND(clCalFrom7&lt;=BA51,clCalTo7&gt;=BA51),AND(clCalFrom8&lt;=BA51,clCalTo8&gt;=BA51)),"x"&amp;AT51,AT51)))),0)</f>
        <v>0</v>
      </c>
      <c r="BI51" s="732" t="n">
        <f aca="false">IF(AU51&lt;&gt;0,IF(OR(clCalFirstDay=BB51,clCalLastDay=BB51),"&lt;"&amp;AU51&amp;"&gt;",IF(OR(clCalFirstDay&gt;BB51,clCalLastDay&lt;BB51),"."&amp;AU51,IF(OR(clCalHol1=BB51,clCalHol2=BB51,clCalHol3=BB51,clCalHol4=BB51,clCalHol5=BB51,clCalHol6=BB51,clCalHol7=BB51,clCalHol8=BB51,clCalHol9=BB51,clCalHol10=BB51,clCalHol11=BB51,clCalHol12=BB51,clCalHol13=BB51,clCalHol14=BB51,clCalHol15=BB51,clCalHol16=BB51,clCalHol17=BB51,clCalHol18=BB51),"x"&amp;AU51,IF(OR(AND(clCalFrom1&lt;=BB51,clCalTo1&gt;=BB51),AND(clCalFrom2&lt;=BB51,clCalTo2&gt;=BB51),AND(clCalFrom3&lt;=BB51,clCalTo3&gt;=BB51),AND(clCalFrom4&lt;=BB51,clCalTo4&gt;=BB51),AND(clCalFrom5&lt;=BB51,clCalTo5&gt;=BB51),AND(clCalFrom6&lt;=BB51,clCalTo6&gt;=BB51),AND(clCalFrom7&lt;=BB51,clCalTo7&gt;=BB51),AND(clCalFrom8&lt;=BB51,clCalTo8&gt;=BB51)),"x"&amp;AU51,AU51)))),0)</f>
        <v>0</v>
      </c>
      <c r="BJ51" s="732" t="n">
        <f aca="false">IF(AV51&lt;&gt;0,IF(OR(clCalFirstDay=BC51,clCalLastDay=BC51),"&lt;"&amp;AV51&amp;"&gt;",IF(OR(clCalFirstDay&gt;BC51,clCalLastDay&lt;BC51),"."&amp;AV51,IF(OR(clCalHol1=BC51,clCalHol2=BC51,clCalHol3=BC51,clCalHol4=BC51,clCalHol5=BC51,clCalHol6=BC51,clCalHol7=BC51,clCalHol8=BC51,clCalHol9=BC51,clCalHol10=BC51,clCalHol11=BC51,clCalHol12=BC51,clCalHol13=BC51,clCalHol14=BC51,clCalHol15=BC51,clCalHol16=BC51,clCalHol17=BC51,clCalHol18=BC51),"x"&amp;AV51,IF(OR(AND(clCalFrom1&lt;=BC51,clCalTo1&gt;=BC51),AND(clCalFrom2&lt;=BC51,clCalTo2&gt;=BC51),AND(clCalFrom3&lt;=BC51,clCalTo3&gt;=BC51),AND(clCalFrom4&lt;=BC51,clCalTo4&gt;=BC51),AND(clCalFrom5&lt;=BC51,clCalTo5&gt;=BC51),AND(clCalFrom6&lt;=BC51,clCalTo6&gt;=BC51),AND(clCalFrom7&lt;=BC51,clCalTo7&gt;=BC51),AND(clCalFrom8&lt;=BC51,clCalTo8&gt;=BC51)),"x"&amp;AV51,AV51)))),0)</f>
        <v>0</v>
      </c>
      <c r="BK51" s="732" t="n">
        <f aca="false">IF(AW51&lt;&gt;0,IF(OR(clCalFirstDay=BD51,clCalLastDay=BD51),"&lt;"&amp;AW51&amp;"&gt;",IF(OR(clCalFirstDay&gt;BD51,clCalLastDay&lt;BD51),"."&amp;AW51,IF(OR(clCalHol1=BD51,clCalHol2=BD51,clCalHol3=BD51,clCalHol4=BD51,clCalHol5=BD51,clCalHol6=BD51,clCalHol7=BD51,clCalHol8=BD51,clCalHol9=BD51,clCalHol10=BD51,clCalHol11=BD51,clCalHol12=BD51,clCalHol13=BD51,clCalHol14=BD51,clCalHol15=BD51,clCalHol16=BD51,clCalHol17=BD51,clCalHol18=BD51),"x"&amp;AW51,IF(OR(AND(clCalFrom1&lt;=BD51,clCalTo1&gt;=BD51),AND(clCalFrom2&lt;=BD51,clCalTo2&gt;=BD51),AND(clCalFrom3&lt;=BD51,clCalTo3&gt;=BD51),AND(clCalFrom4&lt;=BD51,clCalTo4&gt;=BD51),AND(clCalFrom5&lt;=BD51,clCalTo5&gt;=BD51),AND(clCalFrom6&lt;=BD51,clCalTo6&gt;=BD51),AND(clCalFrom7&lt;=BD51,clCalTo7&gt;=BD51),AND(clCalFrom8&lt;=BD51,clCalTo8&gt;=BD51)),"x"&amp;AW51,AW51)))),0)</f>
        <v>0</v>
      </c>
      <c r="BL51" s="732" t="e">
        <f aca="false">IF(AX51&lt;&gt;0,IF(OR(clCalFirstDay=BE51,clCalLastDay=BE51),"&lt;"&amp;AX51&amp;"&gt;",IF(OR(clCalFirstDay&gt;BE51,clCalLastDay&lt;BE51),"."&amp;AX51,IF(OR(clCalHol1=BE51,clCalHol2=BE51,clCalHol3=BE51,clCalHol4=BE51,clCalHol5=BE51,clCalHol6=BE51,clCalHol7=BE51,clCalHol8=BE51,clCalHol9=BE51,clCalHol10=BE51,clCalHol11=BE51,clCalHol12=BE51,clCalHol13=BE51,clCalHol14=BE51,clCalHol15=BE51,clCalHol16=BE51,clCalHol17=BE51,clCalHol18=BE51),"x"&amp;AX51,IF(OR(AND(clCalFrom1&lt;=BE51,clCalTo1&gt;=BE51),AND(clCalFrom2&lt;=BE51,clCalTo2&gt;=BE51),AND(clCalFrom3&lt;=BE51,clCalTo3&gt;=BE51),AND(clCalFrom4&lt;=BE51,clCalTo4&gt;=BE51),AND(clCalFrom5&lt;=BE51,clCalTo5&gt;=BE51),AND(clCalFrom6&lt;=BE51,clCalTo6&gt;=BE51),AND(clCalFrom7&lt;=BE51,clCalTo7&gt;=BE51),AND(clCalFrom8&lt;=BE51,clCalTo8&gt;=BE51)),"x"&amp;AX51,AX51)))),0)</f>
        <v>#VALUE!</v>
      </c>
      <c r="BM51" s="732" t="e">
        <f aca="false">IF(AY51&lt;&gt;0,IF(OR(clCalFirstDay=BF51,clCalLastDay=BF51),"&lt;"&amp;AY51&amp;"&gt;",IF(OR(clCalFirstDay&gt;BF51,clCalLastDay&lt;BF51),"."&amp;AY51,IF(OR(clCalHol1=BF51,clCalHol2=BF51,clCalHol3=BF51,clCalHol4=BF51,clCalHol5=BF51,clCalHol6=BF51,clCalHol7=BF51,clCalHol8=BF51,clCalHol9=BF51,clCalHol10=BF51,clCalHol11=BF51,clCalHol12=BF51,clCalHol13=BF51,clCalHol14=BF51,clCalHol15=BF51,clCalHol16=BF51,clCalHol17=BF51,clCalHol18=BF51),"x"&amp;AY51,IF(OR(AND(clCalFrom1&lt;=BF51,clCalTo1&gt;=BF51),AND(clCalFrom2&lt;=BF51,clCalTo2&gt;=BF51),AND(clCalFrom3&lt;=BF51,clCalTo3&gt;=BF51),AND(clCalFrom4&lt;=BF51,clCalTo4&gt;=BF51),AND(clCalFrom5&lt;=BF51,clCalTo5&gt;=BF51),AND(clCalFrom6&lt;=BF51,clCalTo6&gt;=BF51),AND(clCalFrom7&lt;=BF51,clCalTo7&gt;=BF51),AND(clCalFrom8&lt;=BF51,clCalTo8&gt;=BF51)),"x"&amp;AY51,IF(clCalNoWEnd="Yes","{"&amp;AY51&amp;"}",AY51))))),0)</f>
        <v>#VALUE!</v>
      </c>
      <c r="BN51" s="732" t="e">
        <f aca="false">IF(AS51&lt;&gt;0,IF(OR(clCa2FirstDay=AZ51,clCa2LastDay=AZ51),"&lt;"&amp;AS51&amp;"&gt;",IF(OR(clCa2FirstDay&gt;AZ51,clCa2LastDay&lt;AZ51),"."&amp;AS51,IF(OR(clCa2Hol1=AZ51,clCa2Hol2=AZ51,clCa2Hol3=AZ51,clCa2Hol4=AZ51,clCa2Hol5=AZ51,clCa2Hol6=AZ51,clCa2Hol7=AZ51,clCa2Hol8=AZ51,clCa2Hol9=AZ51,clCa2Hol10=AZ51,clCa2Hol11=AZ51,clCa2Hol12=AZ51,clCa2Hol13=AZ51,clCa2Hol14=AZ51,clCa2Hol15=AZ51,clCa2Hol16=AZ51,clCa2Hol17=AZ51,clCa2Hol18=AZ51),"x"&amp;AS51,IF(OR(AND(clCa2From1&lt;=AZ51,clCa2To1&gt;=AZ51),AND(clCa2From2&lt;=AZ51,clCa2To2&gt;=AZ51),AND(clCa2From3&lt;=AZ51,clCa2To3&gt;=AZ51),AND(clCa2From4&lt;=AZ51,clCa2To4&gt;=AZ51),AND(clCa2From5&lt;=AZ51,clCa2To5&gt;=AZ51),AND(clCa2From6&lt;=AZ51,clCa2To6&gt;=AZ51),AND(clCa2From7&lt;=AZ51,clCa2To7&gt;=AZ51),AND(clCa2From8&lt;=AZ51,clCa2To8&gt;=AZ51)),"x"&amp;AS51,IF(clCa2NoWEnd="Yes","{"&amp;AS51&amp;"}",AS51))))),0)</f>
        <v>#VALUE!</v>
      </c>
      <c r="BO51" s="732" t="n">
        <f aca="false">IF(AT51&lt;&gt;0,IF(OR(clCa2FirstDay=BA51,clCa2LastDay=BA51),"&lt;"&amp;AT51&amp;"&gt;",IF(OR(clCa2FirstDay&gt;BA51,clCa2LastDay&lt;BA51),"."&amp;AT51,IF(OR(clCa2Hol1=BA51,clCa2Hol2=BA51,clCa2Hol3=BA51,clCa2Hol4=BA51,clCa2Hol5=BA51,clCa2Hol6=BA51,clCa2Hol7=BA51,clCa2Hol8=BA51,clCa2Hol9=BA51,clCa2Hol10=BA51,clCa2Hol11=BA51,clCa2Hol12=BA51,clCa2Hol13=BA51,clCa2Hol14=BA51,clCa2Hol15=BA51,clCa2Hol16=BA51,clCa2Hol17=BA51,clCa2Hol18=BA51),"x"&amp;AT51,IF(OR(AND(clCa2From1&lt;=BA51,clCa2To1&gt;=BA51),AND(clCa2From2&lt;=BA51,clCa2To2&gt;=BA51),AND(clCa2From3&lt;=BA51,clCa2To3&gt;=BA51),AND(clCa2From4&lt;=BA51,clCa2To4&gt;=BA51),AND(clCa2From5&lt;=BA51,clCa2To5&gt;=BA51),AND(clCa2From6&lt;=BA51,clCa2To6&gt;=BA51),AND(clCa2From7&lt;=BA51,clCa2To7&gt;=BA51),AND(clCa2From8&lt;=BA51,clCa2To8&gt;=BA51)),"x"&amp;AT51,AT51)))),0)</f>
        <v>0</v>
      </c>
      <c r="BP51" s="732" t="n">
        <f aca="false">IF(AU51&lt;&gt;0,IF(OR(clCa2FirstDay=BB51,clCa2LastDay=BB51),"&lt;"&amp;AU51&amp;"&gt;",IF(OR(clCa2FirstDay&gt;BB51,clCa2LastDay&lt;BB51),"."&amp;AU51,IF(OR(clCa2Hol1=BB51,clCa2Hol2=BB51,clCa2Hol3=BB51,clCa2Hol4=BB51,clCa2Hol5=BB51,clCa2Hol6=BB51,clCa2Hol7=BB51,clCa2Hol8=BB51,clCa2Hol9=BB51,clCa2Hol10=BB51,clCa2Hol11=BB51,clCa2Hol12=BB51,clCa2Hol13=BB51,clCa2Hol14=BB51,clCa2Hol15=BB51,clCa2Hol16=BB51,clCa2Hol17=BB51,clCa2Hol18=BB51),"x"&amp;AU51,IF(OR(AND(clCa2From1&lt;=BB51,clCa2To1&gt;=BB51),AND(clCa2From2&lt;=BB51,clCa2To2&gt;=BB51),AND(clCa2From3&lt;=BB51,clCa2To3&gt;=BB51),AND(clCa2From4&lt;=BB51,clCa2To4&gt;=BB51),AND(clCa2From5&lt;=BB51,clCa2To5&gt;=BB51),AND(clCa2From6&lt;=BB51,clCa2To6&gt;=BB51),AND(clCa2From7&lt;=BB51,clCa2To7&gt;=BB51),AND(clCa2From8&lt;=BB51,clCa2To8&gt;=BB51)),"x"&amp;AU51,AU51)))),0)</f>
        <v>0</v>
      </c>
      <c r="BQ51" s="732" t="n">
        <f aca="false">IF(AV51&lt;&gt;0,IF(OR(clCa2FirstDay=BC51,clCa2LastDay=BC51),"&lt;"&amp;AV51&amp;"&gt;",IF(OR(clCa2FirstDay&gt;BC51,clCa2LastDay&lt;BC51),"."&amp;AV51,IF(OR(clCa2Hol1=BC51,clCa2Hol2=BC51,clCa2Hol3=BC51,clCa2Hol4=BC51,clCa2Hol5=BC51,clCa2Hol6=BC51,clCa2Hol7=BC51,clCa2Hol8=BC51,clCa2Hol9=BC51,clCa2Hol10=BC51,clCa2Hol11=BC51,clCa2Hol12=BC51,clCa2Hol13=BC51,clCa2Hol14=BC51,clCa2Hol15=BC51,clCa2Hol16=BC51,clCa2Hol17=BC51,clCa2Hol18=BC51),"x"&amp;AV51,IF(OR(AND(clCa2From1&lt;=BC51,clCa2To1&gt;=BC51),AND(clCa2From2&lt;=BC51,clCa2To2&gt;=BC51),AND(clCa2From3&lt;=BC51,clCa2To3&gt;=BC51),AND(clCa2From4&lt;=BC51,clCa2To4&gt;=BC51),AND(clCa2From5&lt;=BC51,clCa2To5&gt;=BC51),AND(clCa2From6&lt;=BC51,clCa2To6&gt;=BC51),AND(clCa2From7&lt;=BC51,clCa2To7&gt;=BC51),AND(clCa2From8&lt;=BC51,clCa2To8&gt;=BC51)),"x"&amp;AV51,AV51)))),0)</f>
        <v>0</v>
      </c>
      <c r="BR51" s="732" t="n">
        <f aca="false">IF(AW51&lt;&gt;0,IF(OR(clCa2FirstDay=BD51,clCa2LastDay=BD51),"&lt;"&amp;AW51&amp;"&gt;",IF(OR(clCa2FirstDay&gt;BD51,clCa2LastDay&lt;BD51),"."&amp;AW51,IF(OR(clCa2Hol1=BD51,clCa2Hol2=BD51,clCa2Hol3=BD51,clCa2Hol4=BD51,clCa2Hol5=BD51,clCa2Hol6=BD51,clCa2Hol7=BD51,clCa2Hol8=BD51,clCa2Hol9=BD51,clCa2Hol10=BD51,clCa2Hol11=BD51,clCa2Hol12=BD51,clCa2Hol13=BD51,clCa2Hol14=BD51,clCa2Hol15=BD51,clCa2Hol16=BD51,clCa2Hol17=BD51,clCa2Hol18=BD51),"x"&amp;AW51,IF(OR(AND(clCa2From1&lt;=BD51,clCa2To1&gt;=BD51),AND(clCa2From2&lt;=BD51,clCa2To2&gt;=BD51),AND(clCa2From3&lt;=BD51,clCa2To3&gt;=BD51),AND(clCa2From4&lt;=BD51,clCa2To4&gt;=BD51),AND(clCa2From5&lt;=BD51,clCa2To5&gt;=BD51),AND(clCa2From6&lt;=BD51,clCa2To6&gt;=BD51),AND(clCa2From7&lt;=BD51,clCa2To7&gt;=BD51),AND(clCa2From8&lt;=BD51,clCa2To8&gt;=BD51)),"x"&amp;AW51,AW51)))),0)</f>
        <v>0</v>
      </c>
      <c r="BS51" s="732" t="e">
        <f aca="false">IF(AX51&lt;&gt;0,IF(OR(clCa2FirstDay=BE51,clCa2LastDay=BE51),"&lt;"&amp;AX51&amp;"&gt;",IF(OR(clCa2FirstDay&gt;BE51,clCa2LastDay&lt;BE51),"."&amp;AX51,IF(OR(clCa2Hol1=BE51,clCa2Hol2=BE51,clCa2Hol3=BE51,clCa2Hol4=BE51,clCa2Hol5=BE51,clCa2Hol6=BE51,clCa2Hol7=BE51,clCa2Hol8=BE51,clCa2Hol9=BE51,clCa2Hol10=BE51,clCa2Hol11=BE51,clCa2Hol12=BE51,clCa2Hol13=BE51,clCa2Hol14=BE51,clCa2Hol15=BE51,clCa2Hol16=BE51,clCa2Hol17=BE51,clCa2Hol18=BE51),"x"&amp;AX51,IF(OR(AND(clCa2From1&lt;=BE51,clCa2To1&gt;=BE51),AND(clCa2From2&lt;=BE51,clCa2To2&gt;=BE51),AND(clCa2From3&lt;=BE51,clCa2To3&gt;=BE51),AND(clCa2From4&lt;=BE51,clCa2To4&gt;=BE51),AND(clCa2From5&lt;=BE51,clCa2To5&gt;=BE51),AND(clCa2From6&lt;=BE51,clCa2To6&gt;=BE51),AND(clCa2From7&lt;=BE51,clCa2To7&gt;=BE51),AND(clCa2From8&lt;=BE51,clCa2To8&gt;=BE51)),"x"&amp;AX51,AX51)))),0)</f>
        <v>#VALUE!</v>
      </c>
      <c r="BT51" s="732" t="e">
        <f aca="false">IF(AY51&lt;&gt;0,IF(OR(clCa2FirstDay=BF51,clCa2LastDay=BF51),"&lt;"&amp;AY51&amp;"&gt;",IF(OR(clCa2FirstDay&gt;BF51,clCa2LastDay&lt;BF51),"."&amp;AY51,IF(OR(clCa2Hol1=BF51,clCa2Hol2=BF51,clCa2Hol3=BF51,clCa2Hol4=BF51,clCa2Hol5=BF51,clCa2Hol6=BF51,clCa2Hol7=BF51,clCa2Hol8=BF51,clCa2Hol9=BF51,clCa2Hol10=BF51,clCa2Hol11=BF51,clCa2Hol12=BF51,clCa2Hol13=BF51,clCa2Hol14=BF51,clCa2Hol15=BF51,clCa2Hol16=BF51,clCa2Hol17=BF51,clCa2Hol18=BF51),"x"&amp;AY51,IF(OR(AND(clCa2From1&lt;=BF51,clCa2To1&gt;=BF51),AND(clCa2From2&lt;=BF51,clCa2To2&gt;=BF51),AND(clCa2From3&lt;=BF51,clCa2To3&gt;=BF51),AND(clCa2From4&lt;=BF51,clCa2To4&gt;=BF51),AND(clCa2From5&lt;=BF51,clCa2To5&gt;=BF51),AND(clCa2From6&lt;=BF51,clCa2To6&gt;=BF51),AND(clCa2From7&lt;=BF51,clCa2To7&gt;=BF51),AND(clCa2From8&lt;=BF51,clCa2To8&gt;=BF51)),"x"&amp;AY51,IF(clCa2NoWEnd="Yes","{"&amp;AY51&amp;"}",AY51))))),0)</f>
        <v>#VALUE!</v>
      </c>
      <c r="BU51" s="732" t="e">
        <f aca="false">IF(AS51&lt;&gt;0,IF(OR(clCa3FirstDay=AZ51,clCa3LastDay=AZ51,clCa3FirstDay2=AZ51,clCa3LastDay2=AZ51),"&lt;"&amp;AS51&amp;"&gt;",IF(OR(clCa3FirstDay&gt;AZ51,clCa3LastDay2&lt;AZ51,AND(clCa3LastDay&lt;AZ51,clCa3FirstDay2&gt;AZ51)),"."&amp;AS51,IF(OR(clCa3Hol1=AZ51,clCa3Hol2=AZ51,clCa3Hol3=AZ51,clCa3Hol4=AZ51,clCa3Hol5=AZ51,clCa3Hol6=AZ51,clCa3Hol7=AZ51,clCa3Hol8=AZ51,clCa3Hol9=AZ51,clCa3Hol10=AZ51),"x"&amp;AS51,IF(OR(AND(clCa3From1&lt;=AZ51,clCa3To1&gt;=AZ51),AND(clCa3From2&lt;=AZ51,clCa3To2&gt;=AZ51),AND(clCa3From3&lt;=AZ51,clCa3To3&gt;=AZ51),AND(clCa3From4&lt;=AZ51,clCa3To4&gt;=AZ51),AND(clCa3From5&lt;=AZ51,clCa3To5&gt;=AZ51),AND(clCa3From6&lt;=AZ51,clCa3To6&gt;=AZ51)),"x"&amp;AS51,IF(clCa3NoWEnd="Yes","{"&amp;AS51&amp;"}",AS51))))),0)</f>
        <v>#VALUE!</v>
      </c>
      <c r="BV51" s="732" t="n">
        <f aca="false">IF(AT51&lt;&gt;0,IF(OR(clCa3FirstDay=BA51,clCa3LastDay=BA51,clCa3FirstDay2=BA51,clCa3LastDay2=BA51),"&lt;"&amp;AT51&amp;"&gt;",IF(OR(clCa3FirstDay&gt;BA51,clCa3LastDay2&lt;BA51,AND(clCa3LastDay&lt;BA51,clCa3FirstDay2&gt;BA51)),"."&amp;AT51,IF(OR(clCa3Hol1=BA51,clCa3Hol2=BA51,clCa3Hol3=BA51,clCa3Hol4=BA51,clCa3Hol5=BA51,clCa3Hol6=BA51,clCa3Hol7=BA51,clCa3Hol8=BA51,clCa3Hol9=BA51,clCa3Hol10=BA51),"x"&amp;AT51,IF(OR(AND(clCa3From1&lt;=BA51,clCa3To1&gt;=BA51),AND(clCa3From2&lt;=BA51,clCa3To2&gt;=BA51),AND(clCa3From3&lt;=BA51,clCa3To3&gt;=BA51),AND(clCa3From4&lt;=BA51,clCa3To4&gt;=BA51),AND(clCa3From5&lt;=BA51,clCa3To5&gt;=BA51),AND(clCa3From6&lt;=BA51,clCa3To6&gt;=BA51)),"x"&amp;AT51,AT51)))),0)</f>
        <v>0</v>
      </c>
      <c r="BW51" s="732" t="n">
        <f aca="false">IF(AU51&lt;&gt;0,IF(OR(clCa3FirstDay=BB51,clCa3LastDay=BB51,clCa3FirstDay2=BB51,clCa3LastDay2=BB51),"&lt;"&amp;AU51&amp;"&gt;",IF(OR(clCa3FirstDay&gt;BB51,clCa3LastDay2&lt;BB51,AND(clCa3LastDay&lt;BB51,clCa3FirstDay2&gt;BB51)),"."&amp;AU51,IF(OR(clCa3Hol1=BB51,clCa3Hol2=BB51,clCa3Hol3=BB51,clCa3Hol4=BB51,clCa3Hol5=BB51,clCa3Hol6=BB51,clCa3Hol7=BB51,clCa3Hol8=BB51,clCa3Hol9=BB51,clCa3Hol10=BB51),"x"&amp;AU51,IF(OR(AND(clCa3From1&lt;=BB51,clCa3To1&gt;=BB51),AND(clCa3From2&lt;=BB51,clCa3To2&gt;=BB51),AND(clCa3From3&lt;=BB51,clCa3To3&gt;=BB51),AND(clCa3From4&lt;=BB51,clCa3To4&gt;=BB51),AND(clCa3From5&lt;=BB51,clCa3To5&gt;=BB51),AND(clCa3From6&lt;=BB51,clCa3To6&gt;=BB51)),"x"&amp;AU51,AU51)))),0)</f>
        <v>0</v>
      </c>
      <c r="BX51" s="732" t="n">
        <f aca="false">IF(AV51&lt;&gt;0,IF(OR(clCa3FirstDay=BC51,clCa3LastDay=BC51,clCa3FirstDay2=BC51,clCa3LastDay2=BC51),"&lt;"&amp;AV51&amp;"&gt;",IF(OR(clCa3FirstDay&gt;BC51,clCa3LastDay2&lt;BC51,AND(clCa3LastDay&lt;BC51,clCa3FirstDay2&gt;BC51)),"."&amp;AV51,IF(OR(clCa3Hol1=BC51,clCa3Hol2=BC51,clCa3Hol3=BC51,clCa3Hol4=BC51,clCa3Hol5=BC51,clCa3Hol6=BC51,clCa3Hol7=BC51,clCa3Hol8=BC51,clCa3Hol9=BC51,clCa3Hol10=BC51),"x"&amp;AV51,IF(OR(AND(clCa3From1&lt;=BC51,clCa3To1&gt;=BC51),AND(clCa3From2&lt;=BC51,clCa3To2&gt;=BC51),AND(clCa3From3&lt;=BC51,clCa3To3&gt;=BC51),AND(clCa3From4&lt;=BC51,clCa3To4&gt;=BC51),AND(clCa3From5&lt;=BC51,clCa3To5&gt;=BC51),AND(clCa3From6&lt;=BC51,clCa3To6&gt;=BC51)),"x"&amp;AV51,AV51)))),0)</f>
        <v>0</v>
      </c>
      <c r="BY51" s="732" t="n">
        <f aca="false">IF(AW51&lt;&gt;0,IF(OR(clCa3FirstDay=BD51,clCa3LastDay=BD51,clCa3FirstDay2=BD51,clCa3LastDay2=BD51),"&lt;"&amp;AW51&amp;"&gt;",IF(OR(clCa3FirstDay&gt;BD51,clCa3LastDay2&lt;BD51,AND(clCa3LastDay&lt;BD51,clCa3FirstDay2&gt;BD51)),"."&amp;AW51,IF(OR(clCa3Hol1=BD51,clCa3Hol2=BD51,clCa3Hol3=BD51,clCa3Hol4=BD51,clCa3Hol5=BD51,clCa3Hol6=BD51,clCa3Hol7=BD51,clCa3Hol8=BD51,clCa3Hol9=BD51,clCa3Hol10=BD51),"x"&amp;AW51,IF(OR(AND(clCa3From1&lt;=BD51,clCa3To1&gt;=BD51),AND(clCa3From2&lt;=BD51,clCa3To2&gt;=BD51),AND(clCa3From3&lt;=BD51,clCa3To3&gt;=BD51),AND(clCa3From4&lt;=BD51,clCa3To4&gt;=BD51),AND(clCa3From5&lt;=BD51,clCa3To5&gt;=BD51),AND(clCa3From6&lt;=BD51,clCa3To6&gt;=BD51)),"x"&amp;AW51,AW51)))),0)</f>
        <v>0</v>
      </c>
      <c r="BZ51" s="732" t="e">
        <f aca="false">IF(AX51&lt;&gt;0,IF(OR(clCa3FirstDay=BE51,clCa3LastDay=BE51,clCa3FirstDay2=BE51,clCa3LastDay2=BE51),"&lt;"&amp;AX51&amp;"&gt;",IF(OR(clCa3FirstDay&gt;BE51,clCa3LastDay2&lt;BE51,AND(clCa3LastDay&lt;BE51,clCa3FirstDay2&gt;BE51)),"."&amp;AX51,IF(OR(clCa3Hol1=BE51,clCa3Hol2=BE51,clCa3Hol3=BE51,clCa3Hol4=BE51,clCa3Hol5=BE51,clCa3Hol6=BE51,clCa3Hol7=BE51,clCa3Hol8=BE51,clCa3Hol9=BE51,clCa3Hol10=BE51),"x"&amp;AX51,IF(OR(AND(clCa3From1&lt;=BE51,clCa3To1&gt;=BE51),AND(clCa3From2&lt;=BE51,clCa3To2&gt;=BE51),AND(clCa3From3&lt;=BE51,clCa3To3&gt;=BE51),AND(clCa3From4&lt;=BE51,clCa3To4&gt;=BE51),AND(clCa3From5&lt;=BE51,clCa3To5&gt;=BE51),AND(clCa3From6&lt;=BE51,clCa3To6&gt;=BE51)),"x"&amp;AX51,AX51)))),0)</f>
        <v>#VALUE!</v>
      </c>
      <c r="CA51" s="732" t="e">
        <f aca="false">IF(AY51&lt;&gt;0,IF(OR(clCa3FirstDay=BF51,clCa3LastDay=BF51,clCa3FirstDay2=BF51,clCa3LastDay2=BF51),"&lt;"&amp;AY51&amp;"&gt;",IF(OR(clCa3FirstDay&gt;BF51,clCa3LastDay2&lt;BF51,AND(clCa3LastDay&lt;BF51,clCa3FirstDay2&gt;BF51)),"."&amp;AY51,IF(OR(clCa3Hol1=BF51,clCa3Hol2=BF51,clCa3Hol3=BF51,clCa3Hol4=BF51,clCa3Hol5=BF51,clCa3Hol6=BF51,clCa3Hol7=BF51,clCa3Hol8=BF51,clCa3Hol9=BF51,clCa3Hol10=BF51),"x"&amp;AY51,IF(OR(AND(clCa3From1&lt;=BF51,clCa3To1&gt;=BF51),AND(clCa3From2&lt;=BF51,clCa3To2&gt;=BF51),AND(clCa3From3&lt;=BF51,clCa3To3&gt;=BF51),AND(clCa3From4&lt;=BF51,clCa3To4&gt;=BF51),AND(clCa3From5&lt;=BF51,clCa3To5&gt;=BF51),AND(clCa3From6&lt;=BF51,clCa3To6&gt;=BF51)),"x"&amp;AY51,IF(clCa3NoWEnd="Yes","{"&amp;AY51&amp;"}",AY51))))),0)</f>
        <v>#VALUE!</v>
      </c>
    </row>
    <row r="52" customFormat="false" ht="13.2" hidden="false" customHeight="false" outlineLevel="0" collapsed="false">
      <c r="F52" s="762" t="b">
        <f aca="false">TRUE()</f>
        <v>1</v>
      </c>
      <c r="J52" s="732" t="n">
        <f aca="false">AS52</f>
        <v>3</v>
      </c>
      <c r="K52" s="732" t="n">
        <f aca="false">AT52</f>
        <v>4</v>
      </c>
      <c r="L52" s="732" t="n">
        <f aca="false">AU52</f>
        <v>5</v>
      </c>
      <c r="M52" s="732" t="n">
        <f aca="false">AV52</f>
        <v>6</v>
      </c>
      <c r="N52" s="732" t="n">
        <f aca="false">AW52</f>
        <v>7</v>
      </c>
      <c r="O52" s="732" t="n">
        <f aca="false">AX52</f>
        <v>8</v>
      </c>
      <c r="P52" s="732" t="n">
        <f aca="false">AY52</f>
        <v>9</v>
      </c>
      <c r="R52" s="764"/>
      <c r="S52" s="763" t="n">
        <v>2014</v>
      </c>
      <c r="T52" s="763" t="n">
        <v>4</v>
      </c>
      <c r="U52" s="763" t="n">
        <v>21</v>
      </c>
      <c r="V52" s="763" t="n">
        <v>7</v>
      </c>
      <c r="W52" s="763" t="n">
        <v>10</v>
      </c>
      <c r="X52" s="763" t="n">
        <v>5</v>
      </c>
      <c r="Y52" s="763" t="n">
        <v>8</v>
      </c>
      <c r="Z52" s="766" t="n">
        <v>2</v>
      </c>
      <c r="AA52" s="766" t="n">
        <v>5</v>
      </c>
      <c r="AB52" s="766" t="n">
        <v>8</v>
      </c>
      <c r="AC52" s="766" t="n">
        <v>3</v>
      </c>
      <c r="AD52" s="766" t="n">
        <v>13</v>
      </c>
      <c r="AE52" s="766" t="n">
        <v>1</v>
      </c>
      <c r="AG52" s="743" t="n">
        <v>15</v>
      </c>
      <c r="AH52" s="749" t="s">
        <v>673</v>
      </c>
      <c r="AS52" s="732" t="n">
        <f aca="true">OFFSET(INDIRECT(VLOOKUP(VLOOKUP(clFiscalYear,rgPerpCal,6,TRUE()),rgPerpMons,2,TRUE())),1,0)</f>
        <v>3</v>
      </c>
      <c r="AT52" s="732" t="n">
        <f aca="true">OFFSET(INDIRECT(VLOOKUP(VLOOKUP(clFiscalYear,rgPerpCal,6,TRUE()),rgPerpMons,2,TRUE())),1,1)</f>
        <v>4</v>
      </c>
      <c r="AU52" s="732" t="n">
        <f aca="true">OFFSET(INDIRECT(VLOOKUP(VLOOKUP(clFiscalYear,rgPerpCal,6,TRUE()),rgPerpMons,2,TRUE())),1,2)</f>
        <v>5</v>
      </c>
      <c r="AV52" s="732" t="n">
        <f aca="true">OFFSET(INDIRECT(VLOOKUP(VLOOKUP(clFiscalYear,rgPerpCal,6,TRUE()),rgPerpMons,2,TRUE())),1,3)</f>
        <v>6</v>
      </c>
      <c r="AW52" s="732" t="n">
        <f aca="true">OFFSET(INDIRECT(VLOOKUP(VLOOKUP(clFiscalYear,rgPerpCal,6,TRUE()),rgPerpMons,2,TRUE())),1,4)</f>
        <v>7</v>
      </c>
      <c r="AX52" s="732" t="n">
        <f aca="true">OFFSET(INDIRECT(VLOOKUP(VLOOKUP(clFiscalYear,rgPerpCal,6,TRUE()),rgPerpMons,2,TRUE())),1,5)</f>
        <v>8</v>
      </c>
      <c r="AY52" s="732" t="n">
        <f aca="true">OFFSET(INDIRECT(VLOOKUP(VLOOKUP(clFiscalYear,rgPerpCal,6,TRUE()),rgPerpMons,2,TRUE())),1,6)</f>
        <v>9</v>
      </c>
      <c r="AZ52" s="727" t="e">
        <f aca="false">IF(AS52&lt;&gt;0,DATEVALUE(AS52&amp;" May "&amp;clFiscalYear),0)</f>
        <v>#VALUE!</v>
      </c>
      <c r="BA52" s="727" t="e">
        <f aca="false">IF(AT52&lt;&gt;0,DATEVALUE(AT52&amp;" May "&amp;clFiscalYear),0)</f>
        <v>#VALUE!</v>
      </c>
      <c r="BB52" s="727" t="e">
        <f aca="false">IF(AU52&lt;&gt;0,DATEVALUE(AU52&amp;" May "&amp;clFiscalYear),0)</f>
        <v>#VALUE!</v>
      </c>
      <c r="BC52" s="727" t="e">
        <f aca="false">IF(AV52&lt;&gt;0,DATEVALUE(AV52&amp;" May "&amp;clFiscalYear),0)</f>
        <v>#VALUE!</v>
      </c>
      <c r="BD52" s="727" t="e">
        <f aca="false">IF(AW52&lt;&gt;0,DATEVALUE(AW52&amp;" May "&amp;clFiscalYear),0)</f>
        <v>#VALUE!</v>
      </c>
      <c r="BE52" s="727" t="e">
        <f aca="false">IF(AX52&lt;&gt;0,DATEVALUE(AX52&amp;" May "&amp;clFiscalYear),0)</f>
        <v>#VALUE!</v>
      </c>
      <c r="BF52" s="727" t="e">
        <f aca="false">IF(AY52&lt;&gt;0,DATEVALUE(AY52&amp;" May "&amp;clFiscalYear),0)</f>
        <v>#VALUE!</v>
      </c>
      <c r="BG52" s="732" t="e">
        <f aca="false">IF(AS52&lt;&gt;0,IF(OR(clCalFirstDay=AZ52,clCalLastDay=AZ52),"&lt;"&amp;AS52&amp;"&gt;",IF(OR(clCalFirstDay&gt;AZ52,clCalLastDay&lt;AZ52),"."&amp;AS52,IF(OR(clCalHol1=AZ52,clCalHol2=AZ52,clCalHol3=AZ52,clCalHol4=AZ52,clCalHol5=AZ52,clCalHol6=AZ52,clCalHol7=AZ52,clCalHol8=AZ52,clCalHol9=AZ52,clCalHol10=AZ52,clCalHol11=AZ52,clCalHol12=AZ52,clCalHol13=AZ52,clCalHol14=AZ52,clCalHol15=AZ52,clCalHol16=AZ52,clCalHol17=AZ52,clCalHol18=AZ52),"x"&amp;AS52,IF(OR(AND(clCalFrom1&lt;=AZ52,clCalTo1&gt;=AZ52),AND(clCalFrom2&lt;=AZ52,clCalTo2&gt;=AZ52),AND(clCalFrom3&lt;=AZ52,clCalTo3&gt;=AZ52),AND(clCalFrom4&lt;=AZ52,clCalTo4&gt;=AZ52),AND(clCalFrom5&lt;=AZ52,clCalTo5&gt;=AZ52),AND(clCalFrom6&lt;=AZ52,clCalTo6&gt;=AZ52),AND(clCalFrom7&lt;=AZ52,clCalTo7&gt;=AZ52),AND(clCalFrom8&lt;=AZ52,clCalTo8&gt;=AZ52)),"x"&amp;AS52,IF(clCalNoWEnd="Yes","{"&amp;AS52&amp;"}",AS52))))),0)</f>
        <v>#VALUE!</v>
      </c>
      <c r="BH52" s="732" t="e">
        <f aca="false">IF(AT52&lt;&gt;0,IF(OR(clCalFirstDay=BA52,clCalLastDay=BA52),"&lt;"&amp;AT52&amp;"&gt;",IF(OR(clCalFirstDay&gt;BA52,clCalLastDay&lt;BA52),"."&amp;AT52,IF(OR(clCalHol1=BA52,clCalHol2=BA52,clCalHol3=BA52,clCalHol4=BA52,clCalHol5=BA52,clCalHol6=BA52,clCalHol7=BA52,clCalHol8=BA52,clCalHol9=BA52,clCalHol10=BA52,clCalHol11=BA52,clCalHol12=BA52,clCalHol13=BA52,clCalHol14=BA52,clCalHol15=BA52,clCalHol16=BA52,clCalHol17=BA52,clCalHol18=BA52),"x"&amp;AT52,IF(OR(AND(clCalFrom1&lt;=BA52,clCalTo1&gt;=BA52),AND(clCalFrom2&lt;=BA52,clCalTo2&gt;=BA52),AND(clCalFrom3&lt;=BA52,clCalTo3&gt;=BA52),AND(clCalFrom4&lt;=BA52,clCalTo4&gt;=BA52),AND(clCalFrom5&lt;=BA52,clCalTo5&gt;=BA52),AND(clCalFrom6&lt;=BA52,clCalTo6&gt;=BA52),AND(clCalFrom7&lt;=BA52,clCalTo7&gt;=BA52),AND(clCalFrom8&lt;=BA52,clCalTo8&gt;=BA52)),"x"&amp;AT52,AT52)))),0)</f>
        <v>#VALUE!</v>
      </c>
      <c r="BI52" s="732" t="e">
        <f aca="false">IF(AU52&lt;&gt;0,IF(OR(clCalFirstDay=BB52,clCalLastDay=BB52),"&lt;"&amp;AU52&amp;"&gt;",IF(OR(clCalFirstDay&gt;BB52,clCalLastDay&lt;BB52),"."&amp;AU52,IF(OR(clCalHol1=BB52,clCalHol2=BB52,clCalHol3=BB52,clCalHol4=BB52,clCalHol5=BB52,clCalHol6=BB52,clCalHol7=BB52,clCalHol8=BB52,clCalHol9=BB52,clCalHol10=BB52,clCalHol11=BB52,clCalHol12=BB52,clCalHol13=BB52,clCalHol14=BB52,clCalHol15=BB52,clCalHol16=BB52,clCalHol17=BB52,clCalHol18=BB52),"x"&amp;AU52,IF(OR(AND(clCalFrom1&lt;=BB52,clCalTo1&gt;=BB52),AND(clCalFrom2&lt;=BB52,clCalTo2&gt;=BB52),AND(clCalFrom3&lt;=BB52,clCalTo3&gt;=BB52),AND(clCalFrom4&lt;=BB52,clCalTo4&gt;=BB52),AND(clCalFrom5&lt;=BB52,clCalTo5&gt;=BB52),AND(clCalFrom6&lt;=BB52,clCalTo6&gt;=BB52),AND(clCalFrom7&lt;=BB52,clCalTo7&gt;=BB52),AND(clCalFrom8&lt;=BB52,clCalTo8&gt;=BB52)),"x"&amp;AU52,AU52)))),0)</f>
        <v>#VALUE!</v>
      </c>
      <c r="BJ52" s="732" t="e">
        <f aca="false">IF(AV52&lt;&gt;0,IF(OR(clCalFirstDay=BC52,clCalLastDay=BC52),"&lt;"&amp;AV52&amp;"&gt;",IF(OR(clCalFirstDay&gt;BC52,clCalLastDay&lt;BC52),"."&amp;AV52,IF(OR(clCalHol1=BC52,clCalHol2=BC52,clCalHol3=BC52,clCalHol4=BC52,clCalHol5=BC52,clCalHol6=BC52,clCalHol7=BC52,clCalHol8=BC52,clCalHol9=BC52,clCalHol10=BC52,clCalHol11=BC52,clCalHol12=BC52,clCalHol13=BC52,clCalHol14=BC52,clCalHol15=BC52,clCalHol16=BC52,clCalHol17=BC52,clCalHol18=BC52),"x"&amp;AV52,IF(OR(AND(clCalFrom1&lt;=BC52,clCalTo1&gt;=BC52),AND(clCalFrom2&lt;=BC52,clCalTo2&gt;=BC52),AND(clCalFrom3&lt;=BC52,clCalTo3&gt;=BC52),AND(clCalFrom4&lt;=BC52,clCalTo4&gt;=BC52),AND(clCalFrom5&lt;=BC52,clCalTo5&gt;=BC52),AND(clCalFrom6&lt;=BC52,clCalTo6&gt;=BC52),AND(clCalFrom7&lt;=BC52,clCalTo7&gt;=BC52),AND(clCalFrom8&lt;=BC52,clCalTo8&gt;=BC52)),"x"&amp;AV52,AV52)))),0)</f>
        <v>#VALUE!</v>
      </c>
      <c r="BK52" s="732" t="e">
        <f aca="false">IF(AW52&lt;&gt;0,IF(OR(clCalFirstDay=BD52,clCalLastDay=BD52),"&lt;"&amp;AW52&amp;"&gt;",IF(OR(clCalFirstDay&gt;BD52,clCalLastDay&lt;BD52),"."&amp;AW52,IF(OR(clCalHol1=BD52,clCalHol2=BD52,clCalHol3=BD52,clCalHol4=BD52,clCalHol5=BD52,clCalHol6=BD52,clCalHol7=BD52,clCalHol8=BD52,clCalHol9=BD52,clCalHol10=BD52,clCalHol11=BD52,clCalHol12=BD52,clCalHol13=BD52,clCalHol14=BD52,clCalHol15=BD52,clCalHol16=BD52,clCalHol17=BD52,clCalHol18=BD52),"x"&amp;AW52,IF(OR(AND(clCalFrom1&lt;=BD52,clCalTo1&gt;=BD52),AND(clCalFrom2&lt;=BD52,clCalTo2&gt;=BD52),AND(clCalFrom3&lt;=BD52,clCalTo3&gt;=BD52),AND(clCalFrom4&lt;=BD52,clCalTo4&gt;=BD52),AND(clCalFrom5&lt;=BD52,clCalTo5&gt;=BD52),AND(clCalFrom6&lt;=BD52,clCalTo6&gt;=BD52),AND(clCalFrom7&lt;=BD52,clCalTo7&gt;=BD52),AND(clCalFrom8&lt;=BD52,clCalTo8&gt;=BD52)),"x"&amp;AW52,AW52)))),0)</f>
        <v>#VALUE!</v>
      </c>
      <c r="BL52" s="732" t="e">
        <f aca="false">IF(AX52&lt;&gt;0,IF(OR(clCalFirstDay=BE52,clCalLastDay=BE52),"&lt;"&amp;AX52&amp;"&gt;",IF(OR(clCalFirstDay&gt;BE52,clCalLastDay&lt;BE52),"."&amp;AX52,IF(OR(clCalHol1=BE52,clCalHol2=BE52,clCalHol3=BE52,clCalHol4=BE52,clCalHol5=BE52,clCalHol6=BE52,clCalHol7=BE52,clCalHol8=BE52,clCalHol9=BE52,clCalHol10=BE52,clCalHol11=BE52,clCalHol12=BE52,clCalHol13=BE52,clCalHol14=BE52,clCalHol15=BE52,clCalHol16=BE52,clCalHol17=BE52,clCalHol18=BE52),"x"&amp;AX52,IF(OR(AND(clCalFrom1&lt;=BE52,clCalTo1&gt;=BE52),AND(clCalFrom2&lt;=BE52,clCalTo2&gt;=BE52),AND(clCalFrom3&lt;=BE52,clCalTo3&gt;=BE52),AND(clCalFrom4&lt;=BE52,clCalTo4&gt;=BE52),AND(clCalFrom5&lt;=BE52,clCalTo5&gt;=BE52),AND(clCalFrom6&lt;=BE52,clCalTo6&gt;=BE52),AND(clCalFrom7&lt;=BE52,clCalTo7&gt;=BE52),AND(clCalFrom8&lt;=BE52,clCalTo8&gt;=BE52)),"x"&amp;AX52,AX52)))),0)</f>
        <v>#VALUE!</v>
      </c>
      <c r="BM52" s="732" t="e">
        <f aca="false">IF(AY52&lt;&gt;0,IF(OR(clCalFirstDay=BF52,clCalLastDay=BF52),"&lt;"&amp;AY52&amp;"&gt;",IF(OR(clCalFirstDay&gt;BF52,clCalLastDay&lt;BF52),"."&amp;AY52,IF(OR(clCalHol1=BF52,clCalHol2=BF52,clCalHol3=BF52,clCalHol4=BF52,clCalHol5=BF52,clCalHol6=BF52,clCalHol7=BF52,clCalHol8=BF52,clCalHol9=BF52,clCalHol10=BF52,clCalHol11=BF52,clCalHol12=BF52,clCalHol13=BF52,clCalHol14=BF52,clCalHol15=BF52,clCalHol16=BF52,clCalHol17=BF52,clCalHol18=BF52),"x"&amp;AY52,IF(OR(AND(clCalFrom1&lt;=BF52,clCalTo1&gt;=BF52),AND(clCalFrom2&lt;=BF52,clCalTo2&gt;=BF52),AND(clCalFrom3&lt;=BF52,clCalTo3&gt;=BF52),AND(clCalFrom4&lt;=BF52,clCalTo4&gt;=BF52),AND(clCalFrom5&lt;=BF52,clCalTo5&gt;=BF52),AND(clCalFrom6&lt;=BF52,clCalTo6&gt;=BF52),AND(clCalFrom7&lt;=BF52,clCalTo7&gt;=BF52),AND(clCalFrom8&lt;=BF52,clCalTo8&gt;=BF52)),"x"&amp;AY52,IF(clCalNoWEnd="Yes","{"&amp;AY52&amp;"}",AY52))))),0)</f>
        <v>#VALUE!</v>
      </c>
      <c r="BN52" s="732" t="e">
        <f aca="false">IF(AS52&lt;&gt;0,IF(OR(clCa2FirstDay=AZ52,clCa2LastDay=AZ52),"&lt;"&amp;AS52&amp;"&gt;",IF(OR(clCa2FirstDay&gt;AZ52,clCa2LastDay&lt;AZ52),"."&amp;AS52,IF(OR(clCa2Hol1=AZ52,clCa2Hol2=AZ52,clCa2Hol3=AZ52,clCa2Hol4=AZ52,clCa2Hol5=AZ52,clCa2Hol6=AZ52,clCa2Hol7=AZ52,clCa2Hol8=AZ52,clCa2Hol9=AZ52,clCa2Hol10=AZ52,clCa2Hol11=AZ52,clCa2Hol12=AZ52,clCa2Hol13=AZ52,clCa2Hol14=AZ52,clCa2Hol15=AZ52,clCa2Hol16=AZ52,clCa2Hol17=AZ52,clCa2Hol18=AZ52),"x"&amp;AS52,IF(OR(AND(clCa2From1&lt;=AZ52,clCa2To1&gt;=AZ52),AND(clCa2From2&lt;=AZ52,clCa2To2&gt;=AZ52),AND(clCa2From3&lt;=AZ52,clCa2To3&gt;=AZ52),AND(clCa2From4&lt;=AZ52,clCa2To4&gt;=AZ52),AND(clCa2From5&lt;=AZ52,clCa2To5&gt;=AZ52),AND(clCa2From6&lt;=AZ52,clCa2To6&gt;=AZ52),AND(clCa2From7&lt;=AZ52,clCa2To7&gt;=AZ52),AND(clCa2From8&lt;=AZ52,clCa2To8&gt;=AZ52)),"x"&amp;AS52,IF(clCa2NoWEnd="Yes","{"&amp;AS52&amp;"}",AS52))))),0)</f>
        <v>#VALUE!</v>
      </c>
      <c r="BO52" s="732" t="e">
        <f aca="false">IF(AT52&lt;&gt;0,IF(OR(clCa2FirstDay=BA52,clCa2LastDay=BA52),"&lt;"&amp;AT52&amp;"&gt;",IF(OR(clCa2FirstDay&gt;BA52,clCa2LastDay&lt;BA52),"."&amp;AT52,IF(OR(clCa2Hol1=BA52,clCa2Hol2=BA52,clCa2Hol3=BA52,clCa2Hol4=BA52,clCa2Hol5=BA52,clCa2Hol6=BA52,clCa2Hol7=BA52,clCa2Hol8=BA52,clCa2Hol9=BA52,clCa2Hol10=BA52,clCa2Hol11=BA52,clCa2Hol12=BA52,clCa2Hol13=BA52,clCa2Hol14=BA52,clCa2Hol15=BA52,clCa2Hol16=BA52,clCa2Hol17=BA52,clCa2Hol18=BA52),"x"&amp;AT52,IF(OR(AND(clCa2From1&lt;=BA52,clCa2To1&gt;=BA52),AND(clCa2From2&lt;=BA52,clCa2To2&gt;=BA52),AND(clCa2From3&lt;=BA52,clCa2To3&gt;=BA52),AND(clCa2From4&lt;=BA52,clCa2To4&gt;=BA52),AND(clCa2From5&lt;=BA52,clCa2To5&gt;=BA52),AND(clCa2From6&lt;=BA52,clCa2To6&gt;=BA52),AND(clCa2From7&lt;=BA52,clCa2To7&gt;=BA52),AND(clCa2From8&lt;=BA52,clCa2To8&gt;=BA52)),"x"&amp;AT52,AT52)))),0)</f>
        <v>#VALUE!</v>
      </c>
      <c r="BP52" s="732" t="e">
        <f aca="false">IF(AU52&lt;&gt;0,IF(OR(clCa2FirstDay=BB52,clCa2LastDay=BB52),"&lt;"&amp;AU52&amp;"&gt;",IF(OR(clCa2FirstDay&gt;BB52,clCa2LastDay&lt;BB52),"."&amp;AU52,IF(OR(clCa2Hol1=BB52,clCa2Hol2=BB52,clCa2Hol3=BB52,clCa2Hol4=BB52,clCa2Hol5=BB52,clCa2Hol6=BB52,clCa2Hol7=BB52,clCa2Hol8=BB52,clCa2Hol9=BB52,clCa2Hol10=BB52,clCa2Hol11=BB52,clCa2Hol12=BB52,clCa2Hol13=BB52,clCa2Hol14=BB52,clCa2Hol15=BB52,clCa2Hol16=BB52,clCa2Hol17=BB52,clCa2Hol18=BB52),"x"&amp;AU52,IF(OR(AND(clCa2From1&lt;=BB52,clCa2To1&gt;=BB52),AND(clCa2From2&lt;=BB52,clCa2To2&gt;=BB52),AND(clCa2From3&lt;=BB52,clCa2To3&gt;=BB52),AND(clCa2From4&lt;=BB52,clCa2To4&gt;=BB52),AND(clCa2From5&lt;=BB52,clCa2To5&gt;=BB52),AND(clCa2From6&lt;=BB52,clCa2To6&gt;=BB52),AND(clCa2From7&lt;=BB52,clCa2To7&gt;=BB52),AND(clCa2From8&lt;=BB52,clCa2To8&gt;=BB52)),"x"&amp;AU52,AU52)))),0)</f>
        <v>#VALUE!</v>
      </c>
      <c r="BQ52" s="732" t="e">
        <f aca="false">IF(AV52&lt;&gt;0,IF(OR(clCa2FirstDay=BC52,clCa2LastDay=BC52),"&lt;"&amp;AV52&amp;"&gt;",IF(OR(clCa2FirstDay&gt;BC52,clCa2LastDay&lt;BC52),"."&amp;AV52,IF(OR(clCa2Hol1=BC52,clCa2Hol2=BC52,clCa2Hol3=BC52,clCa2Hol4=BC52,clCa2Hol5=BC52,clCa2Hol6=BC52,clCa2Hol7=BC52,clCa2Hol8=BC52,clCa2Hol9=BC52,clCa2Hol10=BC52,clCa2Hol11=BC52,clCa2Hol12=BC52,clCa2Hol13=BC52,clCa2Hol14=BC52,clCa2Hol15=BC52,clCa2Hol16=BC52,clCa2Hol17=BC52,clCa2Hol18=BC52),"x"&amp;AV52,IF(OR(AND(clCa2From1&lt;=BC52,clCa2To1&gt;=BC52),AND(clCa2From2&lt;=BC52,clCa2To2&gt;=BC52),AND(clCa2From3&lt;=BC52,clCa2To3&gt;=BC52),AND(clCa2From4&lt;=BC52,clCa2To4&gt;=BC52),AND(clCa2From5&lt;=BC52,clCa2To5&gt;=BC52),AND(clCa2From6&lt;=BC52,clCa2To6&gt;=BC52),AND(clCa2From7&lt;=BC52,clCa2To7&gt;=BC52),AND(clCa2From8&lt;=BC52,clCa2To8&gt;=BC52)),"x"&amp;AV52,AV52)))),0)</f>
        <v>#VALUE!</v>
      </c>
      <c r="BR52" s="732" t="e">
        <f aca="false">IF(AW52&lt;&gt;0,IF(OR(clCa2FirstDay=BD52,clCa2LastDay=BD52),"&lt;"&amp;AW52&amp;"&gt;",IF(OR(clCa2FirstDay&gt;BD52,clCa2LastDay&lt;BD52),"."&amp;AW52,IF(OR(clCa2Hol1=BD52,clCa2Hol2=BD52,clCa2Hol3=BD52,clCa2Hol4=BD52,clCa2Hol5=BD52,clCa2Hol6=BD52,clCa2Hol7=BD52,clCa2Hol8=BD52,clCa2Hol9=BD52,clCa2Hol10=BD52,clCa2Hol11=BD52,clCa2Hol12=BD52,clCa2Hol13=BD52,clCa2Hol14=BD52,clCa2Hol15=BD52,clCa2Hol16=BD52,clCa2Hol17=BD52,clCa2Hol18=BD52),"x"&amp;AW52,IF(OR(AND(clCa2From1&lt;=BD52,clCa2To1&gt;=BD52),AND(clCa2From2&lt;=BD52,clCa2To2&gt;=BD52),AND(clCa2From3&lt;=BD52,clCa2To3&gt;=BD52),AND(clCa2From4&lt;=BD52,clCa2To4&gt;=BD52),AND(clCa2From5&lt;=BD52,clCa2To5&gt;=BD52),AND(clCa2From6&lt;=BD52,clCa2To6&gt;=BD52),AND(clCa2From7&lt;=BD52,clCa2To7&gt;=BD52),AND(clCa2From8&lt;=BD52,clCa2To8&gt;=BD52)),"x"&amp;AW52,AW52)))),0)</f>
        <v>#VALUE!</v>
      </c>
      <c r="BS52" s="732" t="e">
        <f aca="false">IF(AX52&lt;&gt;0,IF(OR(clCa2FirstDay=BE52,clCa2LastDay=BE52),"&lt;"&amp;AX52&amp;"&gt;",IF(OR(clCa2FirstDay&gt;BE52,clCa2LastDay&lt;BE52),"."&amp;AX52,IF(OR(clCa2Hol1=BE52,clCa2Hol2=BE52,clCa2Hol3=BE52,clCa2Hol4=BE52,clCa2Hol5=BE52,clCa2Hol6=BE52,clCa2Hol7=BE52,clCa2Hol8=BE52,clCa2Hol9=BE52,clCa2Hol10=BE52,clCa2Hol11=BE52,clCa2Hol12=BE52,clCa2Hol13=BE52,clCa2Hol14=BE52,clCa2Hol15=BE52,clCa2Hol16=BE52,clCa2Hol17=BE52,clCa2Hol18=BE52),"x"&amp;AX52,IF(OR(AND(clCa2From1&lt;=BE52,clCa2To1&gt;=BE52),AND(clCa2From2&lt;=BE52,clCa2To2&gt;=BE52),AND(clCa2From3&lt;=BE52,clCa2To3&gt;=BE52),AND(clCa2From4&lt;=BE52,clCa2To4&gt;=BE52),AND(clCa2From5&lt;=BE52,clCa2To5&gt;=BE52),AND(clCa2From6&lt;=BE52,clCa2To6&gt;=BE52),AND(clCa2From7&lt;=BE52,clCa2To7&gt;=BE52),AND(clCa2From8&lt;=BE52,clCa2To8&gt;=BE52)),"x"&amp;AX52,AX52)))),0)</f>
        <v>#VALUE!</v>
      </c>
      <c r="BT52" s="732" t="e">
        <f aca="false">IF(AY52&lt;&gt;0,IF(OR(clCa2FirstDay=BF52,clCa2LastDay=BF52),"&lt;"&amp;AY52&amp;"&gt;",IF(OR(clCa2FirstDay&gt;BF52,clCa2LastDay&lt;BF52),"."&amp;AY52,IF(OR(clCa2Hol1=BF52,clCa2Hol2=BF52,clCa2Hol3=BF52,clCa2Hol4=BF52,clCa2Hol5=BF52,clCa2Hol6=BF52,clCa2Hol7=BF52,clCa2Hol8=BF52,clCa2Hol9=BF52,clCa2Hol10=BF52,clCa2Hol11=BF52,clCa2Hol12=BF52,clCa2Hol13=BF52,clCa2Hol14=BF52,clCa2Hol15=BF52,clCa2Hol16=BF52,clCa2Hol17=BF52,clCa2Hol18=BF52),"x"&amp;AY52,IF(OR(AND(clCa2From1&lt;=BF52,clCa2To1&gt;=BF52),AND(clCa2From2&lt;=BF52,clCa2To2&gt;=BF52),AND(clCa2From3&lt;=BF52,clCa2To3&gt;=BF52),AND(clCa2From4&lt;=BF52,clCa2To4&gt;=BF52),AND(clCa2From5&lt;=BF52,clCa2To5&gt;=BF52),AND(clCa2From6&lt;=BF52,clCa2To6&gt;=BF52),AND(clCa2From7&lt;=BF52,clCa2To7&gt;=BF52),AND(clCa2From8&lt;=BF52,clCa2To8&gt;=BF52)),"x"&amp;AY52,IF(clCa2NoWEnd="Yes","{"&amp;AY52&amp;"}",AY52))))),0)</f>
        <v>#VALUE!</v>
      </c>
      <c r="BU52" s="732" t="e">
        <f aca="false">IF(AS52&lt;&gt;0,IF(OR(clCa3FirstDay=AZ52,clCa3LastDay=AZ52,clCa3FirstDay2=AZ52,clCa3LastDay2=AZ52),"&lt;"&amp;AS52&amp;"&gt;",IF(OR(clCa3FirstDay&gt;AZ52,clCa3LastDay2&lt;AZ52,AND(clCa3LastDay&lt;AZ52,clCa3FirstDay2&gt;AZ52)),"."&amp;AS52,IF(OR(clCa3Hol1=AZ52,clCa3Hol2=AZ52,clCa3Hol3=AZ52,clCa3Hol4=AZ52,clCa3Hol5=AZ52,clCa3Hol6=AZ52,clCa3Hol7=AZ52,clCa3Hol8=AZ52,clCa3Hol9=AZ52,clCa3Hol10=AZ52),"x"&amp;AS52,IF(OR(AND(clCa3From1&lt;=AZ52,clCa3To1&gt;=AZ52),AND(clCa3From2&lt;=AZ52,clCa3To2&gt;=AZ52),AND(clCa3From3&lt;=AZ52,clCa3To3&gt;=AZ52),AND(clCa3From4&lt;=AZ52,clCa3To4&gt;=AZ52),AND(clCa3From5&lt;=AZ52,clCa3To5&gt;=AZ52),AND(clCa3From6&lt;=AZ52,clCa3To6&gt;=AZ52)),"x"&amp;AS52,IF(clCa3NoWEnd="Yes","{"&amp;AS52&amp;"}",AS52))))),0)</f>
        <v>#VALUE!</v>
      </c>
      <c r="BV52" s="732" t="e">
        <f aca="false">IF(AT52&lt;&gt;0,IF(OR(clCa3FirstDay=BA52,clCa3LastDay=BA52,clCa3FirstDay2=BA52,clCa3LastDay2=BA52),"&lt;"&amp;AT52&amp;"&gt;",IF(OR(clCa3FirstDay&gt;BA52,clCa3LastDay2&lt;BA52,AND(clCa3LastDay&lt;BA52,clCa3FirstDay2&gt;BA52)),"."&amp;AT52,IF(OR(clCa3Hol1=BA52,clCa3Hol2=BA52,clCa3Hol3=BA52,clCa3Hol4=BA52,clCa3Hol5=BA52,clCa3Hol6=BA52,clCa3Hol7=BA52,clCa3Hol8=BA52,clCa3Hol9=BA52,clCa3Hol10=BA52),"x"&amp;AT52,IF(OR(AND(clCa3From1&lt;=BA52,clCa3To1&gt;=BA52),AND(clCa3From2&lt;=BA52,clCa3To2&gt;=BA52),AND(clCa3From3&lt;=BA52,clCa3To3&gt;=BA52),AND(clCa3From4&lt;=BA52,clCa3To4&gt;=BA52),AND(clCa3From5&lt;=BA52,clCa3To5&gt;=BA52),AND(clCa3From6&lt;=BA52,clCa3To6&gt;=BA52)),"x"&amp;AT52,AT52)))),0)</f>
        <v>#VALUE!</v>
      </c>
      <c r="BW52" s="732" t="e">
        <f aca="false">IF(AU52&lt;&gt;0,IF(OR(clCa3FirstDay=BB52,clCa3LastDay=BB52,clCa3FirstDay2=BB52,clCa3LastDay2=BB52),"&lt;"&amp;AU52&amp;"&gt;",IF(OR(clCa3FirstDay&gt;BB52,clCa3LastDay2&lt;BB52,AND(clCa3LastDay&lt;BB52,clCa3FirstDay2&gt;BB52)),"."&amp;AU52,IF(OR(clCa3Hol1=BB52,clCa3Hol2=BB52,clCa3Hol3=BB52,clCa3Hol4=BB52,clCa3Hol5=BB52,clCa3Hol6=BB52,clCa3Hol7=BB52,clCa3Hol8=BB52,clCa3Hol9=BB52,clCa3Hol10=BB52),"x"&amp;AU52,IF(OR(AND(clCa3From1&lt;=BB52,clCa3To1&gt;=BB52),AND(clCa3From2&lt;=BB52,clCa3To2&gt;=BB52),AND(clCa3From3&lt;=BB52,clCa3To3&gt;=BB52),AND(clCa3From4&lt;=BB52,clCa3To4&gt;=BB52),AND(clCa3From5&lt;=BB52,clCa3To5&gt;=BB52),AND(clCa3From6&lt;=BB52,clCa3To6&gt;=BB52)),"x"&amp;AU52,AU52)))),0)</f>
        <v>#VALUE!</v>
      </c>
      <c r="BX52" s="732" t="e">
        <f aca="false">IF(AV52&lt;&gt;0,IF(OR(clCa3FirstDay=BC52,clCa3LastDay=BC52,clCa3FirstDay2=BC52,clCa3LastDay2=BC52),"&lt;"&amp;AV52&amp;"&gt;",IF(OR(clCa3FirstDay&gt;BC52,clCa3LastDay2&lt;BC52,AND(clCa3LastDay&lt;BC52,clCa3FirstDay2&gt;BC52)),"."&amp;AV52,IF(OR(clCa3Hol1=BC52,clCa3Hol2=BC52,clCa3Hol3=BC52,clCa3Hol4=BC52,clCa3Hol5=BC52,clCa3Hol6=BC52,clCa3Hol7=BC52,clCa3Hol8=BC52,clCa3Hol9=BC52,clCa3Hol10=BC52),"x"&amp;AV52,IF(OR(AND(clCa3From1&lt;=BC52,clCa3To1&gt;=BC52),AND(clCa3From2&lt;=BC52,clCa3To2&gt;=BC52),AND(clCa3From3&lt;=BC52,clCa3To3&gt;=BC52),AND(clCa3From4&lt;=BC52,clCa3To4&gt;=BC52),AND(clCa3From5&lt;=BC52,clCa3To5&gt;=BC52),AND(clCa3From6&lt;=BC52,clCa3To6&gt;=BC52)),"x"&amp;AV52,AV52)))),0)</f>
        <v>#VALUE!</v>
      </c>
      <c r="BY52" s="732" t="e">
        <f aca="false">IF(AW52&lt;&gt;0,IF(OR(clCa3FirstDay=BD52,clCa3LastDay=BD52,clCa3FirstDay2=BD52,clCa3LastDay2=BD52),"&lt;"&amp;AW52&amp;"&gt;",IF(OR(clCa3FirstDay&gt;BD52,clCa3LastDay2&lt;BD52,AND(clCa3LastDay&lt;BD52,clCa3FirstDay2&gt;BD52)),"."&amp;AW52,IF(OR(clCa3Hol1=BD52,clCa3Hol2=BD52,clCa3Hol3=BD52,clCa3Hol4=BD52,clCa3Hol5=BD52,clCa3Hol6=BD52,clCa3Hol7=BD52,clCa3Hol8=BD52,clCa3Hol9=BD52,clCa3Hol10=BD52),"x"&amp;AW52,IF(OR(AND(clCa3From1&lt;=BD52,clCa3To1&gt;=BD52),AND(clCa3From2&lt;=BD52,clCa3To2&gt;=BD52),AND(clCa3From3&lt;=BD52,clCa3To3&gt;=BD52),AND(clCa3From4&lt;=BD52,clCa3To4&gt;=BD52),AND(clCa3From5&lt;=BD52,clCa3To5&gt;=BD52),AND(clCa3From6&lt;=BD52,clCa3To6&gt;=BD52)),"x"&amp;AW52,AW52)))),0)</f>
        <v>#VALUE!</v>
      </c>
      <c r="BZ52" s="732" t="e">
        <f aca="false">IF(AX52&lt;&gt;0,IF(OR(clCa3FirstDay=BE52,clCa3LastDay=BE52,clCa3FirstDay2=BE52,clCa3LastDay2=BE52),"&lt;"&amp;AX52&amp;"&gt;",IF(OR(clCa3FirstDay&gt;BE52,clCa3LastDay2&lt;BE52,AND(clCa3LastDay&lt;BE52,clCa3FirstDay2&gt;BE52)),"."&amp;AX52,IF(OR(clCa3Hol1=BE52,clCa3Hol2=BE52,clCa3Hol3=BE52,clCa3Hol4=BE52,clCa3Hol5=BE52,clCa3Hol6=BE52,clCa3Hol7=BE52,clCa3Hol8=BE52,clCa3Hol9=BE52,clCa3Hol10=BE52),"x"&amp;AX52,IF(OR(AND(clCa3From1&lt;=BE52,clCa3To1&gt;=BE52),AND(clCa3From2&lt;=BE52,clCa3To2&gt;=BE52),AND(clCa3From3&lt;=BE52,clCa3To3&gt;=BE52),AND(clCa3From4&lt;=BE52,clCa3To4&gt;=BE52),AND(clCa3From5&lt;=BE52,clCa3To5&gt;=BE52),AND(clCa3From6&lt;=BE52,clCa3To6&gt;=BE52)),"x"&amp;AX52,AX52)))),0)</f>
        <v>#VALUE!</v>
      </c>
      <c r="CA52" s="732" t="e">
        <f aca="false">IF(AY52&lt;&gt;0,IF(OR(clCa3FirstDay=BF52,clCa3LastDay=BF52,clCa3FirstDay2=BF52,clCa3LastDay2=BF52),"&lt;"&amp;AY52&amp;"&gt;",IF(OR(clCa3FirstDay&gt;BF52,clCa3LastDay2&lt;BF52,AND(clCa3LastDay&lt;BF52,clCa3FirstDay2&gt;BF52)),"."&amp;AY52,IF(OR(clCa3Hol1=BF52,clCa3Hol2=BF52,clCa3Hol3=BF52,clCa3Hol4=BF52,clCa3Hol5=BF52,clCa3Hol6=BF52,clCa3Hol7=BF52,clCa3Hol8=BF52,clCa3Hol9=BF52,clCa3Hol10=BF52),"x"&amp;AY52,IF(OR(AND(clCa3From1&lt;=BF52,clCa3To1&gt;=BF52),AND(clCa3From2&lt;=BF52,clCa3To2&gt;=BF52),AND(clCa3From3&lt;=BF52,clCa3To3&gt;=BF52),AND(clCa3From4&lt;=BF52,clCa3To4&gt;=BF52),AND(clCa3From5&lt;=BF52,clCa3To5&gt;=BF52),AND(clCa3From6&lt;=BF52,clCa3To6&gt;=BF52)),"x"&amp;AY52,IF(clCa3NoWEnd="Yes","{"&amp;AY52&amp;"}",AY52))))),0)</f>
        <v>#VALUE!</v>
      </c>
    </row>
    <row r="53" customFormat="false" ht="13.2" hidden="false" customHeight="false" outlineLevel="0" collapsed="false">
      <c r="J53" s="732" t="n">
        <f aca="false">AS53</f>
        <v>10</v>
      </c>
      <c r="K53" s="732" t="n">
        <f aca="false">AT53</f>
        <v>11</v>
      </c>
      <c r="L53" s="732" t="n">
        <f aca="false">AU53</f>
        <v>12</v>
      </c>
      <c r="M53" s="732" t="n">
        <f aca="false">AV53</f>
        <v>13</v>
      </c>
      <c r="N53" s="732" t="n">
        <f aca="false">AW53</f>
        <v>14</v>
      </c>
      <c r="O53" s="732" t="n">
        <f aca="false">AX53</f>
        <v>15</v>
      </c>
      <c r="P53" s="732" t="n">
        <f aca="false">AY53</f>
        <v>16</v>
      </c>
      <c r="R53" s="764"/>
      <c r="S53" s="765" t="n">
        <v>2015</v>
      </c>
      <c r="T53" s="765" t="n">
        <v>5</v>
      </c>
      <c r="U53" s="765" t="n">
        <v>15</v>
      </c>
      <c r="V53" s="765" t="n">
        <v>1</v>
      </c>
      <c r="W53" s="765" t="n">
        <v>11</v>
      </c>
      <c r="X53" s="765" t="n">
        <v>6</v>
      </c>
      <c r="Y53" s="765" t="n">
        <v>9</v>
      </c>
      <c r="Z53" s="763" t="n">
        <v>3</v>
      </c>
      <c r="AA53" s="763" t="n">
        <v>6</v>
      </c>
      <c r="AB53" s="763" t="n">
        <v>9</v>
      </c>
      <c r="AC53" s="763" t="n">
        <v>4</v>
      </c>
      <c r="AD53" s="763" t="n">
        <v>14</v>
      </c>
      <c r="AE53" s="763" t="n">
        <v>2</v>
      </c>
      <c r="AG53" s="743" t="n">
        <v>16</v>
      </c>
      <c r="AH53" s="749" t="s">
        <v>674</v>
      </c>
      <c r="AS53" s="732" t="n">
        <f aca="true">OFFSET(INDIRECT(VLOOKUP(VLOOKUP(clFiscalYear,rgPerpCal,6,TRUE()),rgPerpMons,2,TRUE())),2,0)</f>
        <v>10</v>
      </c>
      <c r="AT53" s="732" t="n">
        <f aca="true">OFFSET(INDIRECT(VLOOKUP(VLOOKUP(clFiscalYear,rgPerpCal,6,TRUE()),rgPerpMons,2,TRUE())),2,1)</f>
        <v>11</v>
      </c>
      <c r="AU53" s="732" t="n">
        <f aca="true">OFFSET(INDIRECT(VLOOKUP(VLOOKUP(clFiscalYear,rgPerpCal,6,TRUE()),rgPerpMons,2,TRUE())),2,2)</f>
        <v>12</v>
      </c>
      <c r="AV53" s="732" t="n">
        <f aca="true">OFFSET(INDIRECT(VLOOKUP(VLOOKUP(clFiscalYear,rgPerpCal,6,TRUE()),rgPerpMons,2,TRUE())),2,3)</f>
        <v>13</v>
      </c>
      <c r="AW53" s="732" t="n">
        <f aca="true">OFFSET(INDIRECT(VLOOKUP(VLOOKUP(clFiscalYear,rgPerpCal,6,TRUE()),rgPerpMons,2,TRUE())),2,4)</f>
        <v>14</v>
      </c>
      <c r="AX53" s="732" t="n">
        <f aca="true">OFFSET(INDIRECT(VLOOKUP(VLOOKUP(clFiscalYear,rgPerpCal,6,TRUE()),rgPerpMons,2,TRUE())),2,5)</f>
        <v>15</v>
      </c>
      <c r="AY53" s="732" t="n">
        <f aca="true">OFFSET(INDIRECT(VLOOKUP(VLOOKUP(clFiscalYear,rgPerpCal,6,TRUE()),rgPerpMons,2,TRUE())),2,6)</f>
        <v>16</v>
      </c>
      <c r="AZ53" s="727" t="e">
        <f aca="false">IF(AS53&lt;&gt;0,DATEVALUE(AS53&amp;" May "&amp;clFiscalYear),0)</f>
        <v>#VALUE!</v>
      </c>
      <c r="BA53" s="727" t="e">
        <f aca="false">IF(AT53&lt;&gt;0,DATEVALUE(AT53&amp;" May "&amp;clFiscalYear),0)</f>
        <v>#VALUE!</v>
      </c>
      <c r="BB53" s="727" t="e">
        <f aca="false">IF(AU53&lt;&gt;0,DATEVALUE(AU53&amp;" May "&amp;clFiscalYear),0)</f>
        <v>#VALUE!</v>
      </c>
      <c r="BC53" s="727" t="e">
        <f aca="false">IF(AV53&lt;&gt;0,DATEVALUE(AV53&amp;" May "&amp;clFiscalYear),0)</f>
        <v>#VALUE!</v>
      </c>
      <c r="BD53" s="727" t="e">
        <f aca="false">IF(AW53&lt;&gt;0,DATEVALUE(AW53&amp;" May "&amp;clFiscalYear),0)</f>
        <v>#VALUE!</v>
      </c>
      <c r="BE53" s="727" t="e">
        <f aca="false">IF(AX53&lt;&gt;0,DATEVALUE(AX53&amp;" May "&amp;clFiscalYear),0)</f>
        <v>#VALUE!</v>
      </c>
      <c r="BF53" s="727" t="e">
        <f aca="false">IF(AY53&lt;&gt;0,DATEVALUE(AY53&amp;" May "&amp;clFiscalYear),0)</f>
        <v>#VALUE!</v>
      </c>
      <c r="BG53" s="732" t="e">
        <f aca="false">IF(AS53&lt;&gt;0,IF(OR(clCalFirstDay=AZ53,clCalLastDay=AZ53),"&lt;"&amp;AS53&amp;"&gt;",IF(OR(clCalFirstDay&gt;AZ53,clCalLastDay&lt;AZ53),"."&amp;AS53,IF(OR(clCalHol1=AZ53,clCalHol2=AZ53,clCalHol3=AZ53,clCalHol4=AZ53,clCalHol5=AZ53,clCalHol6=AZ53,clCalHol7=AZ53,clCalHol8=AZ53,clCalHol9=AZ53,clCalHol10=AZ53,clCalHol11=AZ53,clCalHol12=AZ53,clCalHol13=AZ53,clCalHol14=AZ53,clCalHol15=AZ53,clCalHol16=AZ53,clCalHol17=AZ53,clCalHol18=AZ53),"x"&amp;AS53,IF(OR(AND(clCalFrom1&lt;=AZ53,clCalTo1&gt;=AZ53),AND(clCalFrom2&lt;=AZ53,clCalTo2&gt;=AZ53),AND(clCalFrom3&lt;=AZ53,clCalTo3&gt;=AZ53),AND(clCalFrom4&lt;=AZ53,clCalTo4&gt;=AZ53),AND(clCalFrom5&lt;=AZ53,clCalTo5&gt;=AZ53),AND(clCalFrom6&lt;=AZ53,clCalTo6&gt;=AZ53),AND(clCalFrom7&lt;=AZ53,clCalTo7&gt;=AZ53),AND(clCalFrom8&lt;=AZ53,clCalTo8&gt;=AZ53)),"x"&amp;AS53,IF(clCalNoWEnd="Yes","{"&amp;AS53&amp;"}",AS53))))),0)</f>
        <v>#VALUE!</v>
      </c>
      <c r="BH53" s="732" t="e">
        <f aca="false">IF(AT53&lt;&gt;0,IF(OR(clCalFirstDay=BA53,clCalLastDay=BA53),"&lt;"&amp;AT53&amp;"&gt;",IF(OR(clCalFirstDay&gt;BA53,clCalLastDay&lt;BA53),"."&amp;AT53,IF(OR(clCalHol1=BA53,clCalHol2=BA53,clCalHol3=BA53,clCalHol4=BA53,clCalHol5=BA53,clCalHol6=BA53,clCalHol7=BA53,clCalHol8=BA53,clCalHol9=BA53,clCalHol10=BA53,clCalHol11=BA53,clCalHol12=BA53,clCalHol13=BA53,clCalHol14=BA53,clCalHol15=BA53,clCalHol16=BA53,clCalHol17=BA53,clCalHol18=BA53),"x"&amp;AT53,IF(OR(AND(clCalFrom1&lt;=BA53,clCalTo1&gt;=BA53),AND(clCalFrom2&lt;=BA53,clCalTo2&gt;=BA53),AND(clCalFrom3&lt;=BA53,clCalTo3&gt;=BA53),AND(clCalFrom4&lt;=BA53,clCalTo4&gt;=BA53),AND(clCalFrom5&lt;=BA53,clCalTo5&gt;=BA53),AND(clCalFrom6&lt;=BA53,clCalTo6&gt;=BA53),AND(clCalFrom7&lt;=BA53,clCalTo7&gt;=BA53),AND(clCalFrom8&lt;=BA53,clCalTo8&gt;=BA53)),"x"&amp;AT53,AT53)))),0)</f>
        <v>#VALUE!</v>
      </c>
      <c r="BI53" s="732" t="e">
        <f aca="false">IF(AU53&lt;&gt;0,IF(OR(clCalFirstDay=BB53,clCalLastDay=BB53),"&lt;"&amp;AU53&amp;"&gt;",IF(OR(clCalFirstDay&gt;BB53,clCalLastDay&lt;BB53),"."&amp;AU53,IF(OR(clCalHol1=BB53,clCalHol2=BB53,clCalHol3=BB53,clCalHol4=BB53,clCalHol5=BB53,clCalHol6=BB53,clCalHol7=BB53,clCalHol8=BB53,clCalHol9=BB53,clCalHol10=BB53,clCalHol11=BB53,clCalHol12=BB53,clCalHol13=BB53,clCalHol14=BB53,clCalHol15=BB53,clCalHol16=BB53,clCalHol17=BB53,clCalHol18=BB53),"x"&amp;AU53,IF(OR(AND(clCalFrom1&lt;=BB53,clCalTo1&gt;=BB53),AND(clCalFrom2&lt;=BB53,clCalTo2&gt;=BB53),AND(clCalFrom3&lt;=BB53,clCalTo3&gt;=BB53),AND(clCalFrom4&lt;=BB53,clCalTo4&gt;=BB53),AND(clCalFrom5&lt;=BB53,clCalTo5&gt;=BB53),AND(clCalFrom6&lt;=BB53,clCalTo6&gt;=BB53),AND(clCalFrom7&lt;=BB53,clCalTo7&gt;=BB53),AND(clCalFrom8&lt;=BB53,clCalTo8&gt;=BB53)),"x"&amp;AU53,AU53)))),0)</f>
        <v>#VALUE!</v>
      </c>
      <c r="BJ53" s="732" t="e">
        <f aca="false">IF(AV53&lt;&gt;0,IF(OR(clCalFirstDay=BC53,clCalLastDay=BC53),"&lt;"&amp;AV53&amp;"&gt;",IF(OR(clCalFirstDay&gt;BC53,clCalLastDay&lt;BC53),"."&amp;AV53,IF(OR(clCalHol1=BC53,clCalHol2=BC53,clCalHol3=BC53,clCalHol4=BC53,clCalHol5=BC53,clCalHol6=BC53,clCalHol7=BC53,clCalHol8=BC53,clCalHol9=BC53,clCalHol10=BC53,clCalHol11=BC53,clCalHol12=BC53,clCalHol13=BC53,clCalHol14=BC53,clCalHol15=BC53,clCalHol16=BC53,clCalHol17=BC53,clCalHol18=BC53),"x"&amp;AV53,IF(OR(AND(clCalFrom1&lt;=BC53,clCalTo1&gt;=BC53),AND(clCalFrom2&lt;=BC53,clCalTo2&gt;=BC53),AND(clCalFrom3&lt;=BC53,clCalTo3&gt;=BC53),AND(clCalFrom4&lt;=BC53,clCalTo4&gt;=BC53),AND(clCalFrom5&lt;=BC53,clCalTo5&gt;=BC53),AND(clCalFrom6&lt;=BC53,clCalTo6&gt;=BC53),AND(clCalFrom7&lt;=BC53,clCalTo7&gt;=BC53),AND(clCalFrom8&lt;=BC53,clCalTo8&gt;=BC53)),"x"&amp;AV53,AV53)))),0)</f>
        <v>#VALUE!</v>
      </c>
      <c r="BK53" s="732" t="e">
        <f aca="false">IF(AW53&lt;&gt;0,IF(OR(clCalFirstDay=BD53,clCalLastDay=BD53),"&lt;"&amp;AW53&amp;"&gt;",IF(OR(clCalFirstDay&gt;BD53,clCalLastDay&lt;BD53),"."&amp;AW53,IF(OR(clCalHol1=BD53,clCalHol2=BD53,clCalHol3=BD53,clCalHol4=BD53,clCalHol5=BD53,clCalHol6=BD53,clCalHol7=BD53,clCalHol8=BD53,clCalHol9=BD53,clCalHol10=BD53,clCalHol11=BD53,clCalHol12=BD53,clCalHol13=BD53,clCalHol14=BD53,clCalHol15=BD53,clCalHol16=BD53,clCalHol17=BD53,clCalHol18=BD53),"x"&amp;AW53,IF(OR(AND(clCalFrom1&lt;=BD53,clCalTo1&gt;=BD53),AND(clCalFrom2&lt;=BD53,clCalTo2&gt;=BD53),AND(clCalFrom3&lt;=BD53,clCalTo3&gt;=BD53),AND(clCalFrom4&lt;=BD53,clCalTo4&gt;=BD53),AND(clCalFrom5&lt;=BD53,clCalTo5&gt;=BD53),AND(clCalFrom6&lt;=BD53,clCalTo6&gt;=BD53),AND(clCalFrom7&lt;=BD53,clCalTo7&gt;=BD53),AND(clCalFrom8&lt;=BD53,clCalTo8&gt;=BD53)),"x"&amp;AW53,AW53)))),0)</f>
        <v>#VALUE!</v>
      </c>
      <c r="BL53" s="732" t="e">
        <f aca="false">IF(AX53&lt;&gt;0,IF(OR(clCalFirstDay=BE53,clCalLastDay=BE53),"&lt;"&amp;AX53&amp;"&gt;",IF(OR(clCalFirstDay&gt;BE53,clCalLastDay&lt;BE53),"."&amp;AX53,IF(OR(clCalHol1=BE53,clCalHol2=BE53,clCalHol3=BE53,clCalHol4=BE53,clCalHol5=BE53,clCalHol6=BE53,clCalHol7=BE53,clCalHol8=BE53,clCalHol9=BE53,clCalHol10=BE53,clCalHol11=BE53,clCalHol12=BE53,clCalHol13=BE53,clCalHol14=BE53,clCalHol15=BE53,clCalHol16=BE53,clCalHol17=BE53,clCalHol18=BE53),"x"&amp;AX53,IF(OR(AND(clCalFrom1&lt;=BE53,clCalTo1&gt;=BE53),AND(clCalFrom2&lt;=BE53,clCalTo2&gt;=BE53),AND(clCalFrom3&lt;=BE53,clCalTo3&gt;=BE53),AND(clCalFrom4&lt;=BE53,clCalTo4&gt;=BE53),AND(clCalFrom5&lt;=BE53,clCalTo5&gt;=BE53),AND(clCalFrom6&lt;=BE53,clCalTo6&gt;=BE53),AND(clCalFrom7&lt;=BE53,clCalTo7&gt;=BE53),AND(clCalFrom8&lt;=BE53,clCalTo8&gt;=BE53)),"x"&amp;AX53,AX53)))),0)</f>
        <v>#VALUE!</v>
      </c>
      <c r="BM53" s="732" t="e">
        <f aca="false">IF(AY53&lt;&gt;0,IF(OR(clCalFirstDay=BF53,clCalLastDay=BF53),"&lt;"&amp;AY53&amp;"&gt;",IF(OR(clCalFirstDay&gt;BF53,clCalLastDay&lt;BF53),"."&amp;AY53,IF(OR(clCalHol1=BF53,clCalHol2=BF53,clCalHol3=BF53,clCalHol4=BF53,clCalHol5=BF53,clCalHol6=BF53,clCalHol7=BF53,clCalHol8=BF53,clCalHol9=BF53,clCalHol10=BF53,clCalHol11=BF53,clCalHol12=BF53,clCalHol13=BF53,clCalHol14=BF53,clCalHol15=BF53,clCalHol16=BF53,clCalHol17=BF53,clCalHol18=BF53),"x"&amp;AY53,IF(OR(AND(clCalFrom1&lt;=BF53,clCalTo1&gt;=BF53),AND(clCalFrom2&lt;=BF53,clCalTo2&gt;=BF53),AND(clCalFrom3&lt;=BF53,clCalTo3&gt;=BF53),AND(clCalFrom4&lt;=BF53,clCalTo4&gt;=BF53),AND(clCalFrom5&lt;=BF53,clCalTo5&gt;=BF53),AND(clCalFrom6&lt;=BF53,clCalTo6&gt;=BF53),AND(clCalFrom7&lt;=BF53,clCalTo7&gt;=BF53),AND(clCalFrom8&lt;=BF53,clCalTo8&gt;=BF53)),"x"&amp;AY53,IF(clCalNoWEnd="Yes","{"&amp;AY53&amp;"}",AY53))))),0)</f>
        <v>#VALUE!</v>
      </c>
      <c r="BN53" s="732" t="e">
        <f aca="false">IF(AS53&lt;&gt;0,IF(OR(clCa2FirstDay=AZ53,clCa2LastDay=AZ53),"&lt;"&amp;AS53&amp;"&gt;",IF(OR(clCa2FirstDay&gt;AZ53,clCa2LastDay&lt;AZ53),"."&amp;AS53,IF(OR(clCa2Hol1=AZ53,clCa2Hol2=AZ53,clCa2Hol3=AZ53,clCa2Hol4=AZ53,clCa2Hol5=AZ53,clCa2Hol6=AZ53,clCa2Hol7=AZ53,clCa2Hol8=AZ53,clCa2Hol9=AZ53,clCa2Hol10=AZ53,clCa2Hol11=AZ53,clCa2Hol12=AZ53,clCa2Hol13=AZ53,clCa2Hol14=AZ53,clCa2Hol15=AZ53,clCa2Hol16=AZ53,clCa2Hol17=AZ53,clCa2Hol18=AZ53),"x"&amp;AS53,IF(OR(AND(clCa2From1&lt;=AZ53,clCa2To1&gt;=AZ53),AND(clCa2From2&lt;=AZ53,clCa2To2&gt;=AZ53),AND(clCa2From3&lt;=AZ53,clCa2To3&gt;=AZ53),AND(clCa2From4&lt;=AZ53,clCa2To4&gt;=AZ53),AND(clCa2From5&lt;=AZ53,clCa2To5&gt;=AZ53),AND(clCa2From6&lt;=AZ53,clCa2To6&gt;=AZ53),AND(clCa2From7&lt;=AZ53,clCa2To7&gt;=AZ53),AND(clCa2From8&lt;=AZ53,clCa2To8&gt;=AZ53)),"x"&amp;AS53,IF(clCa2NoWEnd="Yes","{"&amp;AS53&amp;"}",AS53))))),0)</f>
        <v>#VALUE!</v>
      </c>
      <c r="BO53" s="732" t="e">
        <f aca="false">IF(AT53&lt;&gt;0,IF(OR(clCa2FirstDay=BA53,clCa2LastDay=BA53),"&lt;"&amp;AT53&amp;"&gt;",IF(OR(clCa2FirstDay&gt;BA53,clCa2LastDay&lt;BA53),"."&amp;AT53,IF(OR(clCa2Hol1=BA53,clCa2Hol2=BA53,clCa2Hol3=BA53,clCa2Hol4=BA53,clCa2Hol5=BA53,clCa2Hol6=BA53,clCa2Hol7=BA53,clCa2Hol8=BA53,clCa2Hol9=BA53,clCa2Hol10=BA53,clCa2Hol11=BA53,clCa2Hol12=BA53,clCa2Hol13=BA53,clCa2Hol14=BA53,clCa2Hol15=BA53,clCa2Hol16=BA53,clCa2Hol17=BA53,clCa2Hol18=BA53),"x"&amp;AT53,IF(OR(AND(clCa2From1&lt;=BA53,clCa2To1&gt;=BA53),AND(clCa2From2&lt;=BA53,clCa2To2&gt;=BA53),AND(clCa2From3&lt;=BA53,clCa2To3&gt;=BA53),AND(clCa2From4&lt;=BA53,clCa2To4&gt;=BA53),AND(clCa2From5&lt;=BA53,clCa2To5&gt;=BA53),AND(clCa2From6&lt;=BA53,clCa2To6&gt;=BA53),AND(clCa2From7&lt;=BA53,clCa2To7&gt;=BA53),AND(clCa2From8&lt;=BA53,clCa2To8&gt;=BA53)),"x"&amp;AT53,AT53)))),0)</f>
        <v>#VALUE!</v>
      </c>
      <c r="BP53" s="732" t="e">
        <f aca="false">IF(AU53&lt;&gt;0,IF(OR(clCa2FirstDay=BB53,clCa2LastDay=BB53),"&lt;"&amp;AU53&amp;"&gt;",IF(OR(clCa2FirstDay&gt;BB53,clCa2LastDay&lt;BB53),"."&amp;AU53,IF(OR(clCa2Hol1=BB53,clCa2Hol2=BB53,clCa2Hol3=BB53,clCa2Hol4=BB53,clCa2Hol5=BB53,clCa2Hol6=BB53,clCa2Hol7=BB53,clCa2Hol8=BB53,clCa2Hol9=BB53,clCa2Hol10=BB53,clCa2Hol11=BB53,clCa2Hol12=BB53,clCa2Hol13=BB53,clCa2Hol14=BB53,clCa2Hol15=BB53,clCa2Hol16=BB53,clCa2Hol17=BB53,clCa2Hol18=BB53),"x"&amp;AU53,IF(OR(AND(clCa2From1&lt;=BB53,clCa2To1&gt;=BB53),AND(clCa2From2&lt;=BB53,clCa2To2&gt;=BB53),AND(clCa2From3&lt;=BB53,clCa2To3&gt;=BB53),AND(clCa2From4&lt;=BB53,clCa2To4&gt;=BB53),AND(clCa2From5&lt;=BB53,clCa2To5&gt;=BB53),AND(clCa2From6&lt;=BB53,clCa2To6&gt;=BB53),AND(clCa2From7&lt;=BB53,clCa2To7&gt;=BB53),AND(clCa2From8&lt;=BB53,clCa2To8&gt;=BB53)),"x"&amp;AU53,AU53)))),0)</f>
        <v>#VALUE!</v>
      </c>
      <c r="BQ53" s="732" t="e">
        <f aca="false">IF(AV53&lt;&gt;0,IF(OR(clCa2FirstDay=BC53,clCa2LastDay=BC53),"&lt;"&amp;AV53&amp;"&gt;",IF(OR(clCa2FirstDay&gt;BC53,clCa2LastDay&lt;BC53),"."&amp;AV53,IF(OR(clCa2Hol1=BC53,clCa2Hol2=BC53,clCa2Hol3=BC53,clCa2Hol4=BC53,clCa2Hol5=BC53,clCa2Hol6=BC53,clCa2Hol7=BC53,clCa2Hol8=BC53,clCa2Hol9=BC53,clCa2Hol10=BC53,clCa2Hol11=BC53,clCa2Hol12=BC53,clCa2Hol13=BC53,clCa2Hol14=BC53,clCa2Hol15=BC53,clCa2Hol16=BC53,clCa2Hol17=BC53,clCa2Hol18=BC53),"x"&amp;AV53,IF(OR(AND(clCa2From1&lt;=BC53,clCa2To1&gt;=BC53),AND(clCa2From2&lt;=BC53,clCa2To2&gt;=BC53),AND(clCa2From3&lt;=BC53,clCa2To3&gt;=BC53),AND(clCa2From4&lt;=BC53,clCa2To4&gt;=BC53),AND(clCa2From5&lt;=BC53,clCa2To5&gt;=BC53),AND(clCa2From6&lt;=BC53,clCa2To6&gt;=BC53),AND(clCa2From7&lt;=BC53,clCa2To7&gt;=BC53),AND(clCa2From8&lt;=BC53,clCa2To8&gt;=BC53)),"x"&amp;AV53,AV53)))),0)</f>
        <v>#VALUE!</v>
      </c>
      <c r="BR53" s="732" t="e">
        <f aca="false">IF(AW53&lt;&gt;0,IF(OR(clCa2FirstDay=BD53,clCa2LastDay=BD53),"&lt;"&amp;AW53&amp;"&gt;",IF(OR(clCa2FirstDay&gt;BD53,clCa2LastDay&lt;BD53),"."&amp;AW53,IF(OR(clCa2Hol1=BD53,clCa2Hol2=BD53,clCa2Hol3=BD53,clCa2Hol4=BD53,clCa2Hol5=BD53,clCa2Hol6=BD53,clCa2Hol7=BD53,clCa2Hol8=BD53,clCa2Hol9=BD53,clCa2Hol10=BD53,clCa2Hol11=BD53,clCa2Hol12=BD53,clCa2Hol13=BD53,clCa2Hol14=BD53,clCa2Hol15=BD53,clCa2Hol16=BD53,clCa2Hol17=BD53,clCa2Hol18=BD53),"x"&amp;AW53,IF(OR(AND(clCa2From1&lt;=BD53,clCa2To1&gt;=BD53),AND(clCa2From2&lt;=BD53,clCa2To2&gt;=BD53),AND(clCa2From3&lt;=BD53,clCa2To3&gt;=BD53),AND(clCa2From4&lt;=BD53,clCa2To4&gt;=BD53),AND(clCa2From5&lt;=BD53,clCa2To5&gt;=BD53),AND(clCa2From6&lt;=BD53,clCa2To6&gt;=BD53),AND(clCa2From7&lt;=BD53,clCa2To7&gt;=BD53),AND(clCa2From8&lt;=BD53,clCa2To8&gt;=BD53)),"x"&amp;AW53,AW53)))),0)</f>
        <v>#VALUE!</v>
      </c>
      <c r="BS53" s="732" t="e">
        <f aca="false">IF(AX53&lt;&gt;0,IF(OR(clCa2FirstDay=BE53,clCa2LastDay=BE53),"&lt;"&amp;AX53&amp;"&gt;",IF(OR(clCa2FirstDay&gt;BE53,clCa2LastDay&lt;BE53),"."&amp;AX53,IF(OR(clCa2Hol1=BE53,clCa2Hol2=BE53,clCa2Hol3=BE53,clCa2Hol4=BE53,clCa2Hol5=BE53,clCa2Hol6=BE53,clCa2Hol7=BE53,clCa2Hol8=BE53,clCa2Hol9=BE53,clCa2Hol10=BE53,clCa2Hol11=BE53,clCa2Hol12=BE53,clCa2Hol13=BE53,clCa2Hol14=BE53,clCa2Hol15=BE53,clCa2Hol16=BE53,clCa2Hol17=BE53,clCa2Hol18=BE53),"x"&amp;AX53,IF(OR(AND(clCa2From1&lt;=BE53,clCa2To1&gt;=BE53),AND(clCa2From2&lt;=BE53,clCa2To2&gt;=BE53),AND(clCa2From3&lt;=BE53,clCa2To3&gt;=BE53),AND(clCa2From4&lt;=BE53,clCa2To4&gt;=BE53),AND(clCa2From5&lt;=BE53,clCa2To5&gt;=BE53),AND(clCa2From6&lt;=BE53,clCa2To6&gt;=BE53),AND(clCa2From7&lt;=BE53,clCa2To7&gt;=BE53),AND(clCa2From8&lt;=BE53,clCa2To8&gt;=BE53)),"x"&amp;AX53,AX53)))),0)</f>
        <v>#VALUE!</v>
      </c>
      <c r="BT53" s="732" t="e">
        <f aca="false">IF(AY53&lt;&gt;0,IF(OR(clCa2FirstDay=BF53,clCa2LastDay=BF53),"&lt;"&amp;AY53&amp;"&gt;",IF(OR(clCa2FirstDay&gt;BF53,clCa2LastDay&lt;BF53),"."&amp;AY53,IF(OR(clCa2Hol1=BF53,clCa2Hol2=BF53,clCa2Hol3=BF53,clCa2Hol4=BF53,clCa2Hol5=BF53,clCa2Hol6=BF53,clCa2Hol7=BF53,clCa2Hol8=BF53,clCa2Hol9=BF53,clCa2Hol10=BF53,clCa2Hol11=BF53,clCa2Hol12=BF53,clCa2Hol13=BF53,clCa2Hol14=BF53,clCa2Hol15=BF53,clCa2Hol16=BF53,clCa2Hol17=BF53,clCa2Hol18=BF53),"x"&amp;AY53,IF(OR(AND(clCa2From1&lt;=BF53,clCa2To1&gt;=BF53),AND(clCa2From2&lt;=BF53,clCa2To2&gt;=BF53),AND(clCa2From3&lt;=BF53,clCa2To3&gt;=BF53),AND(clCa2From4&lt;=BF53,clCa2To4&gt;=BF53),AND(clCa2From5&lt;=BF53,clCa2To5&gt;=BF53),AND(clCa2From6&lt;=BF53,clCa2To6&gt;=BF53),AND(clCa2From7&lt;=BF53,clCa2To7&gt;=BF53),AND(clCa2From8&lt;=BF53,clCa2To8&gt;=BF53)),"x"&amp;AY53,IF(clCa2NoWEnd="Yes","{"&amp;AY53&amp;"}",AY53))))),0)</f>
        <v>#VALUE!</v>
      </c>
      <c r="BU53" s="732" t="e">
        <f aca="false">IF(AS53&lt;&gt;0,IF(OR(clCa3FirstDay=AZ53,clCa3LastDay=AZ53,clCa3FirstDay2=AZ53,clCa3LastDay2=AZ53),"&lt;"&amp;AS53&amp;"&gt;",IF(OR(clCa3FirstDay&gt;AZ53,clCa3LastDay2&lt;AZ53,AND(clCa3LastDay&lt;AZ53,clCa3FirstDay2&gt;AZ53)),"."&amp;AS53,IF(OR(clCa3Hol1=AZ53,clCa3Hol2=AZ53,clCa3Hol3=AZ53,clCa3Hol4=AZ53,clCa3Hol5=AZ53,clCa3Hol6=AZ53,clCa3Hol7=AZ53,clCa3Hol8=AZ53,clCa3Hol9=AZ53,clCa3Hol10=AZ53),"x"&amp;AS53,IF(OR(AND(clCa3From1&lt;=AZ53,clCa3To1&gt;=AZ53),AND(clCa3From2&lt;=AZ53,clCa3To2&gt;=AZ53),AND(clCa3From3&lt;=AZ53,clCa3To3&gt;=AZ53),AND(clCa3From4&lt;=AZ53,clCa3To4&gt;=AZ53),AND(clCa3From5&lt;=AZ53,clCa3To5&gt;=AZ53),AND(clCa3From6&lt;=AZ53,clCa3To6&gt;=AZ53)),"x"&amp;AS53,IF(clCa3NoWEnd="Yes","{"&amp;AS53&amp;"}",AS53))))),0)</f>
        <v>#VALUE!</v>
      </c>
      <c r="BV53" s="732" t="e">
        <f aca="false">IF(AT53&lt;&gt;0,IF(OR(clCa3FirstDay=BA53,clCa3LastDay=BA53,clCa3FirstDay2=BA53,clCa3LastDay2=BA53),"&lt;"&amp;AT53&amp;"&gt;",IF(OR(clCa3FirstDay&gt;BA53,clCa3LastDay2&lt;BA53,AND(clCa3LastDay&lt;BA53,clCa3FirstDay2&gt;BA53)),"."&amp;AT53,IF(OR(clCa3Hol1=BA53,clCa3Hol2=BA53,clCa3Hol3=BA53,clCa3Hol4=BA53,clCa3Hol5=BA53,clCa3Hol6=BA53,clCa3Hol7=BA53,clCa3Hol8=BA53,clCa3Hol9=BA53,clCa3Hol10=BA53),"x"&amp;AT53,IF(OR(AND(clCa3From1&lt;=BA53,clCa3To1&gt;=BA53),AND(clCa3From2&lt;=BA53,clCa3To2&gt;=BA53),AND(clCa3From3&lt;=BA53,clCa3To3&gt;=BA53),AND(clCa3From4&lt;=BA53,clCa3To4&gt;=BA53),AND(clCa3From5&lt;=BA53,clCa3To5&gt;=BA53),AND(clCa3From6&lt;=BA53,clCa3To6&gt;=BA53)),"x"&amp;AT53,AT53)))),0)</f>
        <v>#VALUE!</v>
      </c>
      <c r="BW53" s="732" t="e">
        <f aca="false">IF(AU53&lt;&gt;0,IF(OR(clCa3FirstDay=BB53,clCa3LastDay=BB53,clCa3FirstDay2=BB53,clCa3LastDay2=BB53),"&lt;"&amp;AU53&amp;"&gt;",IF(OR(clCa3FirstDay&gt;BB53,clCa3LastDay2&lt;BB53,AND(clCa3LastDay&lt;BB53,clCa3FirstDay2&gt;BB53)),"."&amp;AU53,IF(OR(clCa3Hol1=BB53,clCa3Hol2=BB53,clCa3Hol3=BB53,clCa3Hol4=BB53,clCa3Hol5=BB53,clCa3Hol6=BB53,clCa3Hol7=BB53,clCa3Hol8=BB53,clCa3Hol9=BB53,clCa3Hol10=BB53),"x"&amp;AU53,IF(OR(AND(clCa3From1&lt;=BB53,clCa3To1&gt;=BB53),AND(clCa3From2&lt;=BB53,clCa3To2&gt;=BB53),AND(clCa3From3&lt;=BB53,clCa3To3&gt;=BB53),AND(clCa3From4&lt;=BB53,clCa3To4&gt;=BB53),AND(clCa3From5&lt;=BB53,clCa3To5&gt;=BB53),AND(clCa3From6&lt;=BB53,clCa3To6&gt;=BB53)),"x"&amp;AU53,AU53)))),0)</f>
        <v>#VALUE!</v>
      </c>
      <c r="BX53" s="732" t="e">
        <f aca="false">IF(AV53&lt;&gt;0,IF(OR(clCa3FirstDay=BC53,clCa3LastDay=BC53,clCa3FirstDay2=BC53,clCa3LastDay2=BC53),"&lt;"&amp;AV53&amp;"&gt;",IF(OR(clCa3FirstDay&gt;BC53,clCa3LastDay2&lt;BC53,AND(clCa3LastDay&lt;BC53,clCa3FirstDay2&gt;BC53)),"."&amp;AV53,IF(OR(clCa3Hol1=BC53,clCa3Hol2=BC53,clCa3Hol3=BC53,clCa3Hol4=BC53,clCa3Hol5=BC53,clCa3Hol6=BC53,clCa3Hol7=BC53,clCa3Hol8=BC53,clCa3Hol9=BC53,clCa3Hol10=BC53),"x"&amp;AV53,IF(OR(AND(clCa3From1&lt;=BC53,clCa3To1&gt;=BC53),AND(clCa3From2&lt;=BC53,clCa3To2&gt;=BC53),AND(clCa3From3&lt;=BC53,clCa3To3&gt;=BC53),AND(clCa3From4&lt;=BC53,clCa3To4&gt;=BC53),AND(clCa3From5&lt;=BC53,clCa3To5&gt;=BC53),AND(clCa3From6&lt;=BC53,clCa3To6&gt;=BC53)),"x"&amp;AV53,AV53)))),0)</f>
        <v>#VALUE!</v>
      </c>
      <c r="BY53" s="732" t="e">
        <f aca="false">IF(AW53&lt;&gt;0,IF(OR(clCa3FirstDay=BD53,clCa3LastDay=BD53,clCa3FirstDay2=BD53,clCa3LastDay2=BD53),"&lt;"&amp;AW53&amp;"&gt;",IF(OR(clCa3FirstDay&gt;BD53,clCa3LastDay2&lt;BD53,AND(clCa3LastDay&lt;BD53,clCa3FirstDay2&gt;BD53)),"."&amp;AW53,IF(OR(clCa3Hol1=BD53,clCa3Hol2=BD53,clCa3Hol3=BD53,clCa3Hol4=BD53,clCa3Hol5=BD53,clCa3Hol6=BD53,clCa3Hol7=BD53,clCa3Hol8=BD53,clCa3Hol9=BD53,clCa3Hol10=BD53),"x"&amp;AW53,IF(OR(AND(clCa3From1&lt;=BD53,clCa3To1&gt;=BD53),AND(clCa3From2&lt;=BD53,clCa3To2&gt;=BD53),AND(clCa3From3&lt;=BD53,clCa3To3&gt;=BD53),AND(clCa3From4&lt;=BD53,clCa3To4&gt;=BD53),AND(clCa3From5&lt;=BD53,clCa3To5&gt;=BD53),AND(clCa3From6&lt;=BD53,clCa3To6&gt;=BD53)),"x"&amp;AW53,AW53)))),0)</f>
        <v>#VALUE!</v>
      </c>
      <c r="BZ53" s="732" t="e">
        <f aca="false">IF(AX53&lt;&gt;0,IF(OR(clCa3FirstDay=BE53,clCa3LastDay=BE53,clCa3FirstDay2=BE53,clCa3LastDay2=BE53),"&lt;"&amp;AX53&amp;"&gt;",IF(OR(clCa3FirstDay&gt;BE53,clCa3LastDay2&lt;BE53,AND(clCa3LastDay&lt;BE53,clCa3FirstDay2&gt;BE53)),"."&amp;AX53,IF(OR(clCa3Hol1=BE53,clCa3Hol2=BE53,clCa3Hol3=BE53,clCa3Hol4=BE53,clCa3Hol5=BE53,clCa3Hol6=BE53,clCa3Hol7=BE53,clCa3Hol8=BE53,clCa3Hol9=BE53,clCa3Hol10=BE53),"x"&amp;AX53,IF(OR(AND(clCa3From1&lt;=BE53,clCa3To1&gt;=BE53),AND(clCa3From2&lt;=BE53,clCa3To2&gt;=BE53),AND(clCa3From3&lt;=BE53,clCa3To3&gt;=BE53),AND(clCa3From4&lt;=BE53,clCa3To4&gt;=BE53),AND(clCa3From5&lt;=BE53,clCa3To5&gt;=BE53),AND(clCa3From6&lt;=BE53,clCa3To6&gt;=BE53)),"x"&amp;AX53,AX53)))),0)</f>
        <v>#VALUE!</v>
      </c>
      <c r="CA53" s="732" t="e">
        <f aca="false">IF(AY53&lt;&gt;0,IF(OR(clCa3FirstDay=BF53,clCa3LastDay=BF53,clCa3FirstDay2=BF53,clCa3LastDay2=BF53),"&lt;"&amp;AY53&amp;"&gt;",IF(OR(clCa3FirstDay&gt;BF53,clCa3LastDay2&lt;BF53,AND(clCa3LastDay&lt;BF53,clCa3FirstDay2&gt;BF53)),"."&amp;AY53,IF(OR(clCa3Hol1=BF53,clCa3Hol2=BF53,clCa3Hol3=BF53,clCa3Hol4=BF53,clCa3Hol5=BF53,clCa3Hol6=BF53,clCa3Hol7=BF53,clCa3Hol8=BF53,clCa3Hol9=BF53,clCa3Hol10=BF53),"x"&amp;AY53,IF(OR(AND(clCa3From1&lt;=BF53,clCa3To1&gt;=BF53),AND(clCa3From2&lt;=BF53,clCa3To2&gt;=BF53),AND(clCa3From3&lt;=BF53,clCa3To3&gt;=BF53),AND(clCa3From4&lt;=BF53,clCa3To4&gt;=BF53),AND(clCa3From5&lt;=BF53,clCa3To5&gt;=BF53),AND(clCa3From6&lt;=BF53,clCa3To6&gt;=BF53)),"x"&amp;AY53,IF(clCa3NoWEnd="Yes","{"&amp;AY53&amp;"}",AY53))))),0)</f>
        <v>#VALUE!</v>
      </c>
    </row>
    <row r="54" customFormat="false" ht="13.2" hidden="false" customHeight="false" outlineLevel="0" collapsed="false">
      <c r="J54" s="732" t="n">
        <f aca="false">AS54</f>
        <v>17</v>
      </c>
      <c r="K54" s="732" t="n">
        <f aca="false">AT54</f>
        <v>18</v>
      </c>
      <c r="L54" s="732" t="n">
        <f aca="false">AU54</f>
        <v>19</v>
      </c>
      <c r="M54" s="732" t="n">
        <f aca="false">AV54</f>
        <v>20</v>
      </c>
      <c r="N54" s="732" t="n">
        <f aca="false">AW54</f>
        <v>21</v>
      </c>
      <c r="O54" s="732" t="n">
        <f aca="false">AX54</f>
        <v>22</v>
      </c>
      <c r="P54" s="732" t="n">
        <f aca="false">AY54</f>
        <v>23</v>
      </c>
      <c r="R54" s="764"/>
      <c r="S54" s="766" t="n">
        <v>2016</v>
      </c>
      <c r="T54" s="766" t="n">
        <v>6</v>
      </c>
      <c r="U54" s="766" t="n">
        <v>23</v>
      </c>
      <c r="V54" s="766" t="n">
        <v>3</v>
      </c>
      <c r="W54" s="766" t="n">
        <v>13</v>
      </c>
      <c r="X54" s="766" t="n">
        <v>1</v>
      </c>
      <c r="Y54" s="766" t="n">
        <v>11</v>
      </c>
      <c r="Z54" s="765" t="n">
        <v>4</v>
      </c>
      <c r="AA54" s="765" t="n">
        <v>7</v>
      </c>
      <c r="AB54" s="765" t="n">
        <v>10</v>
      </c>
      <c r="AC54" s="765" t="n">
        <v>5</v>
      </c>
      <c r="AD54" s="765" t="n">
        <v>8</v>
      </c>
      <c r="AE54" s="765" t="n">
        <v>3</v>
      </c>
      <c r="AG54" s="743" t="n">
        <v>17</v>
      </c>
      <c r="AH54" s="749" t="s">
        <v>675</v>
      </c>
      <c r="AS54" s="732" t="n">
        <f aca="true">OFFSET(INDIRECT(VLOOKUP(VLOOKUP(clFiscalYear,rgPerpCal,6,TRUE()),rgPerpMons,2,TRUE())),3,0)</f>
        <v>17</v>
      </c>
      <c r="AT54" s="732" t="n">
        <f aca="true">OFFSET(INDIRECT(VLOOKUP(VLOOKUP(clFiscalYear,rgPerpCal,6,TRUE()),rgPerpMons,2,TRUE())),3,1)</f>
        <v>18</v>
      </c>
      <c r="AU54" s="732" t="n">
        <f aca="true">OFFSET(INDIRECT(VLOOKUP(VLOOKUP(clFiscalYear,rgPerpCal,6,TRUE()),rgPerpMons,2,TRUE())),3,2)</f>
        <v>19</v>
      </c>
      <c r="AV54" s="732" t="n">
        <f aca="true">OFFSET(INDIRECT(VLOOKUP(VLOOKUP(clFiscalYear,rgPerpCal,6,TRUE()),rgPerpMons,2,TRUE())),3,3)</f>
        <v>20</v>
      </c>
      <c r="AW54" s="732" t="n">
        <f aca="true">OFFSET(INDIRECT(VLOOKUP(VLOOKUP(clFiscalYear,rgPerpCal,6,TRUE()),rgPerpMons,2,TRUE())),3,4)</f>
        <v>21</v>
      </c>
      <c r="AX54" s="732" t="n">
        <f aca="true">OFFSET(INDIRECT(VLOOKUP(VLOOKUP(clFiscalYear,rgPerpCal,6,TRUE()),rgPerpMons,2,TRUE())),3,5)</f>
        <v>22</v>
      </c>
      <c r="AY54" s="732" t="n">
        <f aca="true">OFFSET(INDIRECT(VLOOKUP(VLOOKUP(clFiscalYear,rgPerpCal,6,TRUE()),rgPerpMons,2,TRUE())),3,6)</f>
        <v>23</v>
      </c>
      <c r="AZ54" s="727" t="e">
        <f aca="false">IF(AS54&lt;&gt;0,DATEVALUE(AS54&amp;" May "&amp;clFiscalYear),0)</f>
        <v>#VALUE!</v>
      </c>
      <c r="BA54" s="727" t="e">
        <f aca="false">IF(AT54&lt;&gt;0,DATEVALUE(AT54&amp;" May "&amp;clFiscalYear),0)</f>
        <v>#VALUE!</v>
      </c>
      <c r="BB54" s="727" t="e">
        <f aca="false">IF(AU54&lt;&gt;0,DATEVALUE(AU54&amp;" May "&amp;clFiscalYear),0)</f>
        <v>#VALUE!</v>
      </c>
      <c r="BC54" s="727" t="e">
        <f aca="false">IF(AV54&lt;&gt;0,DATEVALUE(AV54&amp;" May "&amp;clFiscalYear),0)</f>
        <v>#VALUE!</v>
      </c>
      <c r="BD54" s="727" t="e">
        <f aca="false">IF(AW54&lt;&gt;0,DATEVALUE(AW54&amp;" May "&amp;clFiscalYear),0)</f>
        <v>#VALUE!</v>
      </c>
      <c r="BE54" s="727" t="e">
        <f aca="false">IF(AX54&lt;&gt;0,DATEVALUE(AX54&amp;" May "&amp;clFiscalYear),0)</f>
        <v>#VALUE!</v>
      </c>
      <c r="BF54" s="727" t="e">
        <f aca="false">IF(AY54&lt;&gt;0,DATEVALUE(AY54&amp;" May "&amp;clFiscalYear),0)</f>
        <v>#VALUE!</v>
      </c>
      <c r="BG54" s="732" t="e">
        <f aca="false">IF(AS54&lt;&gt;0,IF(OR(clCalFirstDay=AZ54,clCalLastDay=AZ54),"&lt;"&amp;AS54&amp;"&gt;",IF(OR(clCalFirstDay&gt;AZ54,clCalLastDay&lt;AZ54),"."&amp;AS54,IF(OR(clCalHol1=AZ54,clCalHol2=AZ54,clCalHol3=AZ54,clCalHol4=AZ54,clCalHol5=AZ54,clCalHol6=AZ54,clCalHol7=AZ54,clCalHol8=AZ54,clCalHol9=AZ54,clCalHol10=AZ54,clCalHol11=AZ54,clCalHol12=AZ54,clCalHol13=AZ54,clCalHol14=AZ54,clCalHol15=AZ54,clCalHol16=AZ54,clCalHol17=AZ54,clCalHol18=AZ54),"x"&amp;AS54,IF(OR(AND(clCalFrom1&lt;=AZ54,clCalTo1&gt;=AZ54),AND(clCalFrom2&lt;=AZ54,clCalTo2&gt;=AZ54),AND(clCalFrom3&lt;=AZ54,clCalTo3&gt;=AZ54),AND(clCalFrom4&lt;=AZ54,clCalTo4&gt;=AZ54),AND(clCalFrom5&lt;=AZ54,clCalTo5&gt;=AZ54),AND(clCalFrom6&lt;=AZ54,clCalTo6&gt;=AZ54),AND(clCalFrom7&lt;=AZ54,clCalTo7&gt;=AZ54),AND(clCalFrom8&lt;=AZ54,clCalTo8&gt;=AZ54)),"x"&amp;AS54,IF(clCalNoWEnd="Yes","{"&amp;AS54&amp;"}",AS54))))),0)</f>
        <v>#VALUE!</v>
      </c>
      <c r="BH54" s="732" t="e">
        <f aca="false">IF(AT54&lt;&gt;0,IF(OR(clCalFirstDay=BA54,clCalLastDay=BA54),"&lt;"&amp;AT54&amp;"&gt;",IF(OR(clCalFirstDay&gt;BA54,clCalLastDay&lt;BA54),"."&amp;AT54,IF(OR(clCalHol1=BA54,clCalHol2=BA54,clCalHol3=BA54,clCalHol4=BA54,clCalHol5=BA54,clCalHol6=BA54,clCalHol7=BA54,clCalHol8=BA54,clCalHol9=BA54,clCalHol10=BA54,clCalHol11=BA54,clCalHol12=BA54,clCalHol13=BA54,clCalHol14=BA54,clCalHol15=BA54,clCalHol16=BA54,clCalHol17=BA54,clCalHol18=BA54),"x"&amp;AT54,IF(OR(AND(clCalFrom1&lt;=BA54,clCalTo1&gt;=BA54),AND(clCalFrom2&lt;=BA54,clCalTo2&gt;=BA54),AND(clCalFrom3&lt;=BA54,clCalTo3&gt;=BA54),AND(clCalFrom4&lt;=BA54,clCalTo4&gt;=BA54),AND(clCalFrom5&lt;=BA54,clCalTo5&gt;=BA54),AND(clCalFrom6&lt;=BA54,clCalTo6&gt;=BA54),AND(clCalFrom7&lt;=BA54,clCalTo7&gt;=BA54),AND(clCalFrom8&lt;=BA54,clCalTo8&gt;=BA54)),"x"&amp;AT54,AT54)))),0)</f>
        <v>#VALUE!</v>
      </c>
      <c r="BI54" s="732" t="e">
        <f aca="false">IF(AU54&lt;&gt;0,IF(OR(clCalFirstDay=BB54,clCalLastDay=BB54),"&lt;"&amp;AU54&amp;"&gt;",IF(OR(clCalFirstDay&gt;BB54,clCalLastDay&lt;BB54),"."&amp;AU54,IF(OR(clCalHol1=BB54,clCalHol2=BB54,clCalHol3=BB54,clCalHol4=BB54,clCalHol5=BB54,clCalHol6=BB54,clCalHol7=BB54,clCalHol8=BB54,clCalHol9=BB54,clCalHol10=BB54,clCalHol11=BB54,clCalHol12=BB54,clCalHol13=BB54,clCalHol14=BB54,clCalHol15=BB54,clCalHol16=BB54,clCalHol17=BB54,clCalHol18=BB54),"x"&amp;AU54,IF(OR(AND(clCalFrom1&lt;=BB54,clCalTo1&gt;=BB54),AND(clCalFrom2&lt;=BB54,clCalTo2&gt;=BB54),AND(clCalFrom3&lt;=BB54,clCalTo3&gt;=BB54),AND(clCalFrom4&lt;=BB54,clCalTo4&gt;=BB54),AND(clCalFrom5&lt;=BB54,clCalTo5&gt;=BB54),AND(clCalFrom6&lt;=BB54,clCalTo6&gt;=BB54),AND(clCalFrom7&lt;=BB54,clCalTo7&gt;=BB54),AND(clCalFrom8&lt;=BB54,clCalTo8&gt;=BB54)),"x"&amp;AU54,AU54)))),0)</f>
        <v>#VALUE!</v>
      </c>
      <c r="BJ54" s="732" t="e">
        <f aca="false">IF(AV54&lt;&gt;0,IF(OR(clCalFirstDay=BC54,clCalLastDay=BC54),"&lt;"&amp;AV54&amp;"&gt;",IF(OR(clCalFirstDay&gt;BC54,clCalLastDay&lt;BC54),"."&amp;AV54,IF(OR(clCalHol1=BC54,clCalHol2=BC54,clCalHol3=BC54,clCalHol4=BC54,clCalHol5=BC54,clCalHol6=BC54,clCalHol7=BC54,clCalHol8=BC54,clCalHol9=BC54,clCalHol10=BC54,clCalHol11=BC54,clCalHol12=BC54,clCalHol13=BC54,clCalHol14=BC54,clCalHol15=BC54,clCalHol16=BC54,clCalHol17=BC54,clCalHol18=BC54),"x"&amp;AV54,IF(OR(AND(clCalFrom1&lt;=BC54,clCalTo1&gt;=BC54),AND(clCalFrom2&lt;=BC54,clCalTo2&gt;=BC54),AND(clCalFrom3&lt;=BC54,clCalTo3&gt;=BC54),AND(clCalFrom4&lt;=BC54,clCalTo4&gt;=BC54),AND(clCalFrom5&lt;=BC54,clCalTo5&gt;=BC54),AND(clCalFrom6&lt;=BC54,clCalTo6&gt;=BC54),AND(clCalFrom7&lt;=BC54,clCalTo7&gt;=BC54),AND(clCalFrom8&lt;=BC54,clCalTo8&gt;=BC54)),"x"&amp;AV54,AV54)))),0)</f>
        <v>#VALUE!</v>
      </c>
      <c r="BK54" s="732" t="e">
        <f aca="false">IF(AW54&lt;&gt;0,IF(OR(clCalFirstDay=BD54,clCalLastDay=BD54),"&lt;"&amp;AW54&amp;"&gt;",IF(OR(clCalFirstDay&gt;BD54,clCalLastDay&lt;BD54),"."&amp;AW54,IF(OR(clCalHol1=BD54,clCalHol2=BD54,clCalHol3=BD54,clCalHol4=BD54,clCalHol5=BD54,clCalHol6=BD54,clCalHol7=BD54,clCalHol8=BD54,clCalHol9=BD54,clCalHol10=BD54,clCalHol11=BD54,clCalHol12=BD54,clCalHol13=BD54,clCalHol14=BD54,clCalHol15=BD54,clCalHol16=BD54,clCalHol17=BD54,clCalHol18=BD54),"x"&amp;AW54,IF(OR(AND(clCalFrom1&lt;=BD54,clCalTo1&gt;=BD54),AND(clCalFrom2&lt;=BD54,clCalTo2&gt;=BD54),AND(clCalFrom3&lt;=BD54,clCalTo3&gt;=BD54),AND(clCalFrom4&lt;=BD54,clCalTo4&gt;=BD54),AND(clCalFrom5&lt;=BD54,clCalTo5&gt;=BD54),AND(clCalFrom6&lt;=BD54,clCalTo6&gt;=BD54),AND(clCalFrom7&lt;=BD54,clCalTo7&gt;=BD54),AND(clCalFrom8&lt;=BD54,clCalTo8&gt;=BD54)),"x"&amp;AW54,AW54)))),0)</f>
        <v>#VALUE!</v>
      </c>
      <c r="BL54" s="732" t="e">
        <f aca="false">IF(AX54&lt;&gt;0,IF(OR(clCalFirstDay=BE54,clCalLastDay=BE54),"&lt;"&amp;AX54&amp;"&gt;",IF(OR(clCalFirstDay&gt;BE54,clCalLastDay&lt;BE54),"."&amp;AX54,IF(OR(clCalHol1=BE54,clCalHol2=BE54,clCalHol3=BE54,clCalHol4=BE54,clCalHol5=BE54,clCalHol6=BE54,clCalHol7=BE54,clCalHol8=BE54,clCalHol9=BE54,clCalHol10=BE54,clCalHol11=BE54,clCalHol12=BE54,clCalHol13=BE54,clCalHol14=BE54,clCalHol15=BE54,clCalHol16=BE54,clCalHol17=BE54,clCalHol18=BE54),"x"&amp;AX54,IF(OR(AND(clCalFrom1&lt;=BE54,clCalTo1&gt;=BE54),AND(clCalFrom2&lt;=BE54,clCalTo2&gt;=BE54),AND(clCalFrom3&lt;=BE54,clCalTo3&gt;=BE54),AND(clCalFrom4&lt;=BE54,clCalTo4&gt;=BE54),AND(clCalFrom5&lt;=BE54,clCalTo5&gt;=BE54),AND(clCalFrom6&lt;=BE54,clCalTo6&gt;=BE54),AND(clCalFrom7&lt;=BE54,clCalTo7&gt;=BE54),AND(clCalFrom8&lt;=BE54,clCalTo8&gt;=BE54)),"x"&amp;AX54,AX54)))),0)</f>
        <v>#VALUE!</v>
      </c>
      <c r="BM54" s="732" t="e">
        <f aca="false">IF(AY54&lt;&gt;0,IF(OR(clCalFirstDay=BF54,clCalLastDay=BF54),"&lt;"&amp;AY54&amp;"&gt;",IF(OR(clCalFirstDay&gt;BF54,clCalLastDay&lt;BF54),"."&amp;AY54,IF(OR(clCalHol1=BF54,clCalHol2=BF54,clCalHol3=BF54,clCalHol4=BF54,clCalHol5=BF54,clCalHol6=BF54,clCalHol7=BF54,clCalHol8=BF54,clCalHol9=BF54,clCalHol10=BF54,clCalHol11=BF54,clCalHol12=BF54,clCalHol13=BF54,clCalHol14=BF54,clCalHol15=BF54,clCalHol16=BF54,clCalHol17=BF54,clCalHol18=BF54),"x"&amp;AY54,IF(OR(AND(clCalFrom1&lt;=BF54,clCalTo1&gt;=BF54),AND(clCalFrom2&lt;=BF54,clCalTo2&gt;=BF54),AND(clCalFrom3&lt;=BF54,clCalTo3&gt;=BF54),AND(clCalFrom4&lt;=BF54,clCalTo4&gt;=BF54),AND(clCalFrom5&lt;=BF54,clCalTo5&gt;=BF54),AND(clCalFrom6&lt;=BF54,clCalTo6&gt;=BF54),AND(clCalFrom7&lt;=BF54,clCalTo7&gt;=BF54),AND(clCalFrom8&lt;=BF54,clCalTo8&gt;=BF54)),"x"&amp;AY54,IF(clCalNoWEnd="Yes","{"&amp;AY54&amp;"}",AY54))))),0)</f>
        <v>#VALUE!</v>
      </c>
      <c r="BN54" s="732" t="e">
        <f aca="false">IF(AS54&lt;&gt;0,IF(OR(clCa2FirstDay=AZ54,clCa2LastDay=AZ54),"&lt;"&amp;AS54&amp;"&gt;",IF(OR(clCa2FirstDay&gt;AZ54,clCa2LastDay&lt;AZ54),"."&amp;AS54,IF(OR(clCa2Hol1=AZ54,clCa2Hol2=AZ54,clCa2Hol3=AZ54,clCa2Hol4=AZ54,clCa2Hol5=AZ54,clCa2Hol6=AZ54,clCa2Hol7=AZ54,clCa2Hol8=AZ54,clCa2Hol9=AZ54,clCa2Hol10=AZ54,clCa2Hol11=AZ54,clCa2Hol12=AZ54,clCa2Hol13=AZ54,clCa2Hol14=AZ54,clCa2Hol15=AZ54,clCa2Hol16=AZ54,clCa2Hol17=AZ54,clCa2Hol18=AZ54),"x"&amp;AS54,IF(OR(AND(clCa2From1&lt;=AZ54,clCa2To1&gt;=AZ54),AND(clCa2From2&lt;=AZ54,clCa2To2&gt;=AZ54),AND(clCa2From3&lt;=AZ54,clCa2To3&gt;=AZ54),AND(clCa2From4&lt;=AZ54,clCa2To4&gt;=AZ54),AND(clCa2From5&lt;=AZ54,clCa2To5&gt;=AZ54),AND(clCa2From6&lt;=AZ54,clCa2To6&gt;=AZ54),AND(clCa2From7&lt;=AZ54,clCa2To7&gt;=AZ54),AND(clCa2From8&lt;=AZ54,clCa2To8&gt;=AZ54)),"x"&amp;AS54,IF(clCa2NoWEnd="Yes","{"&amp;AS54&amp;"}",AS54))))),0)</f>
        <v>#VALUE!</v>
      </c>
      <c r="BO54" s="732" t="e">
        <f aca="false">IF(AT54&lt;&gt;0,IF(OR(clCa2FirstDay=BA54,clCa2LastDay=BA54),"&lt;"&amp;AT54&amp;"&gt;",IF(OR(clCa2FirstDay&gt;BA54,clCa2LastDay&lt;BA54),"."&amp;AT54,IF(OR(clCa2Hol1=BA54,clCa2Hol2=BA54,clCa2Hol3=BA54,clCa2Hol4=BA54,clCa2Hol5=BA54,clCa2Hol6=BA54,clCa2Hol7=BA54,clCa2Hol8=BA54,clCa2Hol9=BA54,clCa2Hol10=BA54,clCa2Hol11=BA54,clCa2Hol12=BA54,clCa2Hol13=BA54,clCa2Hol14=BA54,clCa2Hol15=BA54,clCa2Hol16=BA54,clCa2Hol17=BA54,clCa2Hol18=BA54),"x"&amp;AT54,IF(OR(AND(clCa2From1&lt;=BA54,clCa2To1&gt;=BA54),AND(clCa2From2&lt;=BA54,clCa2To2&gt;=BA54),AND(clCa2From3&lt;=BA54,clCa2To3&gt;=BA54),AND(clCa2From4&lt;=BA54,clCa2To4&gt;=BA54),AND(clCa2From5&lt;=BA54,clCa2To5&gt;=BA54),AND(clCa2From6&lt;=BA54,clCa2To6&gt;=BA54),AND(clCa2From7&lt;=BA54,clCa2To7&gt;=BA54),AND(clCa2From8&lt;=BA54,clCa2To8&gt;=BA54)),"x"&amp;AT54,AT54)))),0)</f>
        <v>#VALUE!</v>
      </c>
      <c r="BP54" s="732" t="e">
        <f aca="false">IF(AU54&lt;&gt;0,IF(OR(clCa2FirstDay=BB54,clCa2LastDay=BB54),"&lt;"&amp;AU54&amp;"&gt;",IF(OR(clCa2FirstDay&gt;BB54,clCa2LastDay&lt;BB54),"."&amp;AU54,IF(OR(clCa2Hol1=BB54,clCa2Hol2=BB54,clCa2Hol3=BB54,clCa2Hol4=BB54,clCa2Hol5=BB54,clCa2Hol6=BB54,clCa2Hol7=BB54,clCa2Hol8=BB54,clCa2Hol9=BB54,clCa2Hol10=BB54,clCa2Hol11=BB54,clCa2Hol12=BB54,clCa2Hol13=BB54,clCa2Hol14=BB54,clCa2Hol15=BB54,clCa2Hol16=BB54,clCa2Hol17=BB54,clCa2Hol18=BB54),"x"&amp;AU54,IF(OR(AND(clCa2From1&lt;=BB54,clCa2To1&gt;=BB54),AND(clCa2From2&lt;=BB54,clCa2To2&gt;=BB54),AND(clCa2From3&lt;=BB54,clCa2To3&gt;=BB54),AND(clCa2From4&lt;=BB54,clCa2To4&gt;=BB54),AND(clCa2From5&lt;=BB54,clCa2To5&gt;=BB54),AND(clCa2From6&lt;=BB54,clCa2To6&gt;=BB54),AND(clCa2From7&lt;=BB54,clCa2To7&gt;=BB54),AND(clCa2From8&lt;=BB54,clCa2To8&gt;=BB54)),"x"&amp;AU54,AU54)))),0)</f>
        <v>#VALUE!</v>
      </c>
      <c r="BQ54" s="732" t="e">
        <f aca="false">IF(AV54&lt;&gt;0,IF(OR(clCa2FirstDay=BC54,clCa2LastDay=BC54),"&lt;"&amp;AV54&amp;"&gt;",IF(OR(clCa2FirstDay&gt;BC54,clCa2LastDay&lt;BC54),"."&amp;AV54,IF(OR(clCa2Hol1=BC54,clCa2Hol2=BC54,clCa2Hol3=BC54,clCa2Hol4=BC54,clCa2Hol5=BC54,clCa2Hol6=BC54,clCa2Hol7=BC54,clCa2Hol8=BC54,clCa2Hol9=BC54,clCa2Hol10=BC54,clCa2Hol11=BC54,clCa2Hol12=BC54,clCa2Hol13=BC54,clCa2Hol14=BC54,clCa2Hol15=BC54,clCa2Hol16=BC54,clCa2Hol17=BC54,clCa2Hol18=BC54),"x"&amp;AV54,IF(OR(AND(clCa2From1&lt;=BC54,clCa2To1&gt;=BC54),AND(clCa2From2&lt;=BC54,clCa2To2&gt;=BC54),AND(clCa2From3&lt;=BC54,clCa2To3&gt;=BC54),AND(clCa2From4&lt;=BC54,clCa2To4&gt;=BC54),AND(clCa2From5&lt;=BC54,clCa2To5&gt;=BC54),AND(clCa2From6&lt;=BC54,clCa2To6&gt;=BC54),AND(clCa2From7&lt;=BC54,clCa2To7&gt;=BC54),AND(clCa2From8&lt;=BC54,clCa2To8&gt;=BC54)),"x"&amp;AV54,AV54)))),0)</f>
        <v>#VALUE!</v>
      </c>
      <c r="BR54" s="732" t="e">
        <f aca="false">IF(AW54&lt;&gt;0,IF(OR(clCa2FirstDay=BD54,clCa2LastDay=BD54),"&lt;"&amp;AW54&amp;"&gt;",IF(OR(clCa2FirstDay&gt;BD54,clCa2LastDay&lt;BD54),"."&amp;AW54,IF(OR(clCa2Hol1=BD54,clCa2Hol2=BD54,clCa2Hol3=BD54,clCa2Hol4=BD54,clCa2Hol5=BD54,clCa2Hol6=BD54,clCa2Hol7=BD54,clCa2Hol8=BD54,clCa2Hol9=BD54,clCa2Hol10=BD54,clCa2Hol11=BD54,clCa2Hol12=BD54,clCa2Hol13=BD54,clCa2Hol14=BD54,clCa2Hol15=BD54,clCa2Hol16=BD54,clCa2Hol17=BD54,clCa2Hol18=BD54),"x"&amp;AW54,IF(OR(AND(clCa2From1&lt;=BD54,clCa2To1&gt;=BD54),AND(clCa2From2&lt;=BD54,clCa2To2&gt;=BD54),AND(clCa2From3&lt;=BD54,clCa2To3&gt;=BD54),AND(clCa2From4&lt;=BD54,clCa2To4&gt;=BD54),AND(clCa2From5&lt;=BD54,clCa2To5&gt;=BD54),AND(clCa2From6&lt;=BD54,clCa2To6&gt;=BD54),AND(clCa2From7&lt;=BD54,clCa2To7&gt;=BD54),AND(clCa2From8&lt;=BD54,clCa2To8&gt;=BD54)),"x"&amp;AW54,AW54)))),0)</f>
        <v>#VALUE!</v>
      </c>
      <c r="BS54" s="732" t="e">
        <f aca="false">IF(AX54&lt;&gt;0,IF(OR(clCa2FirstDay=BE54,clCa2LastDay=BE54),"&lt;"&amp;AX54&amp;"&gt;",IF(OR(clCa2FirstDay&gt;BE54,clCa2LastDay&lt;BE54),"."&amp;AX54,IF(OR(clCa2Hol1=BE54,clCa2Hol2=BE54,clCa2Hol3=BE54,clCa2Hol4=BE54,clCa2Hol5=BE54,clCa2Hol6=BE54,clCa2Hol7=BE54,clCa2Hol8=BE54,clCa2Hol9=BE54,clCa2Hol10=BE54,clCa2Hol11=BE54,clCa2Hol12=BE54,clCa2Hol13=BE54,clCa2Hol14=BE54,clCa2Hol15=BE54,clCa2Hol16=BE54,clCa2Hol17=BE54,clCa2Hol18=BE54),"x"&amp;AX54,IF(OR(AND(clCa2From1&lt;=BE54,clCa2To1&gt;=BE54),AND(clCa2From2&lt;=BE54,clCa2To2&gt;=BE54),AND(clCa2From3&lt;=BE54,clCa2To3&gt;=BE54),AND(clCa2From4&lt;=BE54,clCa2To4&gt;=BE54),AND(clCa2From5&lt;=BE54,clCa2To5&gt;=BE54),AND(clCa2From6&lt;=BE54,clCa2To6&gt;=BE54),AND(clCa2From7&lt;=BE54,clCa2To7&gt;=BE54),AND(clCa2From8&lt;=BE54,clCa2To8&gt;=BE54)),"x"&amp;AX54,AX54)))),0)</f>
        <v>#VALUE!</v>
      </c>
      <c r="BT54" s="732" t="e">
        <f aca="false">IF(AY54&lt;&gt;0,IF(OR(clCa2FirstDay=BF54,clCa2LastDay=BF54),"&lt;"&amp;AY54&amp;"&gt;",IF(OR(clCa2FirstDay&gt;BF54,clCa2LastDay&lt;BF54),"."&amp;AY54,IF(OR(clCa2Hol1=BF54,clCa2Hol2=BF54,clCa2Hol3=BF54,clCa2Hol4=BF54,clCa2Hol5=BF54,clCa2Hol6=BF54,clCa2Hol7=BF54,clCa2Hol8=BF54,clCa2Hol9=BF54,clCa2Hol10=BF54,clCa2Hol11=BF54,clCa2Hol12=BF54,clCa2Hol13=BF54,clCa2Hol14=BF54,clCa2Hol15=BF54,clCa2Hol16=BF54,clCa2Hol17=BF54,clCa2Hol18=BF54),"x"&amp;AY54,IF(OR(AND(clCa2From1&lt;=BF54,clCa2To1&gt;=BF54),AND(clCa2From2&lt;=BF54,clCa2To2&gt;=BF54),AND(clCa2From3&lt;=BF54,clCa2To3&gt;=BF54),AND(clCa2From4&lt;=BF54,clCa2To4&gt;=BF54),AND(clCa2From5&lt;=BF54,clCa2To5&gt;=BF54),AND(clCa2From6&lt;=BF54,clCa2To6&gt;=BF54),AND(clCa2From7&lt;=BF54,clCa2To7&gt;=BF54),AND(clCa2From8&lt;=BF54,clCa2To8&gt;=BF54)),"x"&amp;AY54,IF(clCa2NoWEnd="Yes","{"&amp;AY54&amp;"}",AY54))))),0)</f>
        <v>#VALUE!</v>
      </c>
      <c r="BU54" s="732" t="e">
        <f aca="false">IF(AS54&lt;&gt;0,IF(OR(clCa3FirstDay=AZ54,clCa3LastDay=AZ54,clCa3FirstDay2=AZ54,clCa3LastDay2=AZ54),"&lt;"&amp;AS54&amp;"&gt;",IF(OR(clCa3FirstDay&gt;AZ54,clCa3LastDay2&lt;AZ54,AND(clCa3LastDay&lt;AZ54,clCa3FirstDay2&gt;AZ54)),"."&amp;AS54,IF(OR(clCa3Hol1=AZ54,clCa3Hol2=AZ54,clCa3Hol3=AZ54,clCa3Hol4=AZ54,clCa3Hol5=AZ54,clCa3Hol6=AZ54,clCa3Hol7=AZ54,clCa3Hol8=AZ54,clCa3Hol9=AZ54,clCa3Hol10=AZ54),"x"&amp;AS54,IF(OR(AND(clCa3From1&lt;=AZ54,clCa3To1&gt;=AZ54),AND(clCa3From2&lt;=AZ54,clCa3To2&gt;=AZ54),AND(clCa3From3&lt;=AZ54,clCa3To3&gt;=AZ54),AND(clCa3From4&lt;=AZ54,clCa3To4&gt;=AZ54),AND(clCa3From5&lt;=AZ54,clCa3To5&gt;=AZ54),AND(clCa3From6&lt;=AZ54,clCa3To6&gt;=AZ54)),"x"&amp;AS54,IF(clCa3NoWEnd="Yes","{"&amp;AS54&amp;"}",AS54))))),0)</f>
        <v>#VALUE!</v>
      </c>
      <c r="BV54" s="732" t="e">
        <f aca="false">IF(AT54&lt;&gt;0,IF(OR(clCa3FirstDay=BA54,clCa3LastDay=BA54,clCa3FirstDay2=BA54,clCa3LastDay2=BA54),"&lt;"&amp;AT54&amp;"&gt;",IF(OR(clCa3FirstDay&gt;BA54,clCa3LastDay2&lt;BA54,AND(clCa3LastDay&lt;BA54,clCa3FirstDay2&gt;BA54)),"."&amp;AT54,IF(OR(clCa3Hol1=BA54,clCa3Hol2=BA54,clCa3Hol3=BA54,clCa3Hol4=BA54,clCa3Hol5=BA54,clCa3Hol6=BA54,clCa3Hol7=BA54,clCa3Hol8=BA54,clCa3Hol9=BA54,clCa3Hol10=BA54),"x"&amp;AT54,IF(OR(AND(clCa3From1&lt;=BA54,clCa3To1&gt;=BA54),AND(clCa3From2&lt;=BA54,clCa3To2&gt;=BA54),AND(clCa3From3&lt;=BA54,clCa3To3&gt;=BA54),AND(clCa3From4&lt;=BA54,clCa3To4&gt;=BA54),AND(clCa3From5&lt;=BA54,clCa3To5&gt;=BA54),AND(clCa3From6&lt;=BA54,clCa3To6&gt;=BA54)),"x"&amp;AT54,AT54)))),0)</f>
        <v>#VALUE!</v>
      </c>
      <c r="BW54" s="732" t="e">
        <f aca="false">IF(AU54&lt;&gt;0,IF(OR(clCa3FirstDay=BB54,clCa3LastDay=BB54,clCa3FirstDay2=BB54,clCa3LastDay2=BB54),"&lt;"&amp;AU54&amp;"&gt;",IF(OR(clCa3FirstDay&gt;BB54,clCa3LastDay2&lt;BB54,AND(clCa3LastDay&lt;BB54,clCa3FirstDay2&gt;BB54)),"."&amp;AU54,IF(OR(clCa3Hol1=BB54,clCa3Hol2=BB54,clCa3Hol3=BB54,clCa3Hol4=BB54,clCa3Hol5=BB54,clCa3Hol6=BB54,clCa3Hol7=BB54,clCa3Hol8=BB54,clCa3Hol9=BB54,clCa3Hol10=BB54),"x"&amp;AU54,IF(OR(AND(clCa3From1&lt;=BB54,clCa3To1&gt;=BB54),AND(clCa3From2&lt;=BB54,clCa3To2&gt;=BB54),AND(clCa3From3&lt;=BB54,clCa3To3&gt;=BB54),AND(clCa3From4&lt;=BB54,clCa3To4&gt;=BB54),AND(clCa3From5&lt;=BB54,clCa3To5&gt;=BB54),AND(clCa3From6&lt;=BB54,clCa3To6&gt;=BB54)),"x"&amp;AU54,AU54)))),0)</f>
        <v>#VALUE!</v>
      </c>
      <c r="BX54" s="732" t="e">
        <f aca="false">IF(AV54&lt;&gt;0,IF(OR(clCa3FirstDay=BC54,clCa3LastDay=BC54,clCa3FirstDay2=BC54,clCa3LastDay2=BC54),"&lt;"&amp;AV54&amp;"&gt;",IF(OR(clCa3FirstDay&gt;BC54,clCa3LastDay2&lt;BC54,AND(clCa3LastDay&lt;BC54,clCa3FirstDay2&gt;BC54)),"."&amp;AV54,IF(OR(clCa3Hol1=BC54,clCa3Hol2=BC54,clCa3Hol3=BC54,clCa3Hol4=BC54,clCa3Hol5=BC54,clCa3Hol6=BC54,clCa3Hol7=BC54,clCa3Hol8=BC54,clCa3Hol9=BC54,clCa3Hol10=BC54),"x"&amp;AV54,IF(OR(AND(clCa3From1&lt;=BC54,clCa3To1&gt;=BC54),AND(clCa3From2&lt;=BC54,clCa3To2&gt;=BC54),AND(clCa3From3&lt;=BC54,clCa3To3&gt;=BC54),AND(clCa3From4&lt;=BC54,clCa3To4&gt;=BC54),AND(clCa3From5&lt;=BC54,clCa3To5&gt;=BC54),AND(clCa3From6&lt;=BC54,clCa3To6&gt;=BC54)),"x"&amp;AV54,AV54)))),0)</f>
        <v>#VALUE!</v>
      </c>
      <c r="BY54" s="732" t="e">
        <f aca="false">IF(AW54&lt;&gt;0,IF(OR(clCa3FirstDay=BD54,clCa3LastDay=BD54,clCa3FirstDay2=BD54,clCa3LastDay2=BD54),"&lt;"&amp;AW54&amp;"&gt;",IF(OR(clCa3FirstDay&gt;BD54,clCa3LastDay2&lt;BD54,AND(clCa3LastDay&lt;BD54,clCa3FirstDay2&gt;BD54)),"."&amp;AW54,IF(OR(clCa3Hol1=BD54,clCa3Hol2=BD54,clCa3Hol3=BD54,clCa3Hol4=BD54,clCa3Hol5=BD54,clCa3Hol6=BD54,clCa3Hol7=BD54,clCa3Hol8=BD54,clCa3Hol9=BD54,clCa3Hol10=BD54),"x"&amp;AW54,IF(OR(AND(clCa3From1&lt;=BD54,clCa3To1&gt;=BD54),AND(clCa3From2&lt;=BD54,clCa3To2&gt;=BD54),AND(clCa3From3&lt;=BD54,clCa3To3&gt;=BD54),AND(clCa3From4&lt;=BD54,clCa3To4&gt;=BD54),AND(clCa3From5&lt;=BD54,clCa3To5&gt;=BD54),AND(clCa3From6&lt;=BD54,clCa3To6&gt;=BD54)),"x"&amp;AW54,AW54)))),0)</f>
        <v>#VALUE!</v>
      </c>
      <c r="BZ54" s="732" t="e">
        <f aca="false">IF(AX54&lt;&gt;0,IF(OR(clCa3FirstDay=BE54,clCa3LastDay=BE54,clCa3FirstDay2=BE54,clCa3LastDay2=BE54),"&lt;"&amp;AX54&amp;"&gt;",IF(OR(clCa3FirstDay&gt;BE54,clCa3LastDay2&lt;BE54,AND(clCa3LastDay&lt;BE54,clCa3FirstDay2&gt;BE54)),"."&amp;AX54,IF(OR(clCa3Hol1=BE54,clCa3Hol2=BE54,clCa3Hol3=BE54,clCa3Hol4=BE54,clCa3Hol5=BE54,clCa3Hol6=BE54,clCa3Hol7=BE54,clCa3Hol8=BE54,clCa3Hol9=BE54,clCa3Hol10=BE54),"x"&amp;AX54,IF(OR(AND(clCa3From1&lt;=BE54,clCa3To1&gt;=BE54),AND(clCa3From2&lt;=BE54,clCa3To2&gt;=BE54),AND(clCa3From3&lt;=BE54,clCa3To3&gt;=BE54),AND(clCa3From4&lt;=BE54,clCa3To4&gt;=BE54),AND(clCa3From5&lt;=BE54,clCa3To5&gt;=BE54),AND(clCa3From6&lt;=BE54,clCa3To6&gt;=BE54)),"x"&amp;AX54,AX54)))),0)</f>
        <v>#VALUE!</v>
      </c>
      <c r="CA54" s="732" t="e">
        <f aca="false">IF(AY54&lt;&gt;0,IF(OR(clCa3FirstDay=BF54,clCa3LastDay=BF54,clCa3FirstDay2=BF54,clCa3LastDay2=BF54),"&lt;"&amp;AY54&amp;"&gt;",IF(OR(clCa3FirstDay&gt;BF54,clCa3LastDay2&lt;BF54,AND(clCa3LastDay&lt;BF54,clCa3FirstDay2&gt;BF54)),"."&amp;AY54,IF(OR(clCa3Hol1=BF54,clCa3Hol2=BF54,clCa3Hol3=BF54,clCa3Hol4=BF54,clCa3Hol5=BF54,clCa3Hol6=BF54,clCa3Hol7=BF54,clCa3Hol8=BF54,clCa3Hol9=BF54,clCa3Hol10=BF54),"x"&amp;AY54,IF(OR(AND(clCa3From1&lt;=BF54,clCa3To1&gt;=BF54),AND(clCa3From2&lt;=BF54,clCa3To2&gt;=BF54),AND(clCa3From3&lt;=BF54,clCa3To3&gt;=BF54),AND(clCa3From4&lt;=BF54,clCa3To4&gt;=BF54),AND(clCa3From5&lt;=BF54,clCa3To5&gt;=BF54),AND(clCa3From6&lt;=BF54,clCa3To6&gt;=BF54)),"x"&amp;AY54,IF(clCa3NoWEnd="Yes","{"&amp;AY54&amp;"}",AY54))))),0)</f>
        <v>#VALUE!</v>
      </c>
    </row>
    <row r="55" customFormat="false" ht="13.2" hidden="false" customHeight="false" outlineLevel="0" collapsed="false">
      <c r="J55" s="732" t="n">
        <f aca="false">AS55</f>
        <v>24</v>
      </c>
      <c r="K55" s="732" t="n">
        <f aca="false">AT55</f>
        <v>25</v>
      </c>
      <c r="L55" s="732" t="n">
        <f aca="false">AU55</f>
        <v>26</v>
      </c>
      <c r="M55" s="732" t="n">
        <f aca="false">AV55</f>
        <v>27</v>
      </c>
      <c r="N55" s="732" t="n">
        <f aca="false">AW55</f>
        <v>28</v>
      </c>
      <c r="O55" s="732" t="n">
        <f aca="false">AX55</f>
        <v>29</v>
      </c>
      <c r="P55" s="732" t="n">
        <f aca="false">AY55</f>
        <v>30</v>
      </c>
      <c r="R55" s="764"/>
      <c r="S55" s="763" t="n">
        <v>2017</v>
      </c>
      <c r="T55" s="763" t="n">
        <v>1</v>
      </c>
      <c r="U55" s="763" t="n">
        <v>18</v>
      </c>
      <c r="V55" s="763" t="n">
        <v>4</v>
      </c>
      <c r="W55" s="763" t="n">
        <v>14</v>
      </c>
      <c r="X55" s="763" t="n">
        <v>2</v>
      </c>
      <c r="Y55" s="763" t="n">
        <v>12</v>
      </c>
      <c r="Z55" s="766" t="n">
        <v>6</v>
      </c>
      <c r="AA55" s="766" t="n">
        <v>2</v>
      </c>
      <c r="AB55" s="766" t="n">
        <v>12</v>
      </c>
      <c r="AC55" s="766" t="n">
        <v>7</v>
      </c>
      <c r="AD55" s="766" t="n">
        <v>10</v>
      </c>
      <c r="AE55" s="766" t="n">
        <v>5</v>
      </c>
      <c r="AG55" s="743" t="n">
        <v>18</v>
      </c>
      <c r="AH55" s="749" t="s">
        <v>676</v>
      </c>
      <c r="AS55" s="732" t="n">
        <f aca="true">OFFSET(INDIRECT(VLOOKUP(VLOOKUP(clFiscalYear,rgPerpCal,6,TRUE()),rgPerpMons,2,TRUE())),4,0)</f>
        <v>24</v>
      </c>
      <c r="AT55" s="732" t="n">
        <f aca="true">OFFSET(INDIRECT(VLOOKUP(VLOOKUP(clFiscalYear,rgPerpCal,6,TRUE()),rgPerpMons,2,TRUE())),4,1)</f>
        <v>25</v>
      </c>
      <c r="AU55" s="732" t="n">
        <f aca="true">OFFSET(INDIRECT(VLOOKUP(VLOOKUP(clFiscalYear,rgPerpCal,6,TRUE()),rgPerpMons,2,TRUE())),4,2)</f>
        <v>26</v>
      </c>
      <c r="AV55" s="732" t="n">
        <f aca="true">OFFSET(INDIRECT(VLOOKUP(VLOOKUP(clFiscalYear,rgPerpCal,6,TRUE()),rgPerpMons,2,TRUE())),4,3)</f>
        <v>27</v>
      </c>
      <c r="AW55" s="732" t="n">
        <f aca="true">OFFSET(INDIRECT(VLOOKUP(VLOOKUP(clFiscalYear,rgPerpCal,6,TRUE()),rgPerpMons,2,TRUE())),4,4)</f>
        <v>28</v>
      </c>
      <c r="AX55" s="732" t="n">
        <f aca="true">OFFSET(INDIRECT(VLOOKUP(VLOOKUP(clFiscalYear,rgPerpCal,6,TRUE()),rgPerpMons,2,TRUE())),4,5)</f>
        <v>29</v>
      </c>
      <c r="AY55" s="732" t="n">
        <f aca="true">OFFSET(INDIRECT(VLOOKUP(VLOOKUP(clFiscalYear,rgPerpCal,6,TRUE()),rgPerpMons,2,TRUE())),4,6)</f>
        <v>30</v>
      </c>
      <c r="AZ55" s="727" t="e">
        <f aca="false">IF(AS55&lt;&gt;0,DATEVALUE(AS55&amp;" May "&amp;clFiscalYear),0)</f>
        <v>#VALUE!</v>
      </c>
      <c r="BA55" s="727" t="e">
        <f aca="false">IF(AT55&lt;&gt;0,DATEVALUE(AT55&amp;" May "&amp;clFiscalYear),0)</f>
        <v>#VALUE!</v>
      </c>
      <c r="BB55" s="727" t="e">
        <f aca="false">IF(AU55&lt;&gt;0,DATEVALUE(AU55&amp;" May "&amp;clFiscalYear),0)</f>
        <v>#VALUE!</v>
      </c>
      <c r="BC55" s="727" t="e">
        <f aca="false">IF(AV55&lt;&gt;0,DATEVALUE(AV55&amp;" May "&amp;clFiscalYear),0)</f>
        <v>#VALUE!</v>
      </c>
      <c r="BD55" s="727" t="e">
        <f aca="false">IF(AW55&lt;&gt;0,DATEVALUE(AW55&amp;" May "&amp;clFiscalYear),0)</f>
        <v>#VALUE!</v>
      </c>
      <c r="BE55" s="727" t="e">
        <f aca="false">IF(AX55&lt;&gt;0,DATEVALUE(AX55&amp;" May "&amp;clFiscalYear),0)</f>
        <v>#VALUE!</v>
      </c>
      <c r="BF55" s="727" t="e">
        <f aca="false">IF(AY55&lt;&gt;0,DATEVALUE(AY55&amp;" May "&amp;clFiscalYear),0)</f>
        <v>#VALUE!</v>
      </c>
      <c r="BG55" s="732" t="e">
        <f aca="false">IF(AS55&lt;&gt;0,IF(OR(clCalFirstDay=AZ55,clCalLastDay=AZ55),"&lt;"&amp;AS55&amp;"&gt;",IF(OR(clCalFirstDay&gt;AZ55,clCalLastDay&lt;AZ55),"."&amp;AS55,IF(OR(clCalHol1=AZ55,clCalHol2=AZ55,clCalHol3=AZ55,clCalHol4=AZ55,clCalHol5=AZ55,clCalHol6=AZ55,clCalHol7=AZ55,clCalHol8=AZ55,clCalHol9=AZ55,clCalHol10=AZ55,clCalHol11=AZ55,clCalHol12=AZ55,clCalHol13=AZ55,clCalHol14=AZ55,clCalHol15=AZ55,clCalHol16=AZ55,clCalHol17=AZ55,clCalHol18=AZ55),"x"&amp;AS55,IF(OR(AND(clCalFrom1&lt;=AZ55,clCalTo1&gt;=AZ55),AND(clCalFrom2&lt;=AZ55,clCalTo2&gt;=AZ55),AND(clCalFrom3&lt;=AZ55,clCalTo3&gt;=AZ55),AND(clCalFrom4&lt;=AZ55,clCalTo4&gt;=AZ55),AND(clCalFrom5&lt;=AZ55,clCalTo5&gt;=AZ55),AND(clCalFrom6&lt;=AZ55,clCalTo6&gt;=AZ55),AND(clCalFrom7&lt;=AZ55,clCalTo7&gt;=AZ55),AND(clCalFrom8&lt;=AZ55,clCalTo8&gt;=AZ55)),"x"&amp;AS55,IF(clCalNoWEnd="Yes","{"&amp;AS55&amp;"}",AS55))))),0)</f>
        <v>#VALUE!</v>
      </c>
      <c r="BH55" s="732" t="e">
        <f aca="false">IF(AT55&lt;&gt;0,IF(OR(clCalFirstDay=BA55,clCalLastDay=BA55),"&lt;"&amp;AT55&amp;"&gt;",IF(OR(clCalFirstDay&gt;BA55,clCalLastDay&lt;BA55),"."&amp;AT55,IF(OR(clCalHol1=BA55,clCalHol2=BA55,clCalHol3=BA55,clCalHol4=BA55,clCalHol5=BA55,clCalHol6=BA55,clCalHol7=BA55,clCalHol8=BA55,clCalHol9=BA55,clCalHol10=BA55,clCalHol11=BA55,clCalHol12=BA55,clCalHol13=BA55,clCalHol14=BA55,clCalHol15=BA55,clCalHol16=BA55,clCalHol17=BA55,clCalHol18=BA55),"x"&amp;AT55,IF(OR(AND(clCalFrom1&lt;=BA55,clCalTo1&gt;=BA55),AND(clCalFrom2&lt;=BA55,clCalTo2&gt;=BA55),AND(clCalFrom3&lt;=BA55,clCalTo3&gt;=BA55),AND(clCalFrom4&lt;=BA55,clCalTo4&gt;=BA55),AND(clCalFrom5&lt;=BA55,clCalTo5&gt;=BA55),AND(clCalFrom6&lt;=BA55,clCalTo6&gt;=BA55),AND(clCalFrom7&lt;=BA55,clCalTo7&gt;=BA55),AND(clCalFrom8&lt;=BA55,clCalTo8&gt;=BA55)),"x"&amp;AT55,AT55)))),0)</f>
        <v>#VALUE!</v>
      </c>
      <c r="BI55" s="732" t="e">
        <f aca="false">IF(AU55&lt;&gt;0,IF(OR(clCalFirstDay=BB55,clCalLastDay=BB55),"&lt;"&amp;AU55&amp;"&gt;",IF(OR(clCalFirstDay&gt;BB55,clCalLastDay&lt;BB55),"."&amp;AU55,IF(OR(clCalHol1=BB55,clCalHol2=BB55,clCalHol3=BB55,clCalHol4=BB55,clCalHol5=BB55,clCalHol6=BB55,clCalHol7=BB55,clCalHol8=BB55,clCalHol9=BB55,clCalHol10=BB55,clCalHol11=BB55,clCalHol12=BB55,clCalHol13=BB55,clCalHol14=BB55,clCalHol15=BB55,clCalHol16=BB55,clCalHol17=BB55,clCalHol18=BB55),"x"&amp;AU55,IF(OR(AND(clCalFrom1&lt;=BB55,clCalTo1&gt;=BB55),AND(clCalFrom2&lt;=BB55,clCalTo2&gt;=BB55),AND(clCalFrom3&lt;=BB55,clCalTo3&gt;=BB55),AND(clCalFrom4&lt;=BB55,clCalTo4&gt;=BB55),AND(clCalFrom5&lt;=BB55,clCalTo5&gt;=BB55),AND(clCalFrom6&lt;=BB55,clCalTo6&gt;=BB55),AND(clCalFrom7&lt;=BB55,clCalTo7&gt;=BB55),AND(clCalFrom8&lt;=BB55,clCalTo8&gt;=BB55)),"x"&amp;AU55,AU55)))),0)</f>
        <v>#VALUE!</v>
      </c>
      <c r="BJ55" s="732" t="e">
        <f aca="false">IF(AV55&lt;&gt;0,IF(OR(clCalFirstDay=BC55,clCalLastDay=BC55),"&lt;"&amp;AV55&amp;"&gt;",IF(OR(clCalFirstDay&gt;BC55,clCalLastDay&lt;BC55),"."&amp;AV55,IF(OR(clCalHol1=BC55,clCalHol2=BC55,clCalHol3=BC55,clCalHol4=BC55,clCalHol5=BC55,clCalHol6=BC55,clCalHol7=BC55,clCalHol8=BC55,clCalHol9=BC55,clCalHol10=BC55,clCalHol11=BC55,clCalHol12=BC55,clCalHol13=BC55,clCalHol14=BC55,clCalHol15=BC55,clCalHol16=BC55,clCalHol17=BC55,clCalHol18=BC55),"x"&amp;AV55,IF(OR(AND(clCalFrom1&lt;=BC55,clCalTo1&gt;=BC55),AND(clCalFrom2&lt;=BC55,clCalTo2&gt;=BC55),AND(clCalFrom3&lt;=BC55,clCalTo3&gt;=BC55),AND(clCalFrom4&lt;=BC55,clCalTo4&gt;=BC55),AND(clCalFrom5&lt;=BC55,clCalTo5&gt;=BC55),AND(clCalFrom6&lt;=BC55,clCalTo6&gt;=BC55),AND(clCalFrom7&lt;=BC55,clCalTo7&gt;=BC55),AND(clCalFrom8&lt;=BC55,clCalTo8&gt;=BC55)),"x"&amp;AV55,AV55)))),0)</f>
        <v>#VALUE!</v>
      </c>
      <c r="BK55" s="732" t="e">
        <f aca="false">IF(AW55&lt;&gt;0,IF(OR(clCalFirstDay=BD55,clCalLastDay=BD55),"&lt;"&amp;AW55&amp;"&gt;",IF(OR(clCalFirstDay&gt;BD55,clCalLastDay&lt;BD55),"."&amp;AW55,IF(OR(clCalHol1=BD55,clCalHol2=BD55,clCalHol3=BD55,clCalHol4=BD55,clCalHol5=BD55,clCalHol6=BD55,clCalHol7=BD55,clCalHol8=BD55,clCalHol9=BD55,clCalHol10=BD55,clCalHol11=BD55,clCalHol12=BD55,clCalHol13=BD55,clCalHol14=BD55,clCalHol15=BD55,clCalHol16=BD55,clCalHol17=BD55,clCalHol18=BD55),"x"&amp;AW55,IF(OR(AND(clCalFrom1&lt;=BD55,clCalTo1&gt;=BD55),AND(clCalFrom2&lt;=BD55,clCalTo2&gt;=BD55),AND(clCalFrom3&lt;=BD55,clCalTo3&gt;=BD55),AND(clCalFrom4&lt;=BD55,clCalTo4&gt;=BD55),AND(clCalFrom5&lt;=BD55,clCalTo5&gt;=BD55),AND(clCalFrom6&lt;=BD55,clCalTo6&gt;=BD55),AND(clCalFrom7&lt;=BD55,clCalTo7&gt;=BD55),AND(clCalFrom8&lt;=BD55,clCalTo8&gt;=BD55)),"x"&amp;AW55,AW55)))),0)</f>
        <v>#VALUE!</v>
      </c>
      <c r="BL55" s="732" t="e">
        <f aca="false">IF(AX55&lt;&gt;0,IF(OR(clCalFirstDay=BE55,clCalLastDay=BE55),"&lt;"&amp;AX55&amp;"&gt;",IF(OR(clCalFirstDay&gt;BE55,clCalLastDay&lt;BE55),"."&amp;AX55,IF(OR(clCalHol1=BE55,clCalHol2=BE55,clCalHol3=BE55,clCalHol4=BE55,clCalHol5=BE55,clCalHol6=BE55,clCalHol7=BE55,clCalHol8=BE55,clCalHol9=BE55,clCalHol10=BE55,clCalHol11=BE55,clCalHol12=BE55,clCalHol13=BE55,clCalHol14=BE55,clCalHol15=BE55,clCalHol16=BE55,clCalHol17=BE55,clCalHol18=BE55),"x"&amp;AX55,IF(OR(AND(clCalFrom1&lt;=BE55,clCalTo1&gt;=BE55),AND(clCalFrom2&lt;=BE55,clCalTo2&gt;=BE55),AND(clCalFrom3&lt;=BE55,clCalTo3&gt;=BE55),AND(clCalFrom4&lt;=BE55,clCalTo4&gt;=BE55),AND(clCalFrom5&lt;=BE55,clCalTo5&gt;=BE55),AND(clCalFrom6&lt;=BE55,clCalTo6&gt;=BE55),AND(clCalFrom7&lt;=BE55,clCalTo7&gt;=BE55),AND(clCalFrom8&lt;=BE55,clCalTo8&gt;=BE55)),"x"&amp;AX55,AX55)))),0)</f>
        <v>#VALUE!</v>
      </c>
      <c r="BM55" s="732" t="e">
        <f aca="false">IF(AY55&lt;&gt;0,IF(OR(clCalFirstDay=BF55,clCalLastDay=BF55),"&lt;"&amp;AY55&amp;"&gt;",IF(OR(clCalFirstDay&gt;BF55,clCalLastDay&lt;BF55),"."&amp;AY55,IF(OR(clCalHol1=BF55,clCalHol2=BF55,clCalHol3=BF55,clCalHol4=BF55,clCalHol5=BF55,clCalHol6=BF55,clCalHol7=BF55,clCalHol8=BF55,clCalHol9=BF55,clCalHol10=BF55,clCalHol11=BF55,clCalHol12=BF55,clCalHol13=BF55,clCalHol14=BF55,clCalHol15=BF55,clCalHol16=BF55,clCalHol17=BF55,clCalHol18=BF55),"x"&amp;AY55,IF(OR(AND(clCalFrom1&lt;=BF55,clCalTo1&gt;=BF55),AND(clCalFrom2&lt;=BF55,clCalTo2&gt;=BF55),AND(clCalFrom3&lt;=BF55,clCalTo3&gt;=BF55),AND(clCalFrom4&lt;=BF55,clCalTo4&gt;=BF55),AND(clCalFrom5&lt;=BF55,clCalTo5&gt;=BF55),AND(clCalFrom6&lt;=BF55,clCalTo6&gt;=BF55),AND(clCalFrom7&lt;=BF55,clCalTo7&gt;=BF55),AND(clCalFrom8&lt;=BF55,clCalTo8&gt;=BF55)),"x"&amp;AY55,IF(clCalNoWEnd="Yes","{"&amp;AY55&amp;"}",AY55))))),0)</f>
        <v>#VALUE!</v>
      </c>
      <c r="BN55" s="732" t="e">
        <f aca="false">IF(AS55&lt;&gt;0,IF(OR(clCa2FirstDay=AZ55,clCa2LastDay=AZ55),"&lt;"&amp;AS55&amp;"&gt;",IF(OR(clCa2FirstDay&gt;AZ55,clCa2LastDay&lt;AZ55),"."&amp;AS55,IF(OR(clCa2Hol1=AZ55,clCa2Hol2=AZ55,clCa2Hol3=AZ55,clCa2Hol4=AZ55,clCa2Hol5=AZ55,clCa2Hol6=AZ55,clCa2Hol7=AZ55,clCa2Hol8=AZ55,clCa2Hol9=AZ55,clCa2Hol10=AZ55,clCa2Hol11=AZ55,clCa2Hol12=AZ55,clCa2Hol13=AZ55,clCa2Hol14=AZ55,clCa2Hol15=AZ55,clCa2Hol16=AZ55,clCa2Hol17=AZ55,clCa2Hol18=AZ55),"x"&amp;AS55,IF(OR(AND(clCa2From1&lt;=AZ55,clCa2To1&gt;=AZ55),AND(clCa2From2&lt;=AZ55,clCa2To2&gt;=AZ55),AND(clCa2From3&lt;=AZ55,clCa2To3&gt;=AZ55),AND(clCa2From4&lt;=AZ55,clCa2To4&gt;=AZ55),AND(clCa2From5&lt;=AZ55,clCa2To5&gt;=AZ55),AND(clCa2From6&lt;=AZ55,clCa2To6&gt;=AZ55),AND(clCa2From7&lt;=AZ55,clCa2To7&gt;=AZ55),AND(clCa2From8&lt;=AZ55,clCa2To8&gt;=AZ55)),"x"&amp;AS55,IF(clCa2NoWEnd="Yes","{"&amp;AS55&amp;"}",AS55))))),0)</f>
        <v>#VALUE!</v>
      </c>
      <c r="BO55" s="732" t="e">
        <f aca="false">IF(AT55&lt;&gt;0,IF(OR(clCa2FirstDay=BA55,clCa2LastDay=BA55),"&lt;"&amp;AT55&amp;"&gt;",IF(OR(clCa2FirstDay&gt;BA55,clCa2LastDay&lt;BA55),"."&amp;AT55,IF(OR(clCa2Hol1=BA55,clCa2Hol2=BA55,clCa2Hol3=BA55,clCa2Hol4=BA55,clCa2Hol5=BA55,clCa2Hol6=BA55,clCa2Hol7=BA55,clCa2Hol8=BA55,clCa2Hol9=BA55,clCa2Hol10=BA55,clCa2Hol11=BA55,clCa2Hol12=BA55,clCa2Hol13=BA55,clCa2Hol14=BA55,clCa2Hol15=BA55,clCa2Hol16=BA55,clCa2Hol17=BA55,clCa2Hol18=BA55),"x"&amp;AT55,IF(OR(AND(clCa2From1&lt;=BA55,clCa2To1&gt;=BA55),AND(clCa2From2&lt;=BA55,clCa2To2&gt;=BA55),AND(clCa2From3&lt;=BA55,clCa2To3&gt;=BA55),AND(clCa2From4&lt;=BA55,clCa2To4&gt;=BA55),AND(clCa2From5&lt;=BA55,clCa2To5&gt;=BA55),AND(clCa2From6&lt;=BA55,clCa2To6&gt;=BA55),AND(clCa2From7&lt;=BA55,clCa2To7&gt;=BA55),AND(clCa2From8&lt;=BA55,clCa2To8&gt;=BA55)),"x"&amp;AT55,AT55)))),0)</f>
        <v>#VALUE!</v>
      </c>
      <c r="BP55" s="732" t="e">
        <f aca="false">IF(AU55&lt;&gt;0,IF(OR(clCa2FirstDay=BB55,clCa2LastDay=BB55),"&lt;"&amp;AU55&amp;"&gt;",IF(OR(clCa2FirstDay&gt;BB55,clCa2LastDay&lt;BB55),"."&amp;AU55,IF(OR(clCa2Hol1=BB55,clCa2Hol2=BB55,clCa2Hol3=BB55,clCa2Hol4=BB55,clCa2Hol5=BB55,clCa2Hol6=BB55,clCa2Hol7=BB55,clCa2Hol8=BB55,clCa2Hol9=BB55,clCa2Hol10=BB55,clCa2Hol11=BB55,clCa2Hol12=BB55,clCa2Hol13=BB55,clCa2Hol14=BB55,clCa2Hol15=BB55,clCa2Hol16=BB55,clCa2Hol17=BB55,clCa2Hol18=BB55),"x"&amp;AU55,IF(OR(AND(clCa2From1&lt;=BB55,clCa2To1&gt;=BB55),AND(clCa2From2&lt;=BB55,clCa2To2&gt;=BB55),AND(clCa2From3&lt;=BB55,clCa2To3&gt;=BB55),AND(clCa2From4&lt;=BB55,clCa2To4&gt;=BB55),AND(clCa2From5&lt;=BB55,clCa2To5&gt;=BB55),AND(clCa2From6&lt;=BB55,clCa2To6&gt;=BB55),AND(clCa2From7&lt;=BB55,clCa2To7&gt;=BB55),AND(clCa2From8&lt;=BB55,clCa2To8&gt;=BB55)),"x"&amp;AU55,AU55)))),0)</f>
        <v>#VALUE!</v>
      </c>
      <c r="BQ55" s="732" t="e">
        <f aca="false">IF(AV55&lt;&gt;0,IF(OR(clCa2FirstDay=BC55,clCa2LastDay=BC55),"&lt;"&amp;AV55&amp;"&gt;",IF(OR(clCa2FirstDay&gt;BC55,clCa2LastDay&lt;BC55),"."&amp;AV55,IF(OR(clCa2Hol1=BC55,clCa2Hol2=BC55,clCa2Hol3=BC55,clCa2Hol4=BC55,clCa2Hol5=BC55,clCa2Hol6=BC55,clCa2Hol7=BC55,clCa2Hol8=BC55,clCa2Hol9=BC55,clCa2Hol10=BC55,clCa2Hol11=BC55,clCa2Hol12=BC55,clCa2Hol13=BC55,clCa2Hol14=BC55,clCa2Hol15=BC55,clCa2Hol16=BC55,clCa2Hol17=BC55,clCa2Hol18=BC55),"x"&amp;AV55,IF(OR(AND(clCa2From1&lt;=BC55,clCa2To1&gt;=BC55),AND(clCa2From2&lt;=BC55,clCa2To2&gt;=BC55),AND(clCa2From3&lt;=BC55,clCa2To3&gt;=BC55),AND(clCa2From4&lt;=BC55,clCa2To4&gt;=BC55),AND(clCa2From5&lt;=BC55,clCa2To5&gt;=BC55),AND(clCa2From6&lt;=BC55,clCa2To6&gt;=BC55),AND(clCa2From7&lt;=BC55,clCa2To7&gt;=BC55),AND(clCa2From8&lt;=BC55,clCa2To8&gt;=BC55)),"x"&amp;AV55,AV55)))),0)</f>
        <v>#VALUE!</v>
      </c>
      <c r="BR55" s="732" t="e">
        <f aca="false">IF(AW55&lt;&gt;0,IF(OR(clCa2FirstDay=BD55,clCa2LastDay=BD55),"&lt;"&amp;AW55&amp;"&gt;",IF(OR(clCa2FirstDay&gt;BD55,clCa2LastDay&lt;BD55),"."&amp;AW55,IF(OR(clCa2Hol1=BD55,clCa2Hol2=BD55,clCa2Hol3=BD55,clCa2Hol4=BD55,clCa2Hol5=BD55,clCa2Hol6=BD55,clCa2Hol7=BD55,clCa2Hol8=BD55,clCa2Hol9=BD55,clCa2Hol10=BD55,clCa2Hol11=BD55,clCa2Hol12=BD55,clCa2Hol13=BD55,clCa2Hol14=BD55,clCa2Hol15=BD55,clCa2Hol16=BD55,clCa2Hol17=BD55,clCa2Hol18=BD55),"x"&amp;AW55,IF(OR(AND(clCa2From1&lt;=BD55,clCa2To1&gt;=BD55),AND(clCa2From2&lt;=BD55,clCa2To2&gt;=BD55),AND(clCa2From3&lt;=BD55,clCa2To3&gt;=BD55),AND(clCa2From4&lt;=BD55,clCa2To4&gt;=BD55),AND(clCa2From5&lt;=BD55,clCa2To5&gt;=BD55),AND(clCa2From6&lt;=BD55,clCa2To6&gt;=BD55),AND(clCa2From7&lt;=BD55,clCa2To7&gt;=BD55),AND(clCa2From8&lt;=BD55,clCa2To8&gt;=BD55)),"x"&amp;AW55,AW55)))),0)</f>
        <v>#VALUE!</v>
      </c>
      <c r="BS55" s="732" t="e">
        <f aca="false">IF(AX55&lt;&gt;0,IF(OR(clCa2FirstDay=BE55,clCa2LastDay=BE55),"&lt;"&amp;AX55&amp;"&gt;",IF(OR(clCa2FirstDay&gt;BE55,clCa2LastDay&lt;BE55),"."&amp;AX55,IF(OR(clCa2Hol1=BE55,clCa2Hol2=BE55,clCa2Hol3=BE55,clCa2Hol4=BE55,clCa2Hol5=BE55,clCa2Hol6=BE55,clCa2Hol7=BE55,clCa2Hol8=BE55,clCa2Hol9=BE55,clCa2Hol10=BE55,clCa2Hol11=BE55,clCa2Hol12=BE55,clCa2Hol13=BE55,clCa2Hol14=BE55,clCa2Hol15=BE55,clCa2Hol16=BE55,clCa2Hol17=BE55,clCa2Hol18=BE55),"x"&amp;AX55,IF(OR(AND(clCa2From1&lt;=BE55,clCa2To1&gt;=BE55),AND(clCa2From2&lt;=BE55,clCa2To2&gt;=BE55),AND(clCa2From3&lt;=BE55,clCa2To3&gt;=BE55),AND(clCa2From4&lt;=BE55,clCa2To4&gt;=BE55),AND(clCa2From5&lt;=BE55,clCa2To5&gt;=BE55),AND(clCa2From6&lt;=BE55,clCa2To6&gt;=BE55),AND(clCa2From7&lt;=BE55,clCa2To7&gt;=BE55),AND(clCa2From8&lt;=BE55,clCa2To8&gt;=BE55)),"x"&amp;AX55,AX55)))),0)</f>
        <v>#VALUE!</v>
      </c>
      <c r="BT55" s="732" t="e">
        <f aca="false">IF(AY55&lt;&gt;0,IF(OR(clCa2FirstDay=BF55,clCa2LastDay=BF55),"&lt;"&amp;AY55&amp;"&gt;",IF(OR(clCa2FirstDay&gt;BF55,clCa2LastDay&lt;BF55),"."&amp;AY55,IF(OR(clCa2Hol1=BF55,clCa2Hol2=BF55,clCa2Hol3=BF55,clCa2Hol4=BF55,clCa2Hol5=BF55,clCa2Hol6=BF55,clCa2Hol7=BF55,clCa2Hol8=BF55,clCa2Hol9=BF55,clCa2Hol10=BF55,clCa2Hol11=BF55,clCa2Hol12=BF55,clCa2Hol13=BF55,clCa2Hol14=BF55,clCa2Hol15=BF55,clCa2Hol16=BF55,clCa2Hol17=BF55,clCa2Hol18=BF55),"x"&amp;AY55,IF(OR(AND(clCa2From1&lt;=BF55,clCa2To1&gt;=BF55),AND(clCa2From2&lt;=BF55,clCa2To2&gt;=BF55),AND(clCa2From3&lt;=BF55,clCa2To3&gt;=BF55),AND(clCa2From4&lt;=BF55,clCa2To4&gt;=BF55),AND(clCa2From5&lt;=BF55,clCa2To5&gt;=BF55),AND(clCa2From6&lt;=BF55,clCa2To6&gt;=BF55),AND(clCa2From7&lt;=BF55,clCa2To7&gt;=BF55),AND(clCa2From8&lt;=BF55,clCa2To8&gt;=BF55)),"x"&amp;AY55,IF(clCa2NoWEnd="Yes","{"&amp;AY55&amp;"}",AY55))))),0)</f>
        <v>#VALUE!</v>
      </c>
      <c r="BU55" s="732" t="e">
        <f aca="false">IF(AS55&lt;&gt;0,IF(OR(clCa3FirstDay=AZ55,clCa3LastDay=AZ55,clCa3FirstDay2=AZ55,clCa3LastDay2=AZ55),"&lt;"&amp;AS55&amp;"&gt;",IF(OR(clCa3FirstDay&gt;AZ55,clCa3LastDay2&lt;AZ55,AND(clCa3LastDay&lt;AZ55,clCa3FirstDay2&gt;AZ55)),"."&amp;AS55,IF(OR(clCa3Hol1=AZ55,clCa3Hol2=AZ55,clCa3Hol3=AZ55,clCa3Hol4=AZ55,clCa3Hol5=AZ55,clCa3Hol6=AZ55,clCa3Hol7=AZ55,clCa3Hol8=AZ55,clCa3Hol9=AZ55,clCa3Hol10=AZ55),"x"&amp;AS55,IF(OR(AND(clCa3From1&lt;=AZ55,clCa3To1&gt;=AZ55),AND(clCa3From2&lt;=AZ55,clCa3To2&gt;=AZ55),AND(clCa3From3&lt;=AZ55,clCa3To3&gt;=AZ55),AND(clCa3From4&lt;=AZ55,clCa3To4&gt;=AZ55),AND(clCa3From5&lt;=AZ55,clCa3To5&gt;=AZ55),AND(clCa3From6&lt;=AZ55,clCa3To6&gt;=AZ55)),"x"&amp;AS55,IF(clCa3NoWEnd="Yes","{"&amp;AS55&amp;"}",AS55))))),0)</f>
        <v>#VALUE!</v>
      </c>
      <c r="BV55" s="732" t="e">
        <f aca="false">IF(AT55&lt;&gt;0,IF(OR(clCa3FirstDay=BA55,clCa3LastDay=BA55,clCa3FirstDay2=BA55,clCa3LastDay2=BA55),"&lt;"&amp;AT55&amp;"&gt;",IF(OR(clCa3FirstDay&gt;BA55,clCa3LastDay2&lt;BA55,AND(clCa3LastDay&lt;BA55,clCa3FirstDay2&gt;BA55)),"."&amp;AT55,IF(OR(clCa3Hol1=BA55,clCa3Hol2=BA55,clCa3Hol3=BA55,clCa3Hol4=BA55,clCa3Hol5=BA55,clCa3Hol6=BA55,clCa3Hol7=BA55,clCa3Hol8=BA55,clCa3Hol9=BA55,clCa3Hol10=BA55),"x"&amp;AT55,IF(OR(AND(clCa3From1&lt;=BA55,clCa3To1&gt;=BA55),AND(clCa3From2&lt;=BA55,clCa3To2&gt;=BA55),AND(clCa3From3&lt;=BA55,clCa3To3&gt;=BA55),AND(clCa3From4&lt;=BA55,clCa3To4&gt;=BA55),AND(clCa3From5&lt;=BA55,clCa3To5&gt;=BA55),AND(clCa3From6&lt;=BA55,clCa3To6&gt;=BA55)),"x"&amp;AT55,AT55)))),0)</f>
        <v>#VALUE!</v>
      </c>
      <c r="BW55" s="732" t="e">
        <f aca="false">IF(AU55&lt;&gt;0,IF(OR(clCa3FirstDay=BB55,clCa3LastDay=BB55,clCa3FirstDay2=BB55,clCa3LastDay2=BB55),"&lt;"&amp;AU55&amp;"&gt;",IF(OR(clCa3FirstDay&gt;BB55,clCa3LastDay2&lt;BB55,AND(clCa3LastDay&lt;BB55,clCa3FirstDay2&gt;BB55)),"."&amp;AU55,IF(OR(clCa3Hol1=BB55,clCa3Hol2=BB55,clCa3Hol3=BB55,clCa3Hol4=BB55,clCa3Hol5=BB55,clCa3Hol6=BB55,clCa3Hol7=BB55,clCa3Hol8=BB55,clCa3Hol9=BB55,clCa3Hol10=BB55),"x"&amp;AU55,IF(OR(AND(clCa3From1&lt;=BB55,clCa3To1&gt;=BB55),AND(clCa3From2&lt;=BB55,clCa3To2&gt;=BB55),AND(clCa3From3&lt;=BB55,clCa3To3&gt;=BB55),AND(clCa3From4&lt;=BB55,clCa3To4&gt;=BB55),AND(clCa3From5&lt;=BB55,clCa3To5&gt;=BB55),AND(clCa3From6&lt;=BB55,clCa3To6&gt;=BB55)),"x"&amp;AU55,AU55)))),0)</f>
        <v>#VALUE!</v>
      </c>
      <c r="BX55" s="732" t="e">
        <f aca="false">IF(AV55&lt;&gt;0,IF(OR(clCa3FirstDay=BC55,clCa3LastDay=BC55,clCa3FirstDay2=BC55,clCa3LastDay2=BC55),"&lt;"&amp;AV55&amp;"&gt;",IF(OR(clCa3FirstDay&gt;BC55,clCa3LastDay2&lt;BC55,AND(clCa3LastDay&lt;BC55,clCa3FirstDay2&gt;BC55)),"."&amp;AV55,IF(OR(clCa3Hol1=BC55,clCa3Hol2=BC55,clCa3Hol3=BC55,clCa3Hol4=BC55,clCa3Hol5=BC55,clCa3Hol6=BC55,clCa3Hol7=BC55,clCa3Hol8=BC55,clCa3Hol9=BC55,clCa3Hol10=BC55),"x"&amp;AV55,IF(OR(AND(clCa3From1&lt;=BC55,clCa3To1&gt;=BC55),AND(clCa3From2&lt;=BC55,clCa3To2&gt;=BC55),AND(clCa3From3&lt;=BC55,clCa3To3&gt;=BC55),AND(clCa3From4&lt;=BC55,clCa3To4&gt;=BC55),AND(clCa3From5&lt;=BC55,clCa3To5&gt;=BC55),AND(clCa3From6&lt;=BC55,clCa3To6&gt;=BC55)),"x"&amp;AV55,AV55)))),0)</f>
        <v>#VALUE!</v>
      </c>
      <c r="BY55" s="732" t="e">
        <f aca="false">IF(AW55&lt;&gt;0,IF(OR(clCa3FirstDay=BD55,clCa3LastDay=BD55,clCa3FirstDay2=BD55,clCa3LastDay2=BD55),"&lt;"&amp;AW55&amp;"&gt;",IF(OR(clCa3FirstDay&gt;BD55,clCa3LastDay2&lt;BD55,AND(clCa3LastDay&lt;BD55,clCa3FirstDay2&gt;BD55)),"."&amp;AW55,IF(OR(clCa3Hol1=BD55,clCa3Hol2=BD55,clCa3Hol3=BD55,clCa3Hol4=BD55,clCa3Hol5=BD55,clCa3Hol6=BD55,clCa3Hol7=BD55,clCa3Hol8=BD55,clCa3Hol9=BD55,clCa3Hol10=BD55),"x"&amp;AW55,IF(OR(AND(clCa3From1&lt;=BD55,clCa3To1&gt;=BD55),AND(clCa3From2&lt;=BD55,clCa3To2&gt;=BD55),AND(clCa3From3&lt;=BD55,clCa3To3&gt;=BD55),AND(clCa3From4&lt;=BD55,clCa3To4&gt;=BD55),AND(clCa3From5&lt;=BD55,clCa3To5&gt;=BD55),AND(clCa3From6&lt;=BD55,clCa3To6&gt;=BD55)),"x"&amp;AW55,AW55)))),0)</f>
        <v>#VALUE!</v>
      </c>
      <c r="BZ55" s="732" t="e">
        <f aca="false">IF(AX55&lt;&gt;0,IF(OR(clCa3FirstDay=BE55,clCa3LastDay=BE55,clCa3FirstDay2=BE55,clCa3LastDay2=BE55),"&lt;"&amp;AX55&amp;"&gt;",IF(OR(clCa3FirstDay&gt;BE55,clCa3LastDay2&lt;BE55,AND(clCa3LastDay&lt;BE55,clCa3FirstDay2&gt;BE55)),"."&amp;AX55,IF(OR(clCa3Hol1=BE55,clCa3Hol2=BE55,clCa3Hol3=BE55,clCa3Hol4=BE55,clCa3Hol5=BE55,clCa3Hol6=BE55,clCa3Hol7=BE55,clCa3Hol8=BE55,clCa3Hol9=BE55,clCa3Hol10=BE55),"x"&amp;AX55,IF(OR(AND(clCa3From1&lt;=BE55,clCa3To1&gt;=BE55),AND(clCa3From2&lt;=BE55,clCa3To2&gt;=BE55),AND(clCa3From3&lt;=BE55,clCa3To3&gt;=BE55),AND(clCa3From4&lt;=BE55,clCa3To4&gt;=BE55),AND(clCa3From5&lt;=BE55,clCa3To5&gt;=BE55),AND(clCa3From6&lt;=BE55,clCa3To6&gt;=BE55)),"x"&amp;AX55,AX55)))),0)</f>
        <v>#VALUE!</v>
      </c>
      <c r="CA55" s="732" t="e">
        <f aca="false">IF(AY55&lt;&gt;0,IF(OR(clCa3FirstDay=BF55,clCa3LastDay=BF55,clCa3FirstDay2=BF55,clCa3LastDay2=BF55),"&lt;"&amp;AY55&amp;"&gt;",IF(OR(clCa3FirstDay&gt;BF55,clCa3LastDay2&lt;BF55,AND(clCa3LastDay&lt;BF55,clCa3FirstDay2&gt;BF55)),"."&amp;AY55,IF(OR(clCa3Hol1=BF55,clCa3Hol2=BF55,clCa3Hol3=BF55,clCa3Hol4=BF55,clCa3Hol5=BF55,clCa3Hol6=BF55,clCa3Hol7=BF55,clCa3Hol8=BF55,clCa3Hol9=BF55,clCa3Hol10=BF55),"x"&amp;AY55,IF(OR(AND(clCa3From1&lt;=BF55,clCa3To1&gt;=BF55),AND(clCa3From2&lt;=BF55,clCa3To2&gt;=BF55),AND(clCa3From3&lt;=BF55,clCa3To3&gt;=BF55),AND(clCa3From4&lt;=BF55,clCa3To4&gt;=BF55),AND(clCa3From5&lt;=BF55,clCa3To5&gt;=BF55),AND(clCa3From6&lt;=BF55,clCa3To6&gt;=BF55)),"x"&amp;AY55,IF(clCa3NoWEnd="Yes","{"&amp;AY55&amp;"}",AY55))))),0)</f>
        <v>#VALUE!</v>
      </c>
    </row>
    <row r="56" customFormat="false" ht="13.2" hidden="false" customHeight="false" outlineLevel="0" collapsed="false">
      <c r="J56" s="732" t="n">
        <f aca="false">AS56</f>
        <v>0</v>
      </c>
      <c r="K56" s="732" t="n">
        <f aca="false">AT56</f>
        <v>1</v>
      </c>
      <c r="L56" s="732" t="n">
        <f aca="false">AU56</f>
        <v>2</v>
      </c>
      <c r="M56" s="732" t="n">
        <f aca="false">AV56</f>
        <v>3</v>
      </c>
      <c r="N56" s="732" t="n">
        <f aca="false">AW56</f>
        <v>4</v>
      </c>
      <c r="O56" s="732" t="n">
        <f aca="false">AX56</f>
        <v>5</v>
      </c>
      <c r="P56" s="732" t="n">
        <f aca="false">AY56</f>
        <v>6</v>
      </c>
      <c r="R56" s="764"/>
      <c r="S56" s="765" t="n">
        <v>2018</v>
      </c>
      <c r="T56" s="765" t="n">
        <v>2</v>
      </c>
      <c r="U56" s="765" t="n">
        <v>19</v>
      </c>
      <c r="V56" s="765" t="n">
        <v>5</v>
      </c>
      <c r="W56" s="765" t="n">
        <v>8</v>
      </c>
      <c r="X56" s="765" t="n">
        <v>3</v>
      </c>
      <c r="Y56" s="765" t="n">
        <v>13</v>
      </c>
      <c r="Z56" s="763" t="n">
        <v>7</v>
      </c>
      <c r="AA56" s="763" t="n">
        <v>3</v>
      </c>
      <c r="AB56" s="763" t="n">
        <v>13</v>
      </c>
      <c r="AC56" s="763" t="n">
        <v>1</v>
      </c>
      <c r="AD56" s="763" t="n">
        <v>11</v>
      </c>
      <c r="AE56" s="763" t="n">
        <v>6</v>
      </c>
      <c r="AG56" s="743" t="n">
        <v>19</v>
      </c>
      <c r="AH56" s="749" t="s">
        <v>677</v>
      </c>
      <c r="AS56" s="732" t="n">
        <f aca="true">OFFSET(INDIRECT(VLOOKUP(VLOOKUP(clFiscalYear,rgPerpCal,7,TRUE()),rgPerpMons,2,TRUE())),0,0)</f>
        <v>0</v>
      </c>
      <c r="AT56" s="732" t="n">
        <f aca="true">OFFSET(INDIRECT(VLOOKUP(VLOOKUP(clFiscalYear,rgPerpCal,7,TRUE()),rgPerpMons,2,TRUE())),0,1)</f>
        <v>1</v>
      </c>
      <c r="AU56" s="732" t="n">
        <f aca="true">OFFSET(INDIRECT(VLOOKUP(VLOOKUP(clFiscalYear,rgPerpCal,7,TRUE()),rgPerpMons,2,TRUE())),0,2)</f>
        <v>2</v>
      </c>
      <c r="AV56" s="732" t="n">
        <f aca="true">OFFSET(INDIRECT(VLOOKUP(VLOOKUP(clFiscalYear,rgPerpCal,7,TRUE()),rgPerpMons,2,TRUE())),0,3)</f>
        <v>3</v>
      </c>
      <c r="AW56" s="732" t="n">
        <f aca="true">OFFSET(INDIRECT(VLOOKUP(VLOOKUP(clFiscalYear,rgPerpCal,7,TRUE()),rgPerpMons,2,TRUE())),0,4)</f>
        <v>4</v>
      </c>
      <c r="AX56" s="732" t="n">
        <f aca="true">OFFSET(INDIRECT(VLOOKUP(VLOOKUP(clFiscalYear,rgPerpCal,7,TRUE()),rgPerpMons,2,TRUE())),0,5)</f>
        <v>5</v>
      </c>
      <c r="AY56" s="732" t="n">
        <f aca="true">OFFSET(INDIRECT(VLOOKUP(VLOOKUP(clFiscalYear,rgPerpCal,7,TRUE()),rgPerpMons,2,TRUE())),0,6)</f>
        <v>6</v>
      </c>
      <c r="AZ56" s="727" t="n">
        <f aca="false">IF(AS56&lt;&gt;0,DATEVALUE(AS56&amp;" June "&amp;clFiscalYear),0)</f>
        <v>0</v>
      </c>
      <c r="BA56" s="727" t="e">
        <f aca="false">IF(AT56&lt;&gt;0,DATEVALUE(AT56&amp;" June "&amp;clFiscalYear),0)</f>
        <v>#VALUE!</v>
      </c>
      <c r="BB56" s="727" t="e">
        <f aca="false">IF(AU56&lt;&gt;0,DATEVALUE(AU56&amp;" June "&amp;clFiscalYear),0)</f>
        <v>#VALUE!</v>
      </c>
      <c r="BC56" s="727" t="e">
        <f aca="false">IF(AV56&lt;&gt;0,DATEVALUE(AV56&amp;" June "&amp;clFiscalYear),0)</f>
        <v>#VALUE!</v>
      </c>
      <c r="BD56" s="727" t="e">
        <f aca="false">IF(AW56&lt;&gt;0,DATEVALUE(AW56&amp;" June "&amp;clFiscalYear),0)</f>
        <v>#VALUE!</v>
      </c>
      <c r="BE56" s="727" t="e">
        <f aca="false">IF(AX56&lt;&gt;0,DATEVALUE(AX56&amp;" June "&amp;clFiscalYear),0)</f>
        <v>#VALUE!</v>
      </c>
      <c r="BF56" s="727" t="e">
        <f aca="false">IF(AY56&lt;&gt;0,DATEVALUE(AY56&amp;" June "&amp;clFiscalYear),0)</f>
        <v>#VALUE!</v>
      </c>
      <c r="BG56" s="732" t="n">
        <f aca="false">IF(AS56&lt;&gt;0,IF(OR(clCalFirstDay=AZ56,clCalLastDay=AZ56),"&lt;"&amp;AS56&amp;"&gt;",IF(OR(clCalFirstDay&gt;AZ56,clCalLastDay&lt;AZ56),"."&amp;AS56,IF(OR(clCalHol1=AZ56,clCalHol2=AZ56,clCalHol3=AZ56,clCalHol4=AZ56,clCalHol5=AZ56,clCalHol6=AZ56,clCalHol7=AZ56,clCalHol8=AZ56,clCalHol9=AZ56,clCalHol10=AZ56,clCalHol11=AZ56,clCalHol12=AZ56,clCalHol13=AZ56,clCalHol14=AZ56,clCalHol15=AZ56,clCalHol16=AZ56,clCalHol17=AZ56,clCalHol18=AZ56),"x"&amp;AS56,IF(OR(AND(clCalFrom1&lt;=AZ56,clCalTo1&gt;=AZ56),AND(clCalFrom2&lt;=AZ56,clCalTo2&gt;=AZ56),AND(clCalFrom3&lt;=AZ56,clCalTo3&gt;=AZ56),AND(clCalFrom4&lt;=AZ56,clCalTo4&gt;=AZ56),AND(clCalFrom5&lt;=AZ56,clCalTo5&gt;=AZ56),AND(clCalFrom6&lt;=AZ56,clCalTo6&gt;=AZ56),AND(clCalFrom7&lt;=AZ56,clCalTo7&gt;=AZ56),AND(clCalFrom8&lt;=AZ56,clCalTo8&gt;=AZ56)),"x"&amp;AS56,IF(clCalNoWEnd="Yes","{"&amp;AS56&amp;"}",AS56))))),0)</f>
        <v>0</v>
      </c>
      <c r="BH56" s="732" t="e">
        <f aca="false">IF(AT56&lt;&gt;0,IF(OR(clCalFirstDay=BA56,clCalLastDay=BA56),"&lt;"&amp;AT56&amp;"&gt;",IF(OR(clCalFirstDay&gt;BA56,clCalLastDay&lt;BA56),"."&amp;AT56,IF(OR(clCalHol1=BA56,clCalHol2=BA56,clCalHol3=BA56,clCalHol4=BA56,clCalHol5=BA56,clCalHol6=BA56,clCalHol7=BA56,clCalHol8=BA56,clCalHol9=BA56,clCalHol10=BA56,clCalHol11=BA56,clCalHol12=BA56,clCalHol13=BA56,clCalHol14=BA56,clCalHol15=BA56,clCalHol16=BA56,clCalHol17=BA56,clCalHol18=BA56),"x"&amp;AT56,IF(OR(AND(clCalFrom1&lt;=BA56,clCalTo1&gt;=BA56),AND(clCalFrom2&lt;=BA56,clCalTo2&gt;=BA56),AND(clCalFrom3&lt;=BA56,clCalTo3&gt;=BA56),AND(clCalFrom4&lt;=BA56,clCalTo4&gt;=BA56),AND(clCalFrom5&lt;=BA56,clCalTo5&gt;=BA56),AND(clCalFrom6&lt;=BA56,clCalTo6&gt;=BA56),AND(clCalFrom7&lt;=BA56,clCalTo7&gt;=BA56),AND(clCalFrom8&lt;=BA56,clCalTo8&gt;=BA56)),"x"&amp;AT56,AT56)))),0)</f>
        <v>#VALUE!</v>
      </c>
      <c r="BI56" s="732" t="e">
        <f aca="false">IF(AU56&lt;&gt;0,IF(OR(clCalFirstDay=BB56,clCalLastDay=BB56),"&lt;"&amp;AU56&amp;"&gt;",IF(OR(clCalFirstDay&gt;BB56,clCalLastDay&lt;BB56),"."&amp;AU56,IF(OR(clCalHol1=BB56,clCalHol2=BB56,clCalHol3=BB56,clCalHol4=BB56,clCalHol5=BB56,clCalHol6=BB56,clCalHol7=BB56,clCalHol8=BB56,clCalHol9=BB56,clCalHol10=BB56,clCalHol11=BB56,clCalHol12=BB56,clCalHol13=BB56,clCalHol14=BB56,clCalHol15=BB56,clCalHol16=BB56,clCalHol17=BB56,clCalHol18=BB56),"x"&amp;AU56,IF(OR(AND(clCalFrom1&lt;=BB56,clCalTo1&gt;=BB56),AND(clCalFrom2&lt;=BB56,clCalTo2&gt;=BB56),AND(clCalFrom3&lt;=BB56,clCalTo3&gt;=BB56),AND(clCalFrom4&lt;=BB56,clCalTo4&gt;=BB56),AND(clCalFrom5&lt;=BB56,clCalTo5&gt;=BB56),AND(clCalFrom6&lt;=BB56,clCalTo6&gt;=BB56),AND(clCalFrom7&lt;=BB56,clCalTo7&gt;=BB56),AND(clCalFrom8&lt;=BB56,clCalTo8&gt;=BB56)),"x"&amp;AU56,AU56)))),0)</f>
        <v>#VALUE!</v>
      </c>
      <c r="BJ56" s="732" t="e">
        <f aca="false">IF(AV56&lt;&gt;0,IF(OR(clCalFirstDay=BC56,clCalLastDay=BC56),"&lt;"&amp;AV56&amp;"&gt;",IF(OR(clCalFirstDay&gt;BC56,clCalLastDay&lt;BC56),"."&amp;AV56,IF(OR(clCalHol1=BC56,clCalHol2=BC56,clCalHol3=BC56,clCalHol4=BC56,clCalHol5=BC56,clCalHol6=BC56,clCalHol7=BC56,clCalHol8=BC56,clCalHol9=BC56,clCalHol10=BC56,clCalHol11=BC56,clCalHol12=BC56,clCalHol13=BC56,clCalHol14=BC56,clCalHol15=BC56,clCalHol16=BC56,clCalHol17=BC56,clCalHol18=BC56),"x"&amp;AV56,IF(OR(AND(clCalFrom1&lt;=BC56,clCalTo1&gt;=BC56),AND(clCalFrom2&lt;=BC56,clCalTo2&gt;=BC56),AND(clCalFrom3&lt;=BC56,clCalTo3&gt;=BC56),AND(clCalFrom4&lt;=BC56,clCalTo4&gt;=BC56),AND(clCalFrom5&lt;=BC56,clCalTo5&gt;=BC56),AND(clCalFrom6&lt;=BC56,clCalTo6&gt;=BC56),AND(clCalFrom7&lt;=BC56,clCalTo7&gt;=BC56),AND(clCalFrom8&lt;=BC56,clCalTo8&gt;=BC56)),"x"&amp;AV56,AV56)))),0)</f>
        <v>#VALUE!</v>
      </c>
      <c r="BK56" s="732" t="e">
        <f aca="false">IF(AW56&lt;&gt;0,IF(OR(clCalFirstDay=BD56,clCalLastDay=BD56),"&lt;"&amp;AW56&amp;"&gt;",IF(OR(clCalFirstDay&gt;BD56,clCalLastDay&lt;BD56),"."&amp;AW56,IF(OR(clCalHol1=BD56,clCalHol2=BD56,clCalHol3=BD56,clCalHol4=BD56,clCalHol5=BD56,clCalHol6=BD56,clCalHol7=BD56,clCalHol8=BD56,clCalHol9=BD56,clCalHol10=BD56,clCalHol11=BD56,clCalHol12=BD56,clCalHol13=BD56,clCalHol14=BD56,clCalHol15=BD56,clCalHol16=BD56,clCalHol17=BD56,clCalHol18=BD56),"x"&amp;AW56,IF(OR(AND(clCalFrom1&lt;=BD56,clCalTo1&gt;=BD56),AND(clCalFrom2&lt;=BD56,clCalTo2&gt;=BD56),AND(clCalFrom3&lt;=BD56,clCalTo3&gt;=BD56),AND(clCalFrom4&lt;=BD56,clCalTo4&gt;=BD56),AND(clCalFrom5&lt;=BD56,clCalTo5&gt;=BD56),AND(clCalFrom6&lt;=BD56,clCalTo6&gt;=BD56),AND(clCalFrom7&lt;=BD56,clCalTo7&gt;=BD56),AND(clCalFrom8&lt;=BD56,clCalTo8&gt;=BD56)),"x"&amp;AW56,AW56)))),0)</f>
        <v>#VALUE!</v>
      </c>
      <c r="BL56" s="732" t="e">
        <f aca="false">IF(AX56&lt;&gt;0,IF(OR(clCalFirstDay=BE56,clCalLastDay=BE56),"&lt;"&amp;AX56&amp;"&gt;",IF(OR(clCalFirstDay&gt;BE56,clCalLastDay&lt;BE56),"."&amp;AX56,IF(OR(clCalHol1=BE56,clCalHol2=BE56,clCalHol3=BE56,clCalHol4=BE56,clCalHol5=BE56,clCalHol6=BE56,clCalHol7=BE56,clCalHol8=BE56,clCalHol9=BE56,clCalHol10=BE56,clCalHol11=BE56,clCalHol12=BE56,clCalHol13=BE56,clCalHol14=BE56,clCalHol15=BE56,clCalHol16=BE56,clCalHol17=BE56,clCalHol18=BE56),"x"&amp;AX56,IF(OR(AND(clCalFrom1&lt;=BE56,clCalTo1&gt;=BE56),AND(clCalFrom2&lt;=BE56,clCalTo2&gt;=BE56),AND(clCalFrom3&lt;=BE56,clCalTo3&gt;=BE56),AND(clCalFrom4&lt;=BE56,clCalTo4&gt;=BE56),AND(clCalFrom5&lt;=BE56,clCalTo5&gt;=BE56),AND(clCalFrom6&lt;=BE56,clCalTo6&gt;=BE56),AND(clCalFrom7&lt;=BE56,clCalTo7&gt;=BE56),AND(clCalFrom8&lt;=BE56,clCalTo8&gt;=BE56)),"x"&amp;AX56,AX56)))),0)</f>
        <v>#VALUE!</v>
      </c>
      <c r="BM56" s="732" t="e">
        <f aca="false">IF(AY56&lt;&gt;0,IF(OR(clCalFirstDay=BF56,clCalLastDay=BF56),"&lt;"&amp;AY56&amp;"&gt;",IF(OR(clCalFirstDay&gt;BF56,clCalLastDay&lt;BF56),"."&amp;AY56,IF(OR(clCalHol1=BF56,clCalHol2=BF56,clCalHol3=BF56,clCalHol4=BF56,clCalHol5=BF56,clCalHol6=BF56,clCalHol7=BF56,clCalHol8=BF56,clCalHol9=BF56,clCalHol10=BF56,clCalHol11=BF56,clCalHol12=BF56,clCalHol13=BF56,clCalHol14=BF56,clCalHol15=BF56,clCalHol16=BF56,clCalHol17=BF56,clCalHol18=BF56),"x"&amp;AY56,IF(OR(AND(clCalFrom1&lt;=BF56,clCalTo1&gt;=BF56),AND(clCalFrom2&lt;=BF56,clCalTo2&gt;=BF56),AND(clCalFrom3&lt;=BF56,clCalTo3&gt;=BF56),AND(clCalFrom4&lt;=BF56,clCalTo4&gt;=BF56),AND(clCalFrom5&lt;=BF56,clCalTo5&gt;=BF56),AND(clCalFrom6&lt;=BF56,clCalTo6&gt;=BF56),AND(clCalFrom7&lt;=BF56,clCalTo7&gt;=BF56),AND(clCalFrom8&lt;=BF56,clCalTo8&gt;=BF56)),"x"&amp;AY56,IF(clCalNoWEnd="Yes","{"&amp;AY56&amp;"}",AY56))))),0)</f>
        <v>#VALUE!</v>
      </c>
      <c r="BN56" s="732" t="n">
        <f aca="false">IF(AS56&lt;&gt;0,IF(OR(clCa2FirstDay=AZ56,clCa2LastDay=AZ56),"&lt;"&amp;AS56&amp;"&gt;",IF(OR(clCa2FirstDay&gt;AZ56,clCa2LastDay&lt;AZ56),"."&amp;AS56,IF(OR(clCa2Hol1=AZ56,clCa2Hol2=AZ56,clCa2Hol3=AZ56,clCa2Hol4=AZ56,clCa2Hol5=AZ56,clCa2Hol6=AZ56,clCa2Hol7=AZ56,clCa2Hol8=AZ56,clCa2Hol9=AZ56,clCa2Hol10=AZ56,clCa2Hol11=AZ56,clCa2Hol12=AZ56,clCa2Hol13=AZ56,clCa2Hol14=AZ56,clCa2Hol15=AZ56,clCa2Hol16=AZ56,clCa2Hol17=AZ56,clCa2Hol18=AZ56),"x"&amp;AS56,IF(OR(AND(clCa2From1&lt;=AZ56,clCa2To1&gt;=AZ56),AND(clCa2From2&lt;=AZ56,clCa2To2&gt;=AZ56),AND(clCa2From3&lt;=AZ56,clCa2To3&gt;=AZ56),AND(clCa2From4&lt;=AZ56,clCa2To4&gt;=AZ56),AND(clCa2From5&lt;=AZ56,clCa2To5&gt;=AZ56),AND(clCa2From6&lt;=AZ56,clCa2To6&gt;=AZ56),AND(clCa2From7&lt;=AZ56,clCa2To7&gt;=AZ56),AND(clCa2From8&lt;=AZ56,clCa2To8&gt;=AZ56)),"x"&amp;AS56,IF(clCa2NoWEnd="Yes","{"&amp;AS56&amp;"}",AS56))))),0)</f>
        <v>0</v>
      </c>
      <c r="BO56" s="732" t="e">
        <f aca="false">IF(AT56&lt;&gt;0,IF(OR(clCa2FirstDay=BA56,clCa2LastDay=BA56),"&lt;"&amp;AT56&amp;"&gt;",IF(OR(clCa2FirstDay&gt;BA56,clCa2LastDay&lt;BA56),"."&amp;AT56,IF(OR(clCa2Hol1=BA56,clCa2Hol2=BA56,clCa2Hol3=BA56,clCa2Hol4=BA56,clCa2Hol5=BA56,clCa2Hol6=BA56,clCa2Hol7=BA56,clCa2Hol8=BA56,clCa2Hol9=BA56,clCa2Hol10=BA56,clCa2Hol11=BA56,clCa2Hol12=BA56,clCa2Hol13=BA56,clCa2Hol14=BA56,clCa2Hol15=BA56,clCa2Hol16=BA56,clCa2Hol17=BA56,clCa2Hol18=BA56),"x"&amp;AT56,IF(OR(AND(clCa2From1&lt;=BA56,clCa2To1&gt;=BA56),AND(clCa2From2&lt;=BA56,clCa2To2&gt;=BA56),AND(clCa2From3&lt;=BA56,clCa2To3&gt;=BA56),AND(clCa2From4&lt;=BA56,clCa2To4&gt;=BA56),AND(clCa2From5&lt;=BA56,clCa2To5&gt;=BA56),AND(clCa2From6&lt;=BA56,clCa2To6&gt;=BA56),AND(clCa2From7&lt;=BA56,clCa2To7&gt;=BA56),AND(clCa2From8&lt;=BA56,clCa2To8&gt;=BA56)),"x"&amp;AT56,AT56)))),0)</f>
        <v>#VALUE!</v>
      </c>
      <c r="BP56" s="732" t="e">
        <f aca="false">IF(AU56&lt;&gt;0,IF(OR(clCa2FirstDay=BB56,clCa2LastDay=BB56),"&lt;"&amp;AU56&amp;"&gt;",IF(OR(clCa2FirstDay&gt;BB56,clCa2LastDay&lt;BB56),"."&amp;AU56,IF(OR(clCa2Hol1=BB56,clCa2Hol2=BB56,clCa2Hol3=BB56,clCa2Hol4=BB56,clCa2Hol5=BB56,clCa2Hol6=BB56,clCa2Hol7=BB56,clCa2Hol8=BB56,clCa2Hol9=BB56,clCa2Hol10=BB56,clCa2Hol11=BB56,clCa2Hol12=BB56,clCa2Hol13=BB56,clCa2Hol14=BB56,clCa2Hol15=BB56,clCa2Hol16=BB56,clCa2Hol17=BB56,clCa2Hol18=BB56),"x"&amp;AU56,IF(OR(AND(clCa2From1&lt;=BB56,clCa2To1&gt;=BB56),AND(clCa2From2&lt;=BB56,clCa2To2&gt;=BB56),AND(clCa2From3&lt;=BB56,clCa2To3&gt;=BB56),AND(clCa2From4&lt;=BB56,clCa2To4&gt;=BB56),AND(clCa2From5&lt;=BB56,clCa2To5&gt;=BB56),AND(clCa2From6&lt;=BB56,clCa2To6&gt;=BB56),AND(clCa2From7&lt;=BB56,clCa2To7&gt;=BB56),AND(clCa2From8&lt;=BB56,clCa2To8&gt;=BB56)),"x"&amp;AU56,AU56)))),0)</f>
        <v>#VALUE!</v>
      </c>
      <c r="BQ56" s="732" t="e">
        <f aca="false">IF(AV56&lt;&gt;0,IF(OR(clCa2FirstDay=BC56,clCa2LastDay=BC56),"&lt;"&amp;AV56&amp;"&gt;",IF(OR(clCa2FirstDay&gt;BC56,clCa2LastDay&lt;BC56),"."&amp;AV56,IF(OR(clCa2Hol1=BC56,clCa2Hol2=BC56,clCa2Hol3=BC56,clCa2Hol4=BC56,clCa2Hol5=BC56,clCa2Hol6=BC56,clCa2Hol7=BC56,clCa2Hol8=BC56,clCa2Hol9=BC56,clCa2Hol10=BC56,clCa2Hol11=BC56,clCa2Hol12=BC56,clCa2Hol13=BC56,clCa2Hol14=BC56,clCa2Hol15=BC56,clCa2Hol16=BC56,clCa2Hol17=BC56,clCa2Hol18=BC56),"x"&amp;AV56,IF(OR(AND(clCa2From1&lt;=BC56,clCa2To1&gt;=BC56),AND(clCa2From2&lt;=BC56,clCa2To2&gt;=BC56),AND(clCa2From3&lt;=BC56,clCa2To3&gt;=BC56),AND(clCa2From4&lt;=BC56,clCa2To4&gt;=BC56),AND(clCa2From5&lt;=BC56,clCa2To5&gt;=BC56),AND(clCa2From6&lt;=BC56,clCa2To6&gt;=BC56),AND(clCa2From7&lt;=BC56,clCa2To7&gt;=BC56),AND(clCa2From8&lt;=BC56,clCa2To8&gt;=BC56)),"x"&amp;AV56,AV56)))),0)</f>
        <v>#VALUE!</v>
      </c>
      <c r="BR56" s="732" t="e">
        <f aca="false">IF(AW56&lt;&gt;0,IF(OR(clCa2FirstDay=BD56,clCa2LastDay=BD56),"&lt;"&amp;AW56&amp;"&gt;",IF(OR(clCa2FirstDay&gt;BD56,clCa2LastDay&lt;BD56),"."&amp;AW56,IF(OR(clCa2Hol1=BD56,clCa2Hol2=BD56,clCa2Hol3=BD56,clCa2Hol4=BD56,clCa2Hol5=BD56,clCa2Hol6=BD56,clCa2Hol7=BD56,clCa2Hol8=BD56,clCa2Hol9=BD56,clCa2Hol10=BD56,clCa2Hol11=BD56,clCa2Hol12=BD56,clCa2Hol13=BD56,clCa2Hol14=BD56,clCa2Hol15=BD56,clCa2Hol16=BD56,clCa2Hol17=BD56,clCa2Hol18=BD56),"x"&amp;AW56,IF(OR(AND(clCa2From1&lt;=BD56,clCa2To1&gt;=BD56),AND(clCa2From2&lt;=BD56,clCa2To2&gt;=BD56),AND(clCa2From3&lt;=BD56,clCa2To3&gt;=BD56),AND(clCa2From4&lt;=BD56,clCa2To4&gt;=BD56),AND(clCa2From5&lt;=BD56,clCa2To5&gt;=BD56),AND(clCa2From6&lt;=BD56,clCa2To6&gt;=BD56),AND(clCa2From7&lt;=BD56,clCa2To7&gt;=BD56),AND(clCa2From8&lt;=BD56,clCa2To8&gt;=BD56)),"x"&amp;AW56,AW56)))),0)</f>
        <v>#VALUE!</v>
      </c>
      <c r="BS56" s="732" t="e">
        <f aca="false">IF(AX56&lt;&gt;0,IF(OR(clCa2FirstDay=BE56,clCa2LastDay=BE56),"&lt;"&amp;AX56&amp;"&gt;",IF(OR(clCa2FirstDay&gt;BE56,clCa2LastDay&lt;BE56),"."&amp;AX56,IF(OR(clCa2Hol1=BE56,clCa2Hol2=BE56,clCa2Hol3=BE56,clCa2Hol4=BE56,clCa2Hol5=BE56,clCa2Hol6=BE56,clCa2Hol7=BE56,clCa2Hol8=BE56,clCa2Hol9=BE56,clCa2Hol10=BE56,clCa2Hol11=BE56,clCa2Hol12=BE56,clCa2Hol13=BE56,clCa2Hol14=BE56,clCa2Hol15=BE56,clCa2Hol16=BE56,clCa2Hol17=BE56,clCa2Hol18=BE56),"x"&amp;AX56,IF(OR(AND(clCa2From1&lt;=BE56,clCa2To1&gt;=BE56),AND(clCa2From2&lt;=BE56,clCa2To2&gt;=BE56),AND(clCa2From3&lt;=BE56,clCa2To3&gt;=BE56),AND(clCa2From4&lt;=BE56,clCa2To4&gt;=BE56),AND(clCa2From5&lt;=BE56,clCa2To5&gt;=BE56),AND(clCa2From6&lt;=BE56,clCa2To6&gt;=BE56),AND(clCa2From7&lt;=BE56,clCa2To7&gt;=BE56),AND(clCa2From8&lt;=BE56,clCa2To8&gt;=BE56)),"x"&amp;AX56,AX56)))),0)</f>
        <v>#VALUE!</v>
      </c>
      <c r="BT56" s="732" t="e">
        <f aca="false">IF(AY56&lt;&gt;0,IF(OR(clCa2FirstDay=BF56,clCa2LastDay=BF56),"&lt;"&amp;AY56&amp;"&gt;",IF(OR(clCa2FirstDay&gt;BF56,clCa2LastDay&lt;BF56),"."&amp;AY56,IF(OR(clCa2Hol1=BF56,clCa2Hol2=BF56,clCa2Hol3=BF56,clCa2Hol4=BF56,clCa2Hol5=BF56,clCa2Hol6=BF56,clCa2Hol7=BF56,clCa2Hol8=BF56,clCa2Hol9=BF56,clCa2Hol10=BF56,clCa2Hol11=BF56,clCa2Hol12=BF56,clCa2Hol13=BF56,clCa2Hol14=BF56,clCa2Hol15=BF56,clCa2Hol16=BF56,clCa2Hol17=BF56,clCa2Hol18=BF56),"x"&amp;AY56,IF(OR(AND(clCa2From1&lt;=BF56,clCa2To1&gt;=BF56),AND(clCa2From2&lt;=BF56,clCa2To2&gt;=BF56),AND(clCa2From3&lt;=BF56,clCa2To3&gt;=BF56),AND(clCa2From4&lt;=BF56,clCa2To4&gt;=BF56),AND(clCa2From5&lt;=BF56,clCa2To5&gt;=BF56),AND(clCa2From6&lt;=BF56,clCa2To6&gt;=BF56),AND(clCa2From7&lt;=BF56,clCa2To7&gt;=BF56),AND(clCa2From8&lt;=BF56,clCa2To8&gt;=BF56)),"x"&amp;AY56,IF(clCa2NoWEnd="Yes","{"&amp;AY56&amp;"}",AY56))))),0)</f>
        <v>#VALUE!</v>
      </c>
      <c r="BU56" s="732" t="n">
        <f aca="false">IF(AS56&lt;&gt;0,IF(OR(clCa3FirstDay=AZ56,clCa3LastDay=AZ56,clCa3FirstDay2=AZ56,clCa3LastDay2=AZ56),"&lt;"&amp;AS56&amp;"&gt;",IF(OR(clCa3FirstDay&gt;AZ56,clCa3LastDay2&lt;AZ56,AND(clCa3LastDay&lt;AZ56,clCa3FirstDay2&gt;AZ56)),"."&amp;AS56,IF(OR(clCa3Hol1=AZ56,clCa3Hol2=AZ56,clCa3Hol3=AZ56,clCa3Hol4=AZ56,clCa3Hol5=AZ56,clCa3Hol6=AZ56,clCa3Hol7=AZ56,clCa3Hol8=AZ56,clCa3Hol9=AZ56,clCa3Hol10=AZ56),"x"&amp;AS56,IF(OR(AND(clCa3From1&lt;=AZ56,clCa3To1&gt;=AZ56),AND(clCa3From2&lt;=AZ56,clCa3To2&gt;=AZ56),AND(clCa3From3&lt;=AZ56,clCa3To3&gt;=AZ56),AND(clCa3From4&lt;=AZ56,clCa3To4&gt;=AZ56),AND(clCa3From5&lt;=AZ56,clCa3To5&gt;=AZ56),AND(clCa3From6&lt;=AZ56,clCa3To6&gt;=AZ56)),"x"&amp;AS56,IF(clCa3NoWEnd="Yes","{"&amp;AS56&amp;"}",AS56))))),0)</f>
        <v>0</v>
      </c>
      <c r="BV56" s="732" t="e">
        <f aca="false">IF(AT56&lt;&gt;0,IF(OR(clCa3FirstDay=BA56,clCa3LastDay=BA56,clCa3FirstDay2=BA56,clCa3LastDay2=BA56),"&lt;"&amp;AT56&amp;"&gt;",IF(OR(clCa3FirstDay&gt;BA56,clCa3LastDay2&lt;BA56,AND(clCa3LastDay&lt;BA56,clCa3FirstDay2&gt;BA56)),"."&amp;AT56,IF(OR(clCa3Hol1=BA56,clCa3Hol2=BA56,clCa3Hol3=BA56,clCa3Hol4=BA56,clCa3Hol5=BA56,clCa3Hol6=BA56,clCa3Hol7=BA56,clCa3Hol8=BA56,clCa3Hol9=BA56,clCa3Hol10=BA56),"x"&amp;AT56,IF(OR(AND(clCa3From1&lt;=BA56,clCa3To1&gt;=BA56),AND(clCa3From2&lt;=BA56,clCa3To2&gt;=BA56),AND(clCa3From3&lt;=BA56,clCa3To3&gt;=BA56),AND(clCa3From4&lt;=BA56,clCa3To4&gt;=BA56),AND(clCa3From5&lt;=BA56,clCa3To5&gt;=BA56),AND(clCa3From6&lt;=BA56,clCa3To6&gt;=BA56)),"x"&amp;AT56,AT56)))),0)</f>
        <v>#VALUE!</v>
      </c>
      <c r="BW56" s="732" t="e">
        <f aca="false">IF(AU56&lt;&gt;0,IF(OR(clCa3FirstDay=BB56,clCa3LastDay=BB56,clCa3FirstDay2=BB56,clCa3LastDay2=BB56),"&lt;"&amp;AU56&amp;"&gt;",IF(OR(clCa3FirstDay&gt;BB56,clCa3LastDay2&lt;BB56,AND(clCa3LastDay&lt;BB56,clCa3FirstDay2&gt;BB56)),"."&amp;AU56,IF(OR(clCa3Hol1=BB56,clCa3Hol2=BB56,clCa3Hol3=BB56,clCa3Hol4=BB56,clCa3Hol5=BB56,clCa3Hol6=BB56,clCa3Hol7=BB56,clCa3Hol8=BB56,clCa3Hol9=BB56,clCa3Hol10=BB56),"x"&amp;AU56,IF(OR(AND(clCa3From1&lt;=BB56,clCa3To1&gt;=BB56),AND(clCa3From2&lt;=BB56,clCa3To2&gt;=BB56),AND(clCa3From3&lt;=BB56,clCa3To3&gt;=BB56),AND(clCa3From4&lt;=BB56,clCa3To4&gt;=BB56),AND(clCa3From5&lt;=BB56,clCa3To5&gt;=BB56),AND(clCa3From6&lt;=BB56,clCa3To6&gt;=BB56)),"x"&amp;AU56,AU56)))),0)</f>
        <v>#VALUE!</v>
      </c>
      <c r="BX56" s="732" t="e">
        <f aca="false">IF(AV56&lt;&gt;0,IF(OR(clCa3FirstDay=BC56,clCa3LastDay=BC56,clCa3FirstDay2=BC56,clCa3LastDay2=BC56),"&lt;"&amp;AV56&amp;"&gt;",IF(OR(clCa3FirstDay&gt;BC56,clCa3LastDay2&lt;BC56,AND(clCa3LastDay&lt;BC56,clCa3FirstDay2&gt;BC56)),"."&amp;AV56,IF(OR(clCa3Hol1=BC56,clCa3Hol2=BC56,clCa3Hol3=BC56,clCa3Hol4=BC56,clCa3Hol5=BC56,clCa3Hol6=BC56,clCa3Hol7=BC56,clCa3Hol8=BC56,clCa3Hol9=BC56,clCa3Hol10=BC56),"x"&amp;AV56,IF(OR(AND(clCa3From1&lt;=BC56,clCa3To1&gt;=BC56),AND(clCa3From2&lt;=BC56,clCa3To2&gt;=BC56),AND(clCa3From3&lt;=BC56,clCa3To3&gt;=BC56),AND(clCa3From4&lt;=BC56,clCa3To4&gt;=BC56),AND(clCa3From5&lt;=BC56,clCa3To5&gt;=BC56),AND(clCa3From6&lt;=BC56,clCa3To6&gt;=BC56)),"x"&amp;AV56,AV56)))),0)</f>
        <v>#VALUE!</v>
      </c>
      <c r="BY56" s="732" t="e">
        <f aca="false">IF(AW56&lt;&gt;0,IF(OR(clCa3FirstDay=BD56,clCa3LastDay=BD56,clCa3FirstDay2=BD56,clCa3LastDay2=BD56),"&lt;"&amp;AW56&amp;"&gt;",IF(OR(clCa3FirstDay&gt;BD56,clCa3LastDay2&lt;BD56,AND(clCa3LastDay&lt;BD56,clCa3FirstDay2&gt;BD56)),"."&amp;AW56,IF(OR(clCa3Hol1=BD56,clCa3Hol2=BD56,clCa3Hol3=BD56,clCa3Hol4=BD56,clCa3Hol5=BD56,clCa3Hol6=BD56,clCa3Hol7=BD56,clCa3Hol8=BD56,clCa3Hol9=BD56,clCa3Hol10=BD56),"x"&amp;AW56,IF(OR(AND(clCa3From1&lt;=BD56,clCa3To1&gt;=BD56),AND(clCa3From2&lt;=BD56,clCa3To2&gt;=BD56),AND(clCa3From3&lt;=BD56,clCa3To3&gt;=BD56),AND(clCa3From4&lt;=BD56,clCa3To4&gt;=BD56),AND(clCa3From5&lt;=BD56,clCa3To5&gt;=BD56),AND(clCa3From6&lt;=BD56,clCa3To6&gt;=BD56)),"x"&amp;AW56,AW56)))),0)</f>
        <v>#VALUE!</v>
      </c>
      <c r="BZ56" s="732" t="e">
        <f aca="false">IF(AX56&lt;&gt;0,IF(OR(clCa3FirstDay=BE56,clCa3LastDay=BE56,clCa3FirstDay2=BE56,clCa3LastDay2=BE56),"&lt;"&amp;AX56&amp;"&gt;",IF(OR(clCa3FirstDay&gt;BE56,clCa3LastDay2&lt;BE56,AND(clCa3LastDay&lt;BE56,clCa3FirstDay2&gt;BE56)),"."&amp;AX56,IF(OR(clCa3Hol1=BE56,clCa3Hol2=BE56,clCa3Hol3=BE56,clCa3Hol4=BE56,clCa3Hol5=BE56,clCa3Hol6=BE56,clCa3Hol7=BE56,clCa3Hol8=BE56,clCa3Hol9=BE56,clCa3Hol10=BE56),"x"&amp;AX56,IF(OR(AND(clCa3From1&lt;=BE56,clCa3To1&gt;=BE56),AND(clCa3From2&lt;=BE56,clCa3To2&gt;=BE56),AND(clCa3From3&lt;=BE56,clCa3To3&gt;=BE56),AND(clCa3From4&lt;=BE56,clCa3To4&gt;=BE56),AND(clCa3From5&lt;=BE56,clCa3To5&gt;=BE56),AND(clCa3From6&lt;=BE56,clCa3To6&gt;=BE56)),"x"&amp;AX56,AX56)))),0)</f>
        <v>#VALUE!</v>
      </c>
      <c r="CA56" s="732" t="e">
        <f aca="false">IF(AY56&lt;&gt;0,IF(OR(clCa3FirstDay=BF56,clCa3LastDay=BF56,clCa3FirstDay2=BF56,clCa3LastDay2=BF56),"&lt;"&amp;AY56&amp;"&gt;",IF(OR(clCa3FirstDay&gt;BF56,clCa3LastDay2&lt;BF56,AND(clCa3LastDay&lt;BF56,clCa3FirstDay2&gt;BF56)),"."&amp;AY56,IF(OR(clCa3Hol1=BF56,clCa3Hol2=BF56,clCa3Hol3=BF56,clCa3Hol4=BF56,clCa3Hol5=BF56,clCa3Hol6=BF56,clCa3Hol7=BF56,clCa3Hol8=BF56,clCa3Hol9=BF56,clCa3Hol10=BF56),"x"&amp;AY56,IF(OR(AND(clCa3From1&lt;=BF56,clCa3To1&gt;=BF56),AND(clCa3From2&lt;=BF56,clCa3To2&gt;=BF56),AND(clCa3From3&lt;=BF56,clCa3To3&gt;=BF56),AND(clCa3From4&lt;=BF56,clCa3To4&gt;=BF56),AND(clCa3From5&lt;=BF56,clCa3To5&gt;=BF56),AND(clCa3From6&lt;=BF56,clCa3To6&gt;=BF56)),"x"&amp;AY56,IF(clCa3NoWEnd="Yes","{"&amp;AY56&amp;"}",AY56))))),0)</f>
        <v>#VALUE!</v>
      </c>
    </row>
    <row r="57" customFormat="false" ht="13.2" hidden="false" customHeight="false" outlineLevel="0" collapsed="false">
      <c r="J57" s="732" t="n">
        <f aca="false">AS57</f>
        <v>7</v>
      </c>
      <c r="K57" s="732" t="n">
        <f aca="false">AT57</f>
        <v>8</v>
      </c>
      <c r="L57" s="732" t="n">
        <f aca="false">AU57</f>
        <v>9</v>
      </c>
      <c r="M57" s="732" t="n">
        <f aca="false">AV57</f>
        <v>10</v>
      </c>
      <c r="N57" s="732" t="n">
        <f aca="false">AW57</f>
        <v>11</v>
      </c>
      <c r="O57" s="732" t="n">
        <f aca="false">AX57</f>
        <v>12</v>
      </c>
      <c r="P57" s="732" t="n">
        <f aca="false">AY57</f>
        <v>13</v>
      </c>
      <c r="R57" s="764"/>
      <c r="S57" s="766" t="n">
        <v>2019</v>
      </c>
      <c r="T57" s="766" t="n">
        <v>3</v>
      </c>
      <c r="U57" s="766" t="n">
        <v>20</v>
      </c>
      <c r="V57" s="766" t="n">
        <v>6</v>
      </c>
      <c r="W57" s="766" t="n">
        <v>9</v>
      </c>
      <c r="X57" s="766" t="n">
        <v>4</v>
      </c>
      <c r="Y57" s="766" t="n">
        <v>14</v>
      </c>
      <c r="Z57" s="765" t="n">
        <v>1</v>
      </c>
      <c r="AA57" s="765" t="n">
        <v>4</v>
      </c>
      <c r="AB57" s="765" t="n">
        <v>14</v>
      </c>
      <c r="AC57" s="765" t="n">
        <v>2</v>
      </c>
      <c r="AD57" s="765" t="n">
        <v>12</v>
      </c>
      <c r="AE57" s="765" t="n">
        <v>7</v>
      </c>
      <c r="AG57" s="743" t="n">
        <v>20</v>
      </c>
      <c r="AH57" s="749" t="s">
        <v>678</v>
      </c>
      <c r="AS57" s="732" t="n">
        <f aca="true">OFFSET(INDIRECT(VLOOKUP(VLOOKUP(clFiscalYear,rgPerpCal,7,TRUE()),rgPerpMons,2,TRUE())),1,0)</f>
        <v>7</v>
      </c>
      <c r="AT57" s="732" t="n">
        <f aca="true">OFFSET(INDIRECT(VLOOKUP(VLOOKUP(clFiscalYear,rgPerpCal,7,TRUE()),rgPerpMons,2,TRUE())),1,1)</f>
        <v>8</v>
      </c>
      <c r="AU57" s="732" t="n">
        <f aca="true">OFFSET(INDIRECT(VLOOKUP(VLOOKUP(clFiscalYear,rgPerpCal,7,TRUE()),rgPerpMons,2,TRUE())),1,2)</f>
        <v>9</v>
      </c>
      <c r="AV57" s="732" t="n">
        <f aca="true">OFFSET(INDIRECT(VLOOKUP(VLOOKUP(clFiscalYear,rgPerpCal,7,TRUE()),rgPerpMons,2,TRUE())),1,3)</f>
        <v>10</v>
      </c>
      <c r="AW57" s="732" t="n">
        <f aca="true">OFFSET(INDIRECT(VLOOKUP(VLOOKUP(clFiscalYear,rgPerpCal,7,TRUE()),rgPerpMons,2,TRUE())),1,4)</f>
        <v>11</v>
      </c>
      <c r="AX57" s="732" t="n">
        <f aca="true">OFFSET(INDIRECT(VLOOKUP(VLOOKUP(clFiscalYear,rgPerpCal,7,TRUE()),rgPerpMons,2,TRUE())),1,5)</f>
        <v>12</v>
      </c>
      <c r="AY57" s="732" t="n">
        <f aca="true">OFFSET(INDIRECT(VLOOKUP(VLOOKUP(clFiscalYear,rgPerpCal,7,TRUE()),rgPerpMons,2,TRUE())),1,6)</f>
        <v>13</v>
      </c>
      <c r="AZ57" s="727" t="e">
        <f aca="false">IF(AS57&lt;&gt;0,DATEVALUE(AS57&amp;" June "&amp;clFiscalYear),0)</f>
        <v>#VALUE!</v>
      </c>
      <c r="BA57" s="727" t="e">
        <f aca="false">IF(AT57&lt;&gt;0,DATEVALUE(AT57&amp;" June "&amp;clFiscalYear),0)</f>
        <v>#VALUE!</v>
      </c>
      <c r="BB57" s="727" t="e">
        <f aca="false">IF(AU57&lt;&gt;0,DATEVALUE(AU57&amp;" June "&amp;clFiscalYear),0)</f>
        <v>#VALUE!</v>
      </c>
      <c r="BC57" s="727" t="e">
        <f aca="false">IF(AV57&lt;&gt;0,DATEVALUE(AV57&amp;" June "&amp;clFiscalYear),0)</f>
        <v>#VALUE!</v>
      </c>
      <c r="BD57" s="727" t="e">
        <f aca="false">IF(AW57&lt;&gt;0,DATEVALUE(AW57&amp;" June "&amp;clFiscalYear),0)</f>
        <v>#VALUE!</v>
      </c>
      <c r="BE57" s="727" t="e">
        <f aca="false">IF(AX57&lt;&gt;0,DATEVALUE(AX57&amp;" June "&amp;clFiscalYear),0)</f>
        <v>#VALUE!</v>
      </c>
      <c r="BF57" s="727" t="e">
        <f aca="false">IF(AY57&lt;&gt;0,DATEVALUE(AY57&amp;" June "&amp;clFiscalYear),0)</f>
        <v>#VALUE!</v>
      </c>
      <c r="BG57" s="732" t="e">
        <f aca="false">IF(AS57&lt;&gt;0,IF(OR(clCalFirstDay=AZ57,clCalLastDay=AZ57),"&lt;"&amp;AS57&amp;"&gt;",IF(OR(clCalFirstDay&gt;AZ57,clCalLastDay&lt;AZ57),"."&amp;AS57,IF(OR(clCalHol1=AZ57,clCalHol2=AZ57,clCalHol3=AZ57,clCalHol4=AZ57,clCalHol5=AZ57,clCalHol6=AZ57,clCalHol7=AZ57,clCalHol8=AZ57,clCalHol9=AZ57,clCalHol10=AZ57,clCalHol11=AZ57,clCalHol12=AZ57,clCalHol13=AZ57,clCalHol14=AZ57,clCalHol15=AZ57,clCalHol16=AZ57,clCalHol17=AZ57,clCalHol18=AZ57),"x"&amp;AS57,IF(OR(AND(clCalFrom1&lt;=AZ57,clCalTo1&gt;=AZ57),AND(clCalFrom2&lt;=AZ57,clCalTo2&gt;=AZ57),AND(clCalFrom3&lt;=AZ57,clCalTo3&gt;=AZ57),AND(clCalFrom4&lt;=AZ57,clCalTo4&gt;=AZ57),AND(clCalFrom5&lt;=AZ57,clCalTo5&gt;=AZ57),AND(clCalFrom6&lt;=AZ57,clCalTo6&gt;=AZ57),AND(clCalFrom7&lt;=AZ57,clCalTo7&gt;=AZ57),AND(clCalFrom8&lt;=AZ57,clCalTo8&gt;=AZ57)),"x"&amp;AS57,IF(clCalNoWEnd="Yes","{"&amp;AS57&amp;"}",AS57))))),0)</f>
        <v>#VALUE!</v>
      </c>
      <c r="BH57" s="732" t="e">
        <f aca="false">IF(AT57&lt;&gt;0,IF(OR(clCalFirstDay=BA57,clCalLastDay=BA57),"&lt;"&amp;AT57&amp;"&gt;",IF(OR(clCalFirstDay&gt;BA57,clCalLastDay&lt;BA57),"."&amp;AT57,IF(OR(clCalHol1=BA57,clCalHol2=BA57,clCalHol3=BA57,clCalHol4=BA57,clCalHol5=BA57,clCalHol6=BA57,clCalHol7=BA57,clCalHol8=BA57,clCalHol9=BA57,clCalHol10=BA57,clCalHol11=BA57,clCalHol12=BA57,clCalHol13=BA57,clCalHol14=BA57,clCalHol15=BA57,clCalHol16=BA57,clCalHol17=BA57,clCalHol18=BA57),"x"&amp;AT57,IF(OR(AND(clCalFrom1&lt;=BA57,clCalTo1&gt;=BA57),AND(clCalFrom2&lt;=BA57,clCalTo2&gt;=BA57),AND(clCalFrom3&lt;=BA57,clCalTo3&gt;=BA57),AND(clCalFrom4&lt;=BA57,clCalTo4&gt;=BA57),AND(clCalFrom5&lt;=BA57,clCalTo5&gt;=BA57),AND(clCalFrom6&lt;=BA57,clCalTo6&gt;=BA57),AND(clCalFrom7&lt;=BA57,clCalTo7&gt;=BA57),AND(clCalFrom8&lt;=BA57,clCalTo8&gt;=BA57)),"x"&amp;AT57,AT57)))),0)</f>
        <v>#VALUE!</v>
      </c>
      <c r="BI57" s="732" t="e">
        <f aca="false">IF(AU57&lt;&gt;0,IF(OR(clCalFirstDay=BB57,clCalLastDay=BB57),"&lt;"&amp;AU57&amp;"&gt;",IF(OR(clCalFirstDay&gt;BB57,clCalLastDay&lt;BB57),"."&amp;AU57,IF(OR(clCalHol1=BB57,clCalHol2=BB57,clCalHol3=BB57,clCalHol4=BB57,clCalHol5=BB57,clCalHol6=BB57,clCalHol7=BB57,clCalHol8=BB57,clCalHol9=BB57,clCalHol10=BB57,clCalHol11=BB57,clCalHol12=BB57,clCalHol13=BB57,clCalHol14=BB57,clCalHol15=BB57,clCalHol16=BB57,clCalHol17=BB57,clCalHol18=BB57),"x"&amp;AU57,IF(OR(AND(clCalFrom1&lt;=BB57,clCalTo1&gt;=BB57),AND(clCalFrom2&lt;=BB57,clCalTo2&gt;=BB57),AND(clCalFrom3&lt;=BB57,clCalTo3&gt;=BB57),AND(clCalFrom4&lt;=BB57,clCalTo4&gt;=BB57),AND(clCalFrom5&lt;=BB57,clCalTo5&gt;=BB57),AND(clCalFrom6&lt;=BB57,clCalTo6&gt;=BB57),AND(clCalFrom7&lt;=BB57,clCalTo7&gt;=BB57),AND(clCalFrom8&lt;=BB57,clCalTo8&gt;=BB57)),"x"&amp;AU57,AU57)))),0)</f>
        <v>#VALUE!</v>
      </c>
      <c r="BJ57" s="732" t="e">
        <f aca="false">IF(AV57&lt;&gt;0,IF(OR(clCalFirstDay=BC57,clCalLastDay=BC57),"&lt;"&amp;AV57&amp;"&gt;",IF(OR(clCalFirstDay&gt;BC57,clCalLastDay&lt;BC57),"."&amp;AV57,IF(OR(clCalHol1=BC57,clCalHol2=BC57,clCalHol3=BC57,clCalHol4=BC57,clCalHol5=BC57,clCalHol6=BC57,clCalHol7=BC57,clCalHol8=BC57,clCalHol9=BC57,clCalHol10=BC57,clCalHol11=BC57,clCalHol12=BC57,clCalHol13=BC57,clCalHol14=BC57,clCalHol15=BC57,clCalHol16=BC57,clCalHol17=BC57,clCalHol18=BC57),"x"&amp;AV57,IF(OR(AND(clCalFrom1&lt;=BC57,clCalTo1&gt;=BC57),AND(clCalFrom2&lt;=BC57,clCalTo2&gt;=BC57),AND(clCalFrom3&lt;=BC57,clCalTo3&gt;=BC57),AND(clCalFrom4&lt;=BC57,clCalTo4&gt;=BC57),AND(clCalFrom5&lt;=BC57,clCalTo5&gt;=BC57),AND(clCalFrom6&lt;=BC57,clCalTo6&gt;=BC57),AND(clCalFrom7&lt;=BC57,clCalTo7&gt;=BC57),AND(clCalFrom8&lt;=BC57,clCalTo8&gt;=BC57)),"x"&amp;AV57,AV57)))),0)</f>
        <v>#VALUE!</v>
      </c>
      <c r="BK57" s="732" t="e">
        <f aca="false">IF(AW57&lt;&gt;0,IF(OR(clCalFirstDay=BD57,clCalLastDay=BD57),"&lt;"&amp;AW57&amp;"&gt;",IF(OR(clCalFirstDay&gt;BD57,clCalLastDay&lt;BD57),"."&amp;AW57,IF(OR(clCalHol1=BD57,clCalHol2=BD57,clCalHol3=BD57,clCalHol4=BD57,clCalHol5=BD57,clCalHol6=BD57,clCalHol7=BD57,clCalHol8=BD57,clCalHol9=BD57,clCalHol10=BD57,clCalHol11=BD57,clCalHol12=BD57,clCalHol13=BD57,clCalHol14=BD57,clCalHol15=BD57,clCalHol16=BD57,clCalHol17=BD57,clCalHol18=BD57),"x"&amp;AW57,IF(OR(AND(clCalFrom1&lt;=BD57,clCalTo1&gt;=BD57),AND(clCalFrom2&lt;=BD57,clCalTo2&gt;=BD57),AND(clCalFrom3&lt;=BD57,clCalTo3&gt;=BD57),AND(clCalFrom4&lt;=BD57,clCalTo4&gt;=BD57),AND(clCalFrom5&lt;=BD57,clCalTo5&gt;=BD57),AND(clCalFrom6&lt;=BD57,clCalTo6&gt;=BD57),AND(clCalFrom7&lt;=BD57,clCalTo7&gt;=BD57),AND(clCalFrom8&lt;=BD57,clCalTo8&gt;=BD57)),"x"&amp;AW57,AW57)))),0)</f>
        <v>#VALUE!</v>
      </c>
      <c r="BL57" s="732" t="e">
        <f aca="false">IF(AX57&lt;&gt;0,IF(OR(clCalFirstDay=BE57,clCalLastDay=BE57),"&lt;"&amp;AX57&amp;"&gt;",IF(OR(clCalFirstDay&gt;BE57,clCalLastDay&lt;BE57),"."&amp;AX57,IF(OR(clCalHol1=BE57,clCalHol2=BE57,clCalHol3=BE57,clCalHol4=BE57,clCalHol5=BE57,clCalHol6=BE57,clCalHol7=BE57,clCalHol8=BE57,clCalHol9=BE57,clCalHol10=BE57,clCalHol11=BE57,clCalHol12=BE57,clCalHol13=BE57,clCalHol14=BE57,clCalHol15=BE57,clCalHol16=BE57,clCalHol17=BE57,clCalHol18=BE57),"x"&amp;AX57,IF(OR(AND(clCalFrom1&lt;=BE57,clCalTo1&gt;=BE57),AND(clCalFrom2&lt;=BE57,clCalTo2&gt;=BE57),AND(clCalFrom3&lt;=BE57,clCalTo3&gt;=BE57),AND(clCalFrom4&lt;=BE57,clCalTo4&gt;=BE57),AND(clCalFrom5&lt;=BE57,clCalTo5&gt;=BE57),AND(clCalFrom6&lt;=BE57,clCalTo6&gt;=BE57),AND(clCalFrom7&lt;=BE57,clCalTo7&gt;=BE57),AND(clCalFrom8&lt;=BE57,clCalTo8&gt;=BE57)),"x"&amp;AX57,AX57)))),0)</f>
        <v>#VALUE!</v>
      </c>
      <c r="BM57" s="732" t="e">
        <f aca="false">IF(AY57&lt;&gt;0,IF(OR(clCalFirstDay=BF57,clCalLastDay=BF57),"&lt;"&amp;AY57&amp;"&gt;",IF(OR(clCalFirstDay&gt;BF57,clCalLastDay&lt;BF57),"."&amp;AY57,IF(OR(clCalHol1=BF57,clCalHol2=BF57,clCalHol3=BF57,clCalHol4=BF57,clCalHol5=BF57,clCalHol6=BF57,clCalHol7=BF57,clCalHol8=BF57,clCalHol9=BF57,clCalHol10=BF57,clCalHol11=BF57,clCalHol12=BF57,clCalHol13=BF57,clCalHol14=BF57,clCalHol15=BF57,clCalHol16=BF57,clCalHol17=BF57,clCalHol18=BF57),"x"&amp;AY57,IF(OR(AND(clCalFrom1&lt;=BF57,clCalTo1&gt;=BF57),AND(clCalFrom2&lt;=BF57,clCalTo2&gt;=BF57),AND(clCalFrom3&lt;=BF57,clCalTo3&gt;=BF57),AND(clCalFrom4&lt;=BF57,clCalTo4&gt;=BF57),AND(clCalFrom5&lt;=BF57,clCalTo5&gt;=BF57),AND(clCalFrom6&lt;=BF57,clCalTo6&gt;=BF57),AND(clCalFrom7&lt;=BF57,clCalTo7&gt;=BF57),AND(clCalFrom8&lt;=BF57,clCalTo8&gt;=BF57)),"x"&amp;AY57,IF(clCalNoWEnd="Yes","{"&amp;AY57&amp;"}",AY57))))),0)</f>
        <v>#VALUE!</v>
      </c>
      <c r="BN57" s="732" t="e">
        <f aca="false">IF(AS57&lt;&gt;0,IF(OR(clCa2FirstDay=AZ57,clCa2LastDay=AZ57),"&lt;"&amp;AS57&amp;"&gt;",IF(OR(clCa2FirstDay&gt;AZ57,clCa2LastDay&lt;AZ57),"."&amp;AS57,IF(OR(clCa2Hol1=AZ57,clCa2Hol2=AZ57,clCa2Hol3=AZ57,clCa2Hol4=AZ57,clCa2Hol5=AZ57,clCa2Hol6=AZ57,clCa2Hol7=AZ57,clCa2Hol8=AZ57,clCa2Hol9=AZ57,clCa2Hol10=AZ57,clCa2Hol11=AZ57,clCa2Hol12=AZ57,clCa2Hol13=AZ57,clCa2Hol14=AZ57,clCa2Hol15=AZ57,clCa2Hol16=AZ57,clCa2Hol17=AZ57,clCa2Hol18=AZ57),"x"&amp;AS57,IF(OR(AND(clCa2From1&lt;=AZ57,clCa2To1&gt;=AZ57),AND(clCa2From2&lt;=AZ57,clCa2To2&gt;=AZ57),AND(clCa2From3&lt;=AZ57,clCa2To3&gt;=AZ57),AND(clCa2From4&lt;=AZ57,clCa2To4&gt;=AZ57),AND(clCa2From5&lt;=AZ57,clCa2To5&gt;=AZ57),AND(clCa2From6&lt;=AZ57,clCa2To6&gt;=AZ57),AND(clCa2From7&lt;=AZ57,clCa2To7&gt;=AZ57),AND(clCa2From8&lt;=AZ57,clCa2To8&gt;=AZ57)),"x"&amp;AS57,IF(clCa2NoWEnd="Yes","{"&amp;AS57&amp;"}",AS57))))),0)</f>
        <v>#VALUE!</v>
      </c>
      <c r="BO57" s="732" t="e">
        <f aca="false">IF(AT57&lt;&gt;0,IF(OR(clCa2FirstDay=BA57,clCa2LastDay=BA57),"&lt;"&amp;AT57&amp;"&gt;",IF(OR(clCa2FirstDay&gt;BA57,clCa2LastDay&lt;BA57),"."&amp;AT57,IF(OR(clCa2Hol1=BA57,clCa2Hol2=BA57,clCa2Hol3=BA57,clCa2Hol4=BA57,clCa2Hol5=BA57,clCa2Hol6=BA57,clCa2Hol7=BA57,clCa2Hol8=BA57,clCa2Hol9=BA57,clCa2Hol10=BA57,clCa2Hol11=BA57,clCa2Hol12=BA57,clCa2Hol13=BA57,clCa2Hol14=BA57,clCa2Hol15=BA57,clCa2Hol16=BA57,clCa2Hol17=BA57,clCa2Hol18=BA57),"x"&amp;AT57,IF(OR(AND(clCa2From1&lt;=BA57,clCa2To1&gt;=BA57),AND(clCa2From2&lt;=BA57,clCa2To2&gt;=BA57),AND(clCa2From3&lt;=BA57,clCa2To3&gt;=BA57),AND(clCa2From4&lt;=BA57,clCa2To4&gt;=BA57),AND(clCa2From5&lt;=BA57,clCa2To5&gt;=BA57),AND(clCa2From6&lt;=BA57,clCa2To6&gt;=BA57),AND(clCa2From7&lt;=BA57,clCa2To7&gt;=BA57),AND(clCa2From8&lt;=BA57,clCa2To8&gt;=BA57)),"x"&amp;AT57,AT57)))),0)</f>
        <v>#VALUE!</v>
      </c>
      <c r="BP57" s="732" t="e">
        <f aca="false">IF(AU57&lt;&gt;0,IF(OR(clCa2FirstDay=BB57,clCa2LastDay=BB57),"&lt;"&amp;AU57&amp;"&gt;",IF(OR(clCa2FirstDay&gt;BB57,clCa2LastDay&lt;BB57),"."&amp;AU57,IF(OR(clCa2Hol1=BB57,clCa2Hol2=BB57,clCa2Hol3=BB57,clCa2Hol4=BB57,clCa2Hol5=BB57,clCa2Hol6=BB57,clCa2Hol7=BB57,clCa2Hol8=BB57,clCa2Hol9=BB57,clCa2Hol10=BB57,clCa2Hol11=BB57,clCa2Hol12=BB57,clCa2Hol13=BB57,clCa2Hol14=BB57,clCa2Hol15=BB57,clCa2Hol16=BB57,clCa2Hol17=BB57,clCa2Hol18=BB57),"x"&amp;AU57,IF(OR(AND(clCa2From1&lt;=BB57,clCa2To1&gt;=BB57),AND(clCa2From2&lt;=BB57,clCa2To2&gt;=BB57),AND(clCa2From3&lt;=BB57,clCa2To3&gt;=BB57),AND(clCa2From4&lt;=BB57,clCa2To4&gt;=BB57),AND(clCa2From5&lt;=BB57,clCa2To5&gt;=BB57),AND(clCa2From6&lt;=BB57,clCa2To6&gt;=BB57),AND(clCa2From7&lt;=BB57,clCa2To7&gt;=BB57),AND(clCa2From8&lt;=BB57,clCa2To8&gt;=BB57)),"x"&amp;AU57,AU57)))),0)</f>
        <v>#VALUE!</v>
      </c>
      <c r="BQ57" s="732" t="e">
        <f aca="false">IF(AV57&lt;&gt;0,IF(OR(clCa2FirstDay=BC57,clCa2LastDay=BC57),"&lt;"&amp;AV57&amp;"&gt;",IF(OR(clCa2FirstDay&gt;BC57,clCa2LastDay&lt;BC57),"."&amp;AV57,IF(OR(clCa2Hol1=BC57,clCa2Hol2=BC57,clCa2Hol3=BC57,clCa2Hol4=BC57,clCa2Hol5=BC57,clCa2Hol6=BC57,clCa2Hol7=BC57,clCa2Hol8=BC57,clCa2Hol9=BC57,clCa2Hol10=BC57,clCa2Hol11=BC57,clCa2Hol12=BC57,clCa2Hol13=BC57,clCa2Hol14=BC57,clCa2Hol15=BC57,clCa2Hol16=BC57,clCa2Hol17=BC57,clCa2Hol18=BC57),"x"&amp;AV57,IF(OR(AND(clCa2From1&lt;=BC57,clCa2To1&gt;=BC57),AND(clCa2From2&lt;=BC57,clCa2To2&gt;=BC57),AND(clCa2From3&lt;=BC57,clCa2To3&gt;=BC57),AND(clCa2From4&lt;=BC57,clCa2To4&gt;=BC57),AND(clCa2From5&lt;=BC57,clCa2To5&gt;=BC57),AND(clCa2From6&lt;=BC57,clCa2To6&gt;=BC57),AND(clCa2From7&lt;=BC57,clCa2To7&gt;=BC57),AND(clCa2From8&lt;=BC57,clCa2To8&gt;=BC57)),"x"&amp;AV57,AV57)))),0)</f>
        <v>#VALUE!</v>
      </c>
      <c r="BR57" s="732" t="e">
        <f aca="false">IF(AW57&lt;&gt;0,IF(OR(clCa2FirstDay=BD57,clCa2LastDay=BD57),"&lt;"&amp;AW57&amp;"&gt;",IF(OR(clCa2FirstDay&gt;BD57,clCa2LastDay&lt;BD57),"."&amp;AW57,IF(OR(clCa2Hol1=BD57,clCa2Hol2=BD57,clCa2Hol3=BD57,clCa2Hol4=BD57,clCa2Hol5=BD57,clCa2Hol6=BD57,clCa2Hol7=BD57,clCa2Hol8=BD57,clCa2Hol9=BD57,clCa2Hol10=BD57,clCa2Hol11=BD57,clCa2Hol12=BD57,clCa2Hol13=BD57,clCa2Hol14=BD57,clCa2Hol15=BD57,clCa2Hol16=BD57,clCa2Hol17=BD57,clCa2Hol18=BD57),"x"&amp;AW57,IF(OR(AND(clCa2From1&lt;=BD57,clCa2To1&gt;=BD57),AND(clCa2From2&lt;=BD57,clCa2To2&gt;=BD57),AND(clCa2From3&lt;=BD57,clCa2To3&gt;=BD57),AND(clCa2From4&lt;=BD57,clCa2To4&gt;=BD57),AND(clCa2From5&lt;=BD57,clCa2To5&gt;=BD57),AND(clCa2From6&lt;=BD57,clCa2To6&gt;=BD57),AND(clCa2From7&lt;=BD57,clCa2To7&gt;=BD57),AND(clCa2From8&lt;=BD57,clCa2To8&gt;=BD57)),"x"&amp;AW57,AW57)))),0)</f>
        <v>#VALUE!</v>
      </c>
      <c r="BS57" s="732" t="e">
        <f aca="false">IF(AX57&lt;&gt;0,IF(OR(clCa2FirstDay=BE57,clCa2LastDay=BE57),"&lt;"&amp;AX57&amp;"&gt;",IF(OR(clCa2FirstDay&gt;BE57,clCa2LastDay&lt;BE57),"."&amp;AX57,IF(OR(clCa2Hol1=BE57,clCa2Hol2=BE57,clCa2Hol3=BE57,clCa2Hol4=BE57,clCa2Hol5=BE57,clCa2Hol6=BE57,clCa2Hol7=BE57,clCa2Hol8=BE57,clCa2Hol9=BE57,clCa2Hol10=BE57,clCa2Hol11=BE57,clCa2Hol12=BE57,clCa2Hol13=BE57,clCa2Hol14=BE57,clCa2Hol15=BE57,clCa2Hol16=BE57,clCa2Hol17=BE57,clCa2Hol18=BE57),"x"&amp;AX57,IF(OR(AND(clCa2From1&lt;=BE57,clCa2To1&gt;=BE57),AND(clCa2From2&lt;=BE57,clCa2To2&gt;=BE57),AND(clCa2From3&lt;=BE57,clCa2To3&gt;=BE57),AND(clCa2From4&lt;=BE57,clCa2To4&gt;=BE57),AND(clCa2From5&lt;=BE57,clCa2To5&gt;=BE57),AND(clCa2From6&lt;=BE57,clCa2To6&gt;=BE57),AND(clCa2From7&lt;=BE57,clCa2To7&gt;=BE57),AND(clCa2From8&lt;=BE57,clCa2To8&gt;=BE57)),"x"&amp;AX57,AX57)))),0)</f>
        <v>#VALUE!</v>
      </c>
      <c r="BT57" s="732" t="e">
        <f aca="false">IF(AY57&lt;&gt;0,IF(OR(clCa2FirstDay=BF57,clCa2LastDay=BF57),"&lt;"&amp;AY57&amp;"&gt;",IF(OR(clCa2FirstDay&gt;BF57,clCa2LastDay&lt;BF57),"."&amp;AY57,IF(OR(clCa2Hol1=BF57,clCa2Hol2=BF57,clCa2Hol3=BF57,clCa2Hol4=BF57,clCa2Hol5=BF57,clCa2Hol6=BF57,clCa2Hol7=BF57,clCa2Hol8=BF57,clCa2Hol9=BF57,clCa2Hol10=BF57,clCa2Hol11=BF57,clCa2Hol12=BF57,clCa2Hol13=BF57,clCa2Hol14=BF57,clCa2Hol15=BF57,clCa2Hol16=BF57,clCa2Hol17=BF57,clCa2Hol18=BF57),"x"&amp;AY57,IF(OR(AND(clCa2From1&lt;=BF57,clCa2To1&gt;=BF57),AND(clCa2From2&lt;=BF57,clCa2To2&gt;=BF57),AND(clCa2From3&lt;=BF57,clCa2To3&gt;=BF57),AND(clCa2From4&lt;=BF57,clCa2To4&gt;=BF57),AND(clCa2From5&lt;=BF57,clCa2To5&gt;=BF57),AND(clCa2From6&lt;=BF57,clCa2To6&gt;=BF57),AND(clCa2From7&lt;=BF57,clCa2To7&gt;=BF57),AND(clCa2From8&lt;=BF57,clCa2To8&gt;=BF57)),"x"&amp;AY57,IF(clCa2NoWEnd="Yes","{"&amp;AY57&amp;"}",AY57))))),0)</f>
        <v>#VALUE!</v>
      </c>
      <c r="BU57" s="732" t="e">
        <f aca="false">IF(AS57&lt;&gt;0,IF(OR(clCa3FirstDay=AZ57,clCa3LastDay=AZ57,clCa3FirstDay2=AZ57,clCa3LastDay2=AZ57),"&lt;"&amp;AS57&amp;"&gt;",IF(OR(clCa3FirstDay&gt;AZ57,clCa3LastDay2&lt;AZ57,AND(clCa3LastDay&lt;AZ57,clCa3FirstDay2&gt;AZ57)),"."&amp;AS57,IF(OR(clCa3Hol1=AZ57,clCa3Hol2=AZ57,clCa3Hol3=AZ57,clCa3Hol4=AZ57,clCa3Hol5=AZ57,clCa3Hol6=AZ57,clCa3Hol7=AZ57,clCa3Hol8=AZ57,clCa3Hol9=AZ57,clCa3Hol10=AZ57),"x"&amp;AS57,IF(OR(AND(clCa3From1&lt;=AZ57,clCa3To1&gt;=AZ57),AND(clCa3From2&lt;=AZ57,clCa3To2&gt;=AZ57),AND(clCa3From3&lt;=AZ57,clCa3To3&gt;=AZ57),AND(clCa3From4&lt;=AZ57,clCa3To4&gt;=AZ57),AND(clCa3From5&lt;=AZ57,clCa3To5&gt;=AZ57),AND(clCa3From6&lt;=AZ57,clCa3To6&gt;=AZ57)),"x"&amp;AS57,IF(clCa3NoWEnd="Yes","{"&amp;AS57&amp;"}",AS57))))),0)</f>
        <v>#VALUE!</v>
      </c>
      <c r="BV57" s="732" t="e">
        <f aca="false">IF(AT57&lt;&gt;0,IF(OR(clCa3FirstDay=BA57,clCa3LastDay=BA57,clCa3FirstDay2=BA57,clCa3LastDay2=BA57),"&lt;"&amp;AT57&amp;"&gt;",IF(OR(clCa3FirstDay&gt;BA57,clCa3LastDay2&lt;BA57,AND(clCa3LastDay&lt;BA57,clCa3FirstDay2&gt;BA57)),"."&amp;AT57,IF(OR(clCa3Hol1=BA57,clCa3Hol2=BA57,clCa3Hol3=BA57,clCa3Hol4=BA57,clCa3Hol5=BA57,clCa3Hol6=BA57,clCa3Hol7=BA57,clCa3Hol8=BA57,clCa3Hol9=BA57,clCa3Hol10=BA57),"x"&amp;AT57,IF(OR(AND(clCa3From1&lt;=BA57,clCa3To1&gt;=BA57),AND(clCa3From2&lt;=BA57,clCa3To2&gt;=BA57),AND(clCa3From3&lt;=BA57,clCa3To3&gt;=BA57),AND(clCa3From4&lt;=BA57,clCa3To4&gt;=BA57),AND(clCa3From5&lt;=BA57,clCa3To5&gt;=BA57),AND(clCa3From6&lt;=BA57,clCa3To6&gt;=BA57)),"x"&amp;AT57,AT57)))),0)</f>
        <v>#VALUE!</v>
      </c>
      <c r="BW57" s="732" t="e">
        <f aca="false">IF(AU57&lt;&gt;0,IF(OR(clCa3FirstDay=BB57,clCa3LastDay=BB57,clCa3FirstDay2=BB57,clCa3LastDay2=BB57),"&lt;"&amp;AU57&amp;"&gt;",IF(OR(clCa3FirstDay&gt;BB57,clCa3LastDay2&lt;BB57,AND(clCa3LastDay&lt;BB57,clCa3FirstDay2&gt;BB57)),"."&amp;AU57,IF(OR(clCa3Hol1=BB57,clCa3Hol2=BB57,clCa3Hol3=BB57,clCa3Hol4=BB57,clCa3Hol5=BB57,clCa3Hol6=BB57,clCa3Hol7=BB57,clCa3Hol8=BB57,clCa3Hol9=BB57,clCa3Hol10=BB57),"x"&amp;AU57,IF(OR(AND(clCa3From1&lt;=BB57,clCa3To1&gt;=BB57),AND(clCa3From2&lt;=BB57,clCa3To2&gt;=BB57),AND(clCa3From3&lt;=BB57,clCa3To3&gt;=BB57),AND(clCa3From4&lt;=BB57,clCa3To4&gt;=BB57),AND(clCa3From5&lt;=BB57,clCa3To5&gt;=BB57),AND(clCa3From6&lt;=BB57,clCa3To6&gt;=BB57)),"x"&amp;AU57,AU57)))),0)</f>
        <v>#VALUE!</v>
      </c>
      <c r="BX57" s="732" t="e">
        <f aca="false">IF(AV57&lt;&gt;0,IF(OR(clCa3FirstDay=BC57,clCa3LastDay=BC57,clCa3FirstDay2=BC57,clCa3LastDay2=BC57),"&lt;"&amp;AV57&amp;"&gt;",IF(OR(clCa3FirstDay&gt;BC57,clCa3LastDay2&lt;BC57,AND(clCa3LastDay&lt;BC57,clCa3FirstDay2&gt;BC57)),"."&amp;AV57,IF(OR(clCa3Hol1=BC57,clCa3Hol2=BC57,clCa3Hol3=BC57,clCa3Hol4=BC57,clCa3Hol5=BC57,clCa3Hol6=BC57,clCa3Hol7=BC57,clCa3Hol8=BC57,clCa3Hol9=BC57,clCa3Hol10=BC57),"x"&amp;AV57,IF(OR(AND(clCa3From1&lt;=BC57,clCa3To1&gt;=BC57),AND(clCa3From2&lt;=BC57,clCa3To2&gt;=BC57),AND(clCa3From3&lt;=BC57,clCa3To3&gt;=BC57),AND(clCa3From4&lt;=BC57,clCa3To4&gt;=BC57),AND(clCa3From5&lt;=BC57,clCa3To5&gt;=BC57),AND(clCa3From6&lt;=BC57,clCa3To6&gt;=BC57)),"x"&amp;AV57,AV57)))),0)</f>
        <v>#VALUE!</v>
      </c>
      <c r="BY57" s="732" t="e">
        <f aca="false">IF(AW57&lt;&gt;0,IF(OR(clCa3FirstDay=BD57,clCa3LastDay=BD57,clCa3FirstDay2=BD57,clCa3LastDay2=BD57),"&lt;"&amp;AW57&amp;"&gt;",IF(OR(clCa3FirstDay&gt;BD57,clCa3LastDay2&lt;BD57,AND(clCa3LastDay&lt;BD57,clCa3FirstDay2&gt;BD57)),"."&amp;AW57,IF(OR(clCa3Hol1=BD57,clCa3Hol2=BD57,clCa3Hol3=BD57,clCa3Hol4=BD57,clCa3Hol5=BD57,clCa3Hol6=BD57,clCa3Hol7=BD57,clCa3Hol8=BD57,clCa3Hol9=BD57,clCa3Hol10=BD57),"x"&amp;AW57,IF(OR(AND(clCa3From1&lt;=BD57,clCa3To1&gt;=BD57),AND(clCa3From2&lt;=BD57,clCa3To2&gt;=BD57),AND(clCa3From3&lt;=BD57,clCa3To3&gt;=BD57),AND(clCa3From4&lt;=BD57,clCa3To4&gt;=BD57),AND(clCa3From5&lt;=BD57,clCa3To5&gt;=BD57),AND(clCa3From6&lt;=BD57,clCa3To6&gt;=BD57)),"x"&amp;AW57,AW57)))),0)</f>
        <v>#VALUE!</v>
      </c>
      <c r="BZ57" s="732" t="e">
        <f aca="false">IF(AX57&lt;&gt;0,IF(OR(clCa3FirstDay=BE57,clCa3LastDay=BE57,clCa3FirstDay2=BE57,clCa3LastDay2=BE57),"&lt;"&amp;AX57&amp;"&gt;",IF(OR(clCa3FirstDay&gt;BE57,clCa3LastDay2&lt;BE57,AND(clCa3LastDay&lt;BE57,clCa3FirstDay2&gt;BE57)),"."&amp;AX57,IF(OR(clCa3Hol1=BE57,clCa3Hol2=BE57,clCa3Hol3=BE57,clCa3Hol4=BE57,clCa3Hol5=BE57,clCa3Hol6=BE57,clCa3Hol7=BE57,clCa3Hol8=BE57,clCa3Hol9=BE57,clCa3Hol10=BE57),"x"&amp;AX57,IF(OR(AND(clCa3From1&lt;=BE57,clCa3To1&gt;=BE57),AND(clCa3From2&lt;=BE57,clCa3To2&gt;=BE57),AND(clCa3From3&lt;=BE57,clCa3To3&gt;=BE57),AND(clCa3From4&lt;=BE57,clCa3To4&gt;=BE57),AND(clCa3From5&lt;=BE57,clCa3To5&gt;=BE57),AND(clCa3From6&lt;=BE57,clCa3To6&gt;=BE57)),"x"&amp;AX57,AX57)))),0)</f>
        <v>#VALUE!</v>
      </c>
      <c r="CA57" s="732" t="e">
        <f aca="false">IF(AY57&lt;&gt;0,IF(OR(clCa3FirstDay=BF57,clCa3LastDay=BF57,clCa3FirstDay2=BF57,clCa3LastDay2=BF57),"&lt;"&amp;AY57&amp;"&gt;",IF(OR(clCa3FirstDay&gt;BF57,clCa3LastDay2&lt;BF57,AND(clCa3LastDay&lt;BF57,clCa3FirstDay2&gt;BF57)),"."&amp;AY57,IF(OR(clCa3Hol1=BF57,clCa3Hol2=BF57,clCa3Hol3=BF57,clCa3Hol4=BF57,clCa3Hol5=BF57,clCa3Hol6=BF57,clCa3Hol7=BF57,clCa3Hol8=BF57,clCa3Hol9=BF57,clCa3Hol10=BF57),"x"&amp;AY57,IF(OR(AND(clCa3From1&lt;=BF57,clCa3To1&gt;=BF57),AND(clCa3From2&lt;=BF57,clCa3To2&gt;=BF57),AND(clCa3From3&lt;=BF57,clCa3To3&gt;=BF57),AND(clCa3From4&lt;=BF57,clCa3To4&gt;=BF57),AND(clCa3From5&lt;=BF57,clCa3To5&gt;=BF57),AND(clCa3From6&lt;=BF57,clCa3To6&gt;=BF57)),"x"&amp;AY57,IF(clCa3NoWEnd="Yes","{"&amp;AY57&amp;"}",AY57))))),0)</f>
        <v>#VALUE!</v>
      </c>
    </row>
    <row r="58" customFormat="false" ht="13.2" hidden="false" customHeight="false" outlineLevel="0" collapsed="false">
      <c r="J58" s="732" t="n">
        <f aca="false">AS58</f>
        <v>14</v>
      </c>
      <c r="K58" s="732" t="n">
        <f aca="false">AT58</f>
        <v>15</v>
      </c>
      <c r="L58" s="732" t="n">
        <f aca="false">AU58</f>
        <v>16</v>
      </c>
      <c r="M58" s="732" t="n">
        <f aca="false">AV58</f>
        <v>17</v>
      </c>
      <c r="N58" s="732" t="n">
        <f aca="false">AW58</f>
        <v>18</v>
      </c>
      <c r="O58" s="732" t="n">
        <f aca="false">AX58</f>
        <v>19</v>
      </c>
      <c r="P58" s="732" t="n">
        <f aca="false">AY58</f>
        <v>20</v>
      </c>
      <c r="R58" s="764"/>
      <c r="S58" s="763" t="n">
        <v>2020</v>
      </c>
      <c r="T58" s="763" t="n">
        <v>4</v>
      </c>
      <c r="U58" s="763" t="n">
        <v>28</v>
      </c>
      <c r="V58" s="763" t="n">
        <v>1</v>
      </c>
      <c r="W58" s="763" t="n">
        <v>11</v>
      </c>
      <c r="X58" s="763" t="n">
        <v>6</v>
      </c>
      <c r="Y58" s="763" t="n">
        <v>9</v>
      </c>
      <c r="Z58" s="766" t="n">
        <v>2</v>
      </c>
      <c r="AA58" s="766" t="n">
        <v>5</v>
      </c>
      <c r="AB58" s="766" t="n">
        <v>8</v>
      </c>
      <c r="AC58" s="766" t="n">
        <v>3</v>
      </c>
      <c r="AD58" s="766" t="n">
        <v>13</v>
      </c>
      <c r="AE58" s="766" t="n">
        <v>1</v>
      </c>
      <c r="AG58" s="743" t="n">
        <v>21</v>
      </c>
      <c r="AH58" s="749" t="s">
        <v>679</v>
      </c>
      <c r="AS58" s="732" t="n">
        <f aca="true">OFFSET(INDIRECT(VLOOKUP(VLOOKUP(clFiscalYear,rgPerpCal,7,TRUE()),rgPerpMons,2,TRUE())),2,0)</f>
        <v>14</v>
      </c>
      <c r="AT58" s="732" t="n">
        <f aca="true">OFFSET(INDIRECT(VLOOKUP(VLOOKUP(clFiscalYear,rgPerpCal,7,TRUE()),rgPerpMons,2,TRUE())),2,1)</f>
        <v>15</v>
      </c>
      <c r="AU58" s="732" t="n">
        <f aca="true">OFFSET(INDIRECT(VLOOKUP(VLOOKUP(clFiscalYear,rgPerpCal,7,TRUE()),rgPerpMons,2,TRUE())),2,2)</f>
        <v>16</v>
      </c>
      <c r="AV58" s="732" t="n">
        <f aca="true">OFFSET(INDIRECT(VLOOKUP(VLOOKUP(clFiscalYear,rgPerpCal,7,TRUE()),rgPerpMons,2,TRUE())),2,3)</f>
        <v>17</v>
      </c>
      <c r="AW58" s="732" t="n">
        <f aca="true">OFFSET(INDIRECT(VLOOKUP(VLOOKUP(clFiscalYear,rgPerpCal,7,TRUE()),rgPerpMons,2,TRUE())),2,4)</f>
        <v>18</v>
      </c>
      <c r="AX58" s="732" t="n">
        <f aca="true">OFFSET(INDIRECT(VLOOKUP(VLOOKUP(clFiscalYear,rgPerpCal,7,TRUE()),rgPerpMons,2,TRUE())),2,5)</f>
        <v>19</v>
      </c>
      <c r="AY58" s="732" t="n">
        <f aca="true">OFFSET(INDIRECT(VLOOKUP(VLOOKUP(clFiscalYear,rgPerpCal,7,TRUE()),rgPerpMons,2,TRUE())),2,6)</f>
        <v>20</v>
      </c>
      <c r="AZ58" s="727" t="e">
        <f aca="false">IF(AS58&lt;&gt;0,DATEVALUE(AS58&amp;" June "&amp;clFiscalYear),0)</f>
        <v>#VALUE!</v>
      </c>
      <c r="BA58" s="727" t="e">
        <f aca="false">IF(AT58&lt;&gt;0,DATEVALUE(AT58&amp;" June "&amp;clFiscalYear),0)</f>
        <v>#VALUE!</v>
      </c>
      <c r="BB58" s="727" t="e">
        <f aca="false">IF(AU58&lt;&gt;0,DATEVALUE(AU58&amp;" June "&amp;clFiscalYear),0)</f>
        <v>#VALUE!</v>
      </c>
      <c r="BC58" s="727" t="e">
        <f aca="false">IF(AV58&lt;&gt;0,DATEVALUE(AV58&amp;" June "&amp;clFiscalYear),0)</f>
        <v>#VALUE!</v>
      </c>
      <c r="BD58" s="727" t="e">
        <f aca="false">IF(AW58&lt;&gt;0,DATEVALUE(AW58&amp;" June "&amp;clFiscalYear),0)</f>
        <v>#VALUE!</v>
      </c>
      <c r="BE58" s="727" t="e">
        <f aca="false">IF(AX58&lt;&gt;0,DATEVALUE(AX58&amp;" June "&amp;clFiscalYear),0)</f>
        <v>#VALUE!</v>
      </c>
      <c r="BF58" s="727" t="e">
        <f aca="false">IF(AY58&lt;&gt;0,DATEVALUE(AY58&amp;" June "&amp;clFiscalYear),0)</f>
        <v>#VALUE!</v>
      </c>
      <c r="BG58" s="732" t="e">
        <f aca="false">IF(AS58&lt;&gt;0,IF(OR(clCalFirstDay=AZ58,clCalLastDay=AZ58),"&lt;"&amp;AS58&amp;"&gt;",IF(OR(clCalFirstDay&gt;AZ58,clCalLastDay&lt;AZ58),"."&amp;AS58,IF(OR(clCalHol1=AZ58,clCalHol2=AZ58,clCalHol3=AZ58,clCalHol4=AZ58,clCalHol5=AZ58,clCalHol6=AZ58,clCalHol7=AZ58,clCalHol8=AZ58,clCalHol9=AZ58,clCalHol10=AZ58,clCalHol11=AZ58,clCalHol12=AZ58,clCalHol13=AZ58,clCalHol14=AZ58,clCalHol15=AZ58,clCalHol16=AZ58,clCalHol17=AZ58,clCalHol18=AZ58),"x"&amp;AS58,IF(OR(AND(clCalFrom1&lt;=AZ58,clCalTo1&gt;=AZ58),AND(clCalFrom2&lt;=AZ58,clCalTo2&gt;=AZ58),AND(clCalFrom3&lt;=AZ58,clCalTo3&gt;=AZ58),AND(clCalFrom4&lt;=AZ58,clCalTo4&gt;=AZ58),AND(clCalFrom5&lt;=AZ58,clCalTo5&gt;=AZ58),AND(clCalFrom6&lt;=AZ58,clCalTo6&gt;=AZ58),AND(clCalFrom7&lt;=AZ58,clCalTo7&gt;=AZ58),AND(clCalFrom8&lt;=AZ58,clCalTo8&gt;=AZ58)),"x"&amp;AS58,IF(clCalNoWEnd="Yes","{"&amp;AS58&amp;"}",AS58))))),0)</f>
        <v>#VALUE!</v>
      </c>
      <c r="BH58" s="732" t="e">
        <f aca="false">IF(AT58&lt;&gt;0,IF(OR(clCalFirstDay=BA58,clCalLastDay=BA58),"&lt;"&amp;AT58&amp;"&gt;",IF(OR(clCalFirstDay&gt;BA58,clCalLastDay&lt;BA58),"."&amp;AT58,IF(OR(clCalHol1=BA58,clCalHol2=BA58,clCalHol3=BA58,clCalHol4=BA58,clCalHol5=BA58,clCalHol6=BA58,clCalHol7=BA58,clCalHol8=BA58,clCalHol9=BA58,clCalHol10=BA58,clCalHol11=BA58,clCalHol12=BA58,clCalHol13=BA58,clCalHol14=BA58,clCalHol15=BA58,clCalHol16=BA58,clCalHol17=BA58,clCalHol18=BA58),"x"&amp;AT58,IF(OR(AND(clCalFrom1&lt;=BA58,clCalTo1&gt;=BA58),AND(clCalFrom2&lt;=BA58,clCalTo2&gt;=BA58),AND(clCalFrom3&lt;=BA58,clCalTo3&gt;=BA58),AND(clCalFrom4&lt;=BA58,clCalTo4&gt;=BA58),AND(clCalFrom5&lt;=BA58,clCalTo5&gt;=BA58),AND(clCalFrom6&lt;=BA58,clCalTo6&gt;=BA58),AND(clCalFrom7&lt;=BA58,clCalTo7&gt;=BA58),AND(clCalFrom8&lt;=BA58,clCalTo8&gt;=BA58)),"x"&amp;AT58,AT58)))),0)</f>
        <v>#VALUE!</v>
      </c>
      <c r="BI58" s="732" t="e">
        <f aca="false">IF(AU58&lt;&gt;0,IF(OR(clCalFirstDay=BB58,clCalLastDay=BB58),"&lt;"&amp;AU58&amp;"&gt;",IF(OR(clCalFirstDay&gt;BB58,clCalLastDay&lt;BB58),"."&amp;AU58,IF(OR(clCalHol1=BB58,clCalHol2=BB58,clCalHol3=BB58,clCalHol4=BB58,clCalHol5=BB58,clCalHol6=BB58,clCalHol7=BB58,clCalHol8=BB58,clCalHol9=BB58,clCalHol10=BB58,clCalHol11=BB58,clCalHol12=BB58,clCalHol13=BB58,clCalHol14=BB58,clCalHol15=BB58,clCalHol16=BB58,clCalHol17=BB58,clCalHol18=BB58),"x"&amp;AU58,IF(OR(AND(clCalFrom1&lt;=BB58,clCalTo1&gt;=BB58),AND(clCalFrom2&lt;=BB58,clCalTo2&gt;=BB58),AND(clCalFrom3&lt;=BB58,clCalTo3&gt;=BB58),AND(clCalFrom4&lt;=BB58,clCalTo4&gt;=BB58),AND(clCalFrom5&lt;=BB58,clCalTo5&gt;=BB58),AND(clCalFrom6&lt;=BB58,clCalTo6&gt;=BB58),AND(clCalFrom7&lt;=BB58,clCalTo7&gt;=BB58),AND(clCalFrom8&lt;=BB58,clCalTo8&gt;=BB58)),"x"&amp;AU58,AU58)))),0)</f>
        <v>#VALUE!</v>
      </c>
      <c r="BJ58" s="732" t="e">
        <f aca="false">IF(AV58&lt;&gt;0,IF(OR(clCalFirstDay=BC58,clCalLastDay=BC58),"&lt;"&amp;AV58&amp;"&gt;",IF(OR(clCalFirstDay&gt;BC58,clCalLastDay&lt;BC58),"."&amp;AV58,IF(OR(clCalHol1=BC58,clCalHol2=BC58,clCalHol3=BC58,clCalHol4=BC58,clCalHol5=BC58,clCalHol6=BC58,clCalHol7=BC58,clCalHol8=BC58,clCalHol9=BC58,clCalHol10=BC58,clCalHol11=BC58,clCalHol12=BC58,clCalHol13=BC58,clCalHol14=BC58,clCalHol15=BC58,clCalHol16=BC58,clCalHol17=BC58,clCalHol18=BC58),"x"&amp;AV58,IF(OR(AND(clCalFrom1&lt;=BC58,clCalTo1&gt;=BC58),AND(clCalFrom2&lt;=BC58,clCalTo2&gt;=BC58),AND(clCalFrom3&lt;=BC58,clCalTo3&gt;=BC58),AND(clCalFrom4&lt;=BC58,clCalTo4&gt;=BC58),AND(clCalFrom5&lt;=BC58,clCalTo5&gt;=BC58),AND(clCalFrom6&lt;=BC58,clCalTo6&gt;=BC58),AND(clCalFrom7&lt;=BC58,clCalTo7&gt;=BC58),AND(clCalFrom8&lt;=BC58,clCalTo8&gt;=BC58)),"x"&amp;AV58,AV58)))),0)</f>
        <v>#VALUE!</v>
      </c>
      <c r="BK58" s="732" t="e">
        <f aca="false">IF(AW58&lt;&gt;0,IF(OR(clCalFirstDay=BD58,clCalLastDay=BD58),"&lt;"&amp;AW58&amp;"&gt;",IF(OR(clCalFirstDay&gt;BD58,clCalLastDay&lt;BD58),"."&amp;AW58,IF(OR(clCalHol1=BD58,clCalHol2=BD58,clCalHol3=BD58,clCalHol4=BD58,clCalHol5=BD58,clCalHol6=BD58,clCalHol7=BD58,clCalHol8=BD58,clCalHol9=BD58,clCalHol10=BD58,clCalHol11=BD58,clCalHol12=BD58,clCalHol13=BD58,clCalHol14=BD58,clCalHol15=BD58,clCalHol16=BD58,clCalHol17=BD58,clCalHol18=BD58),"x"&amp;AW58,IF(OR(AND(clCalFrom1&lt;=BD58,clCalTo1&gt;=BD58),AND(clCalFrom2&lt;=BD58,clCalTo2&gt;=BD58),AND(clCalFrom3&lt;=BD58,clCalTo3&gt;=BD58),AND(clCalFrom4&lt;=BD58,clCalTo4&gt;=BD58),AND(clCalFrom5&lt;=BD58,clCalTo5&gt;=BD58),AND(clCalFrom6&lt;=BD58,clCalTo6&gt;=BD58),AND(clCalFrom7&lt;=BD58,clCalTo7&gt;=BD58),AND(clCalFrom8&lt;=BD58,clCalTo8&gt;=BD58)),"x"&amp;AW58,AW58)))),0)</f>
        <v>#VALUE!</v>
      </c>
      <c r="BL58" s="732" t="e">
        <f aca="false">IF(AX58&lt;&gt;0,IF(OR(clCalFirstDay=BE58,clCalLastDay=BE58),"&lt;"&amp;AX58&amp;"&gt;",IF(OR(clCalFirstDay&gt;BE58,clCalLastDay&lt;BE58),"."&amp;AX58,IF(OR(clCalHol1=BE58,clCalHol2=BE58,clCalHol3=BE58,clCalHol4=BE58,clCalHol5=BE58,clCalHol6=BE58,clCalHol7=BE58,clCalHol8=BE58,clCalHol9=BE58,clCalHol10=BE58,clCalHol11=BE58,clCalHol12=BE58,clCalHol13=BE58,clCalHol14=BE58,clCalHol15=BE58,clCalHol16=BE58,clCalHol17=BE58,clCalHol18=BE58),"x"&amp;AX58,IF(OR(AND(clCalFrom1&lt;=BE58,clCalTo1&gt;=BE58),AND(clCalFrom2&lt;=BE58,clCalTo2&gt;=BE58),AND(clCalFrom3&lt;=BE58,clCalTo3&gt;=BE58),AND(clCalFrom4&lt;=BE58,clCalTo4&gt;=BE58),AND(clCalFrom5&lt;=BE58,clCalTo5&gt;=BE58),AND(clCalFrom6&lt;=BE58,clCalTo6&gt;=BE58),AND(clCalFrom7&lt;=BE58,clCalTo7&gt;=BE58),AND(clCalFrom8&lt;=BE58,clCalTo8&gt;=BE58)),"x"&amp;AX58,AX58)))),0)</f>
        <v>#VALUE!</v>
      </c>
      <c r="BM58" s="732" t="e">
        <f aca="false">IF(AY58&lt;&gt;0,IF(OR(clCalFirstDay=BF58,clCalLastDay=BF58),"&lt;"&amp;AY58&amp;"&gt;",IF(OR(clCalFirstDay&gt;BF58,clCalLastDay&lt;BF58),"."&amp;AY58,IF(OR(clCalHol1=BF58,clCalHol2=BF58,clCalHol3=BF58,clCalHol4=BF58,clCalHol5=BF58,clCalHol6=BF58,clCalHol7=BF58,clCalHol8=BF58,clCalHol9=BF58,clCalHol10=BF58,clCalHol11=BF58,clCalHol12=BF58,clCalHol13=BF58,clCalHol14=BF58,clCalHol15=BF58,clCalHol16=BF58,clCalHol17=BF58,clCalHol18=BF58),"x"&amp;AY58,IF(OR(AND(clCalFrom1&lt;=BF58,clCalTo1&gt;=BF58),AND(clCalFrom2&lt;=BF58,clCalTo2&gt;=BF58),AND(clCalFrom3&lt;=BF58,clCalTo3&gt;=BF58),AND(clCalFrom4&lt;=BF58,clCalTo4&gt;=BF58),AND(clCalFrom5&lt;=BF58,clCalTo5&gt;=BF58),AND(clCalFrom6&lt;=BF58,clCalTo6&gt;=BF58),AND(clCalFrom7&lt;=BF58,clCalTo7&gt;=BF58),AND(clCalFrom8&lt;=BF58,clCalTo8&gt;=BF58)),"x"&amp;AY58,IF(clCalNoWEnd="Yes","{"&amp;AY58&amp;"}",AY58))))),0)</f>
        <v>#VALUE!</v>
      </c>
      <c r="BN58" s="732" t="e">
        <f aca="false">IF(AS58&lt;&gt;0,IF(OR(clCa2FirstDay=AZ58,clCa2LastDay=AZ58),"&lt;"&amp;AS58&amp;"&gt;",IF(OR(clCa2FirstDay&gt;AZ58,clCa2LastDay&lt;AZ58),"."&amp;AS58,IF(OR(clCa2Hol1=AZ58,clCa2Hol2=AZ58,clCa2Hol3=AZ58,clCa2Hol4=AZ58,clCa2Hol5=AZ58,clCa2Hol6=AZ58,clCa2Hol7=AZ58,clCa2Hol8=AZ58,clCa2Hol9=AZ58,clCa2Hol10=AZ58,clCa2Hol11=AZ58,clCa2Hol12=AZ58,clCa2Hol13=AZ58,clCa2Hol14=AZ58,clCa2Hol15=AZ58,clCa2Hol16=AZ58,clCa2Hol17=AZ58,clCa2Hol18=AZ58),"x"&amp;AS58,IF(OR(AND(clCa2From1&lt;=AZ58,clCa2To1&gt;=AZ58),AND(clCa2From2&lt;=AZ58,clCa2To2&gt;=AZ58),AND(clCa2From3&lt;=AZ58,clCa2To3&gt;=AZ58),AND(clCa2From4&lt;=AZ58,clCa2To4&gt;=AZ58),AND(clCa2From5&lt;=AZ58,clCa2To5&gt;=AZ58),AND(clCa2From6&lt;=AZ58,clCa2To6&gt;=AZ58),AND(clCa2From7&lt;=AZ58,clCa2To7&gt;=AZ58),AND(clCa2From8&lt;=AZ58,clCa2To8&gt;=AZ58)),"x"&amp;AS58,IF(clCa2NoWEnd="Yes","{"&amp;AS58&amp;"}",AS58))))),0)</f>
        <v>#VALUE!</v>
      </c>
      <c r="BO58" s="732" t="e">
        <f aca="false">IF(AT58&lt;&gt;0,IF(OR(clCa2FirstDay=BA58,clCa2LastDay=BA58),"&lt;"&amp;AT58&amp;"&gt;",IF(OR(clCa2FirstDay&gt;BA58,clCa2LastDay&lt;BA58),"."&amp;AT58,IF(OR(clCa2Hol1=BA58,clCa2Hol2=BA58,clCa2Hol3=BA58,clCa2Hol4=BA58,clCa2Hol5=BA58,clCa2Hol6=BA58,clCa2Hol7=BA58,clCa2Hol8=BA58,clCa2Hol9=BA58,clCa2Hol10=BA58,clCa2Hol11=BA58,clCa2Hol12=BA58,clCa2Hol13=BA58,clCa2Hol14=BA58,clCa2Hol15=BA58,clCa2Hol16=BA58,clCa2Hol17=BA58,clCa2Hol18=BA58),"x"&amp;AT58,IF(OR(AND(clCa2From1&lt;=BA58,clCa2To1&gt;=BA58),AND(clCa2From2&lt;=BA58,clCa2To2&gt;=BA58),AND(clCa2From3&lt;=BA58,clCa2To3&gt;=BA58),AND(clCa2From4&lt;=BA58,clCa2To4&gt;=BA58),AND(clCa2From5&lt;=BA58,clCa2To5&gt;=BA58),AND(clCa2From6&lt;=BA58,clCa2To6&gt;=BA58),AND(clCa2From7&lt;=BA58,clCa2To7&gt;=BA58),AND(clCa2From8&lt;=BA58,clCa2To8&gt;=BA58)),"x"&amp;AT58,AT58)))),0)</f>
        <v>#VALUE!</v>
      </c>
      <c r="BP58" s="732" t="e">
        <f aca="false">IF(AU58&lt;&gt;0,IF(OR(clCa2FirstDay=BB58,clCa2LastDay=BB58),"&lt;"&amp;AU58&amp;"&gt;",IF(OR(clCa2FirstDay&gt;BB58,clCa2LastDay&lt;BB58),"."&amp;AU58,IF(OR(clCa2Hol1=BB58,clCa2Hol2=BB58,clCa2Hol3=BB58,clCa2Hol4=BB58,clCa2Hol5=BB58,clCa2Hol6=BB58,clCa2Hol7=BB58,clCa2Hol8=BB58,clCa2Hol9=BB58,clCa2Hol10=BB58,clCa2Hol11=BB58,clCa2Hol12=BB58,clCa2Hol13=BB58,clCa2Hol14=BB58,clCa2Hol15=BB58,clCa2Hol16=BB58,clCa2Hol17=BB58,clCa2Hol18=BB58),"x"&amp;AU58,IF(OR(AND(clCa2From1&lt;=BB58,clCa2To1&gt;=BB58),AND(clCa2From2&lt;=BB58,clCa2To2&gt;=BB58),AND(clCa2From3&lt;=BB58,clCa2To3&gt;=BB58),AND(clCa2From4&lt;=BB58,clCa2To4&gt;=BB58),AND(clCa2From5&lt;=BB58,clCa2To5&gt;=BB58),AND(clCa2From6&lt;=BB58,clCa2To6&gt;=BB58),AND(clCa2From7&lt;=BB58,clCa2To7&gt;=BB58),AND(clCa2From8&lt;=BB58,clCa2To8&gt;=BB58)),"x"&amp;AU58,AU58)))),0)</f>
        <v>#VALUE!</v>
      </c>
      <c r="BQ58" s="732" t="e">
        <f aca="false">IF(AV58&lt;&gt;0,IF(OR(clCa2FirstDay=BC58,clCa2LastDay=BC58),"&lt;"&amp;AV58&amp;"&gt;",IF(OR(clCa2FirstDay&gt;BC58,clCa2LastDay&lt;BC58),"."&amp;AV58,IF(OR(clCa2Hol1=BC58,clCa2Hol2=BC58,clCa2Hol3=BC58,clCa2Hol4=BC58,clCa2Hol5=BC58,clCa2Hol6=BC58,clCa2Hol7=BC58,clCa2Hol8=BC58,clCa2Hol9=BC58,clCa2Hol10=BC58,clCa2Hol11=BC58,clCa2Hol12=BC58,clCa2Hol13=BC58,clCa2Hol14=BC58,clCa2Hol15=BC58,clCa2Hol16=BC58,clCa2Hol17=BC58,clCa2Hol18=BC58),"x"&amp;AV58,IF(OR(AND(clCa2From1&lt;=BC58,clCa2To1&gt;=BC58),AND(clCa2From2&lt;=BC58,clCa2To2&gt;=BC58),AND(clCa2From3&lt;=BC58,clCa2To3&gt;=BC58),AND(clCa2From4&lt;=BC58,clCa2To4&gt;=BC58),AND(clCa2From5&lt;=BC58,clCa2To5&gt;=BC58),AND(clCa2From6&lt;=BC58,clCa2To6&gt;=BC58),AND(clCa2From7&lt;=BC58,clCa2To7&gt;=BC58),AND(clCa2From8&lt;=BC58,clCa2To8&gt;=BC58)),"x"&amp;AV58,AV58)))),0)</f>
        <v>#VALUE!</v>
      </c>
      <c r="BR58" s="732" t="e">
        <f aca="false">IF(AW58&lt;&gt;0,IF(OR(clCa2FirstDay=BD58,clCa2LastDay=BD58),"&lt;"&amp;AW58&amp;"&gt;",IF(OR(clCa2FirstDay&gt;BD58,clCa2LastDay&lt;BD58),"."&amp;AW58,IF(OR(clCa2Hol1=BD58,clCa2Hol2=BD58,clCa2Hol3=BD58,clCa2Hol4=BD58,clCa2Hol5=BD58,clCa2Hol6=BD58,clCa2Hol7=BD58,clCa2Hol8=BD58,clCa2Hol9=BD58,clCa2Hol10=BD58,clCa2Hol11=BD58,clCa2Hol12=BD58,clCa2Hol13=BD58,clCa2Hol14=BD58,clCa2Hol15=BD58,clCa2Hol16=BD58,clCa2Hol17=BD58,clCa2Hol18=BD58),"x"&amp;AW58,IF(OR(AND(clCa2From1&lt;=BD58,clCa2To1&gt;=BD58),AND(clCa2From2&lt;=BD58,clCa2To2&gt;=BD58),AND(clCa2From3&lt;=BD58,clCa2To3&gt;=BD58),AND(clCa2From4&lt;=BD58,clCa2To4&gt;=BD58),AND(clCa2From5&lt;=BD58,clCa2To5&gt;=BD58),AND(clCa2From6&lt;=BD58,clCa2To6&gt;=BD58),AND(clCa2From7&lt;=BD58,clCa2To7&gt;=BD58),AND(clCa2From8&lt;=BD58,clCa2To8&gt;=BD58)),"x"&amp;AW58,AW58)))),0)</f>
        <v>#VALUE!</v>
      </c>
      <c r="BS58" s="732" t="e">
        <f aca="false">IF(AX58&lt;&gt;0,IF(OR(clCa2FirstDay=BE58,clCa2LastDay=BE58),"&lt;"&amp;AX58&amp;"&gt;",IF(OR(clCa2FirstDay&gt;BE58,clCa2LastDay&lt;BE58),"."&amp;AX58,IF(OR(clCa2Hol1=BE58,clCa2Hol2=BE58,clCa2Hol3=BE58,clCa2Hol4=BE58,clCa2Hol5=BE58,clCa2Hol6=BE58,clCa2Hol7=BE58,clCa2Hol8=BE58,clCa2Hol9=BE58,clCa2Hol10=BE58,clCa2Hol11=BE58,clCa2Hol12=BE58,clCa2Hol13=BE58,clCa2Hol14=BE58,clCa2Hol15=BE58,clCa2Hol16=BE58,clCa2Hol17=BE58,clCa2Hol18=BE58),"x"&amp;AX58,IF(OR(AND(clCa2From1&lt;=BE58,clCa2To1&gt;=BE58),AND(clCa2From2&lt;=BE58,clCa2To2&gt;=BE58),AND(clCa2From3&lt;=BE58,clCa2To3&gt;=BE58),AND(clCa2From4&lt;=BE58,clCa2To4&gt;=BE58),AND(clCa2From5&lt;=BE58,clCa2To5&gt;=BE58),AND(clCa2From6&lt;=BE58,clCa2To6&gt;=BE58),AND(clCa2From7&lt;=BE58,clCa2To7&gt;=BE58),AND(clCa2From8&lt;=BE58,clCa2To8&gt;=BE58)),"x"&amp;AX58,AX58)))),0)</f>
        <v>#VALUE!</v>
      </c>
      <c r="BT58" s="732" t="e">
        <f aca="false">IF(AY58&lt;&gt;0,IF(OR(clCa2FirstDay=BF58,clCa2LastDay=BF58),"&lt;"&amp;AY58&amp;"&gt;",IF(OR(clCa2FirstDay&gt;BF58,clCa2LastDay&lt;BF58),"."&amp;AY58,IF(OR(clCa2Hol1=BF58,clCa2Hol2=BF58,clCa2Hol3=BF58,clCa2Hol4=BF58,clCa2Hol5=BF58,clCa2Hol6=BF58,clCa2Hol7=BF58,clCa2Hol8=BF58,clCa2Hol9=BF58,clCa2Hol10=BF58,clCa2Hol11=BF58,clCa2Hol12=BF58,clCa2Hol13=BF58,clCa2Hol14=BF58,clCa2Hol15=BF58,clCa2Hol16=BF58,clCa2Hol17=BF58,clCa2Hol18=BF58),"x"&amp;AY58,IF(OR(AND(clCa2From1&lt;=BF58,clCa2To1&gt;=BF58),AND(clCa2From2&lt;=BF58,clCa2To2&gt;=BF58),AND(clCa2From3&lt;=BF58,clCa2To3&gt;=BF58),AND(clCa2From4&lt;=BF58,clCa2To4&gt;=BF58),AND(clCa2From5&lt;=BF58,clCa2To5&gt;=BF58),AND(clCa2From6&lt;=BF58,clCa2To6&gt;=BF58),AND(clCa2From7&lt;=BF58,clCa2To7&gt;=BF58),AND(clCa2From8&lt;=BF58,clCa2To8&gt;=BF58)),"x"&amp;AY58,IF(clCa2NoWEnd="Yes","{"&amp;AY58&amp;"}",AY58))))),0)</f>
        <v>#VALUE!</v>
      </c>
      <c r="BU58" s="732" t="e">
        <f aca="false">IF(AS58&lt;&gt;0,IF(OR(clCa3FirstDay=AZ58,clCa3LastDay=AZ58,clCa3FirstDay2=AZ58,clCa3LastDay2=AZ58),"&lt;"&amp;AS58&amp;"&gt;",IF(OR(clCa3FirstDay&gt;AZ58,clCa3LastDay2&lt;AZ58,AND(clCa3LastDay&lt;AZ58,clCa3FirstDay2&gt;AZ58)),"."&amp;AS58,IF(OR(clCa3Hol1=AZ58,clCa3Hol2=AZ58,clCa3Hol3=AZ58,clCa3Hol4=AZ58,clCa3Hol5=AZ58,clCa3Hol6=AZ58,clCa3Hol7=AZ58,clCa3Hol8=AZ58,clCa3Hol9=AZ58,clCa3Hol10=AZ58),"x"&amp;AS58,IF(OR(AND(clCa3From1&lt;=AZ58,clCa3To1&gt;=AZ58),AND(clCa3From2&lt;=AZ58,clCa3To2&gt;=AZ58),AND(clCa3From3&lt;=AZ58,clCa3To3&gt;=AZ58),AND(clCa3From4&lt;=AZ58,clCa3To4&gt;=AZ58),AND(clCa3From5&lt;=AZ58,clCa3To5&gt;=AZ58),AND(clCa3From6&lt;=AZ58,clCa3To6&gt;=AZ58)),"x"&amp;AS58,IF(clCa3NoWEnd="Yes","{"&amp;AS58&amp;"}",AS58))))),0)</f>
        <v>#VALUE!</v>
      </c>
      <c r="BV58" s="732" t="e">
        <f aca="false">IF(AT58&lt;&gt;0,IF(OR(clCa3FirstDay=BA58,clCa3LastDay=BA58,clCa3FirstDay2=BA58,clCa3LastDay2=BA58),"&lt;"&amp;AT58&amp;"&gt;",IF(OR(clCa3FirstDay&gt;BA58,clCa3LastDay2&lt;BA58,AND(clCa3LastDay&lt;BA58,clCa3FirstDay2&gt;BA58)),"."&amp;AT58,IF(OR(clCa3Hol1=BA58,clCa3Hol2=BA58,clCa3Hol3=BA58,clCa3Hol4=BA58,clCa3Hol5=BA58,clCa3Hol6=BA58,clCa3Hol7=BA58,clCa3Hol8=BA58,clCa3Hol9=BA58,clCa3Hol10=BA58),"x"&amp;AT58,IF(OR(AND(clCa3From1&lt;=BA58,clCa3To1&gt;=BA58),AND(clCa3From2&lt;=BA58,clCa3To2&gt;=BA58),AND(clCa3From3&lt;=BA58,clCa3To3&gt;=BA58),AND(clCa3From4&lt;=BA58,clCa3To4&gt;=BA58),AND(clCa3From5&lt;=BA58,clCa3To5&gt;=BA58),AND(clCa3From6&lt;=BA58,clCa3To6&gt;=BA58)),"x"&amp;AT58,AT58)))),0)</f>
        <v>#VALUE!</v>
      </c>
      <c r="BW58" s="732" t="e">
        <f aca="false">IF(AU58&lt;&gt;0,IF(OR(clCa3FirstDay=BB58,clCa3LastDay=BB58,clCa3FirstDay2=BB58,clCa3LastDay2=BB58),"&lt;"&amp;AU58&amp;"&gt;",IF(OR(clCa3FirstDay&gt;BB58,clCa3LastDay2&lt;BB58,AND(clCa3LastDay&lt;BB58,clCa3FirstDay2&gt;BB58)),"."&amp;AU58,IF(OR(clCa3Hol1=BB58,clCa3Hol2=BB58,clCa3Hol3=BB58,clCa3Hol4=BB58,clCa3Hol5=BB58,clCa3Hol6=BB58,clCa3Hol7=BB58,clCa3Hol8=BB58,clCa3Hol9=BB58,clCa3Hol10=BB58),"x"&amp;AU58,IF(OR(AND(clCa3From1&lt;=BB58,clCa3To1&gt;=BB58),AND(clCa3From2&lt;=BB58,clCa3To2&gt;=BB58),AND(clCa3From3&lt;=BB58,clCa3To3&gt;=BB58),AND(clCa3From4&lt;=BB58,clCa3To4&gt;=BB58),AND(clCa3From5&lt;=BB58,clCa3To5&gt;=BB58),AND(clCa3From6&lt;=BB58,clCa3To6&gt;=BB58)),"x"&amp;AU58,AU58)))),0)</f>
        <v>#VALUE!</v>
      </c>
      <c r="BX58" s="732" t="e">
        <f aca="false">IF(AV58&lt;&gt;0,IF(OR(clCa3FirstDay=BC58,clCa3LastDay=BC58,clCa3FirstDay2=BC58,clCa3LastDay2=BC58),"&lt;"&amp;AV58&amp;"&gt;",IF(OR(clCa3FirstDay&gt;BC58,clCa3LastDay2&lt;BC58,AND(clCa3LastDay&lt;BC58,clCa3FirstDay2&gt;BC58)),"."&amp;AV58,IF(OR(clCa3Hol1=BC58,clCa3Hol2=BC58,clCa3Hol3=BC58,clCa3Hol4=BC58,clCa3Hol5=BC58,clCa3Hol6=BC58,clCa3Hol7=BC58,clCa3Hol8=BC58,clCa3Hol9=BC58,clCa3Hol10=BC58),"x"&amp;AV58,IF(OR(AND(clCa3From1&lt;=BC58,clCa3To1&gt;=BC58),AND(clCa3From2&lt;=BC58,clCa3To2&gt;=BC58),AND(clCa3From3&lt;=BC58,clCa3To3&gt;=BC58),AND(clCa3From4&lt;=BC58,clCa3To4&gt;=BC58),AND(clCa3From5&lt;=BC58,clCa3To5&gt;=BC58),AND(clCa3From6&lt;=BC58,clCa3To6&gt;=BC58)),"x"&amp;AV58,AV58)))),0)</f>
        <v>#VALUE!</v>
      </c>
      <c r="BY58" s="732" t="e">
        <f aca="false">IF(AW58&lt;&gt;0,IF(OR(clCa3FirstDay=BD58,clCa3LastDay=BD58,clCa3FirstDay2=BD58,clCa3LastDay2=BD58),"&lt;"&amp;AW58&amp;"&gt;",IF(OR(clCa3FirstDay&gt;BD58,clCa3LastDay2&lt;BD58,AND(clCa3LastDay&lt;BD58,clCa3FirstDay2&gt;BD58)),"."&amp;AW58,IF(OR(clCa3Hol1=BD58,clCa3Hol2=BD58,clCa3Hol3=BD58,clCa3Hol4=BD58,clCa3Hol5=BD58,clCa3Hol6=BD58,clCa3Hol7=BD58,clCa3Hol8=BD58,clCa3Hol9=BD58,clCa3Hol10=BD58),"x"&amp;AW58,IF(OR(AND(clCa3From1&lt;=BD58,clCa3To1&gt;=BD58),AND(clCa3From2&lt;=BD58,clCa3To2&gt;=BD58),AND(clCa3From3&lt;=BD58,clCa3To3&gt;=BD58),AND(clCa3From4&lt;=BD58,clCa3To4&gt;=BD58),AND(clCa3From5&lt;=BD58,clCa3To5&gt;=BD58),AND(clCa3From6&lt;=BD58,clCa3To6&gt;=BD58)),"x"&amp;AW58,AW58)))),0)</f>
        <v>#VALUE!</v>
      </c>
      <c r="BZ58" s="732" t="e">
        <f aca="false">IF(AX58&lt;&gt;0,IF(OR(clCa3FirstDay=BE58,clCa3LastDay=BE58,clCa3FirstDay2=BE58,clCa3LastDay2=BE58),"&lt;"&amp;AX58&amp;"&gt;",IF(OR(clCa3FirstDay&gt;BE58,clCa3LastDay2&lt;BE58,AND(clCa3LastDay&lt;BE58,clCa3FirstDay2&gt;BE58)),"."&amp;AX58,IF(OR(clCa3Hol1=BE58,clCa3Hol2=BE58,clCa3Hol3=BE58,clCa3Hol4=BE58,clCa3Hol5=BE58,clCa3Hol6=BE58,clCa3Hol7=BE58,clCa3Hol8=BE58,clCa3Hol9=BE58,clCa3Hol10=BE58),"x"&amp;AX58,IF(OR(AND(clCa3From1&lt;=BE58,clCa3To1&gt;=BE58),AND(clCa3From2&lt;=BE58,clCa3To2&gt;=BE58),AND(clCa3From3&lt;=BE58,clCa3To3&gt;=BE58),AND(clCa3From4&lt;=BE58,clCa3To4&gt;=BE58),AND(clCa3From5&lt;=BE58,clCa3To5&gt;=BE58),AND(clCa3From6&lt;=BE58,clCa3To6&gt;=BE58)),"x"&amp;AX58,AX58)))),0)</f>
        <v>#VALUE!</v>
      </c>
      <c r="CA58" s="732" t="e">
        <f aca="false">IF(AY58&lt;&gt;0,IF(OR(clCa3FirstDay=BF58,clCa3LastDay=BF58,clCa3FirstDay2=BF58,clCa3LastDay2=BF58),"&lt;"&amp;AY58&amp;"&gt;",IF(OR(clCa3FirstDay&gt;BF58,clCa3LastDay2&lt;BF58,AND(clCa3LastDay&lt;BF58,clCa3FirstDay2&gt;BF58)),"."&amp;AY58,IF(OR(clCa3Hol1=BF58,clCa3Hol2=BF58,clCa3Hol3=BF58,clCa3Hol4=BF58,clCa3Hol5=BF58,clCa3Hol6=BF58,clCa3Hol7=BF58,clCa3Hol8=BF58,clCa3Hol9=BF58,clCa3Hol10=BF58),"x"&amp;AY58,IF(OR(AND(clCa3From1&lt;=BF58,clCa3To1&gt;=BF58),AND(clCa3From2&lt;=BF58,clCa3To2&gt;=BF58),AND(clCa3From3&lt;=BF58,clCa3To3&gt;=BF58),AND(clCa3From4&lt;=BF58,clCa3To4&gt;=BF58),AND(clCa3From5&lt;=BF58,clCa3To5&gt;=BF58),AND(clCa3From6&lt;=BF58,clCa3To6&gt;=BF58)),"x"&amp;AY58,IF(clCa3NoWEnd="Yes","{"&amp;AY58&amp;"}",AY58))))),0)</f>
        <v>#VALUE!</v>
      </c>
    </row>
    <row r="59" customFormat="false" ht="13.2" hidden="false" customHeight="false" outlineLevel="0" collapsed="false">
      <c r="J59" s="732" t="n">
        <f aca="false">AS59</f>
        <v>21</v>
      </c>
      <c r="K59" s="732" t="n">
        <f aca="false">AT59</f>
        <v>22</v>
      </c>
      <c r="L59" s="732" t="n">
        <f aca="false">AU59</f>
        <v>23</v>
      </c>
      <c r="M59" s="732" t="n">
        <f aca="false">AV59</f>
        <v>24</v>
      </c>
      <c r="N59" s="732" t="n">
        <f aca="false">AW59</f>
        <v>25</v>
      </c>
      <c r="O59" s="732" t="n">
        <f aca="false">AX59</f>
        <v>26</v>
      </c>
      <c r="P59" s="732" t="n">
        <f aca="false">AY59</f>
        <v>27</v>
      </c>
      <c r="R59" s="764"/>
      <c r="S59" s="765" t="n">
        <v>2021</v>
      </c>
      <c r="T59" s="765" t="n">
        <v>6</v>
      </c>
      <c r="U59" s="765" t="n">
        <v>16</v>
      </c>
      <c r="V59" s="765" t="n">
        <v>2</v>
      </c>
      <c r="W59" s="765" t="n">
        <v>12</v>
      </c>
      <c r="X59" s="765" t="n">
        <v>7</v>
      </c>
      <c r="Y59" s="765" t="n">
        <v>10</v>
      </c>
      <c r="Z59" s="763" t="n">
        <v>4</v>
      </c>
      <c r="AA59" s="763" t="n">
        <v>7</v>
      </c>
      <c r="AB59" s="763" t="n">
        <v>10</v>
      </c>
      <c r="AC59" s="763" t="n">
        <v>5</v>
      </c>
      <c r="AD59" s="763" t="n">
        <v>8</v>
      </c>
      <c r="AE59" s="763" t="n">
        <v>3</v>
      </c>
      <c r="AG59" s="743" t="n">
        <v>22</v>
      </c>
      <c r="AH59" s="749" t="s">
        <v>680</v>
      </c>
      <c r="AS59" s="732" t="n">
        <f aca="true">OFFSET(INDIRECT(VLOOKUP(VLOOKUP(clFiscalYear,rgPerpCal,7,TRUE()),rgPerpMons,2,TRUE())),3,0)</f>
        <v>21</v>
      </c>
      <c r="AT59" s="732" t="n">
        <f aca="true">OFFSET(INDIRECT(VLOOKUP(VLOOKUP(clFiscalYear,rgPerpCal,7,TRUE()),rgPerpMons,2,TRUE())),3,1)</f>
        <v>22</v>
      </c>
      <c r="AU59" s="732" t="n">
        <f aca="true">OFFSET(INDIRECT(VLOOKUP(VLOOKUP(clFiscalYear,rgPerpCal,7,TRUE()),rgPerpMons,2,TRUE())),3,2)</f>
        <v>23</v>
      </c>
      <c r="AV59" s="732" t="n">
        <f aca="true">OFFSET(INDIRECT(VLOOKUP(VLOOKUP(clFiscalYear,rgPerpCal,7,TRUE()),rgPerpMons,2,TRUE())),3,3)</f>
        <v>24</v>
      </c>
      <c r="AW59" s="732" t="n">
        <f aca="true">OFFSET(INDIRECT(VLOOKUP(VLOOKUP(clFiscalYear,rgPerpCal,7,TRUE()),rgPerpMons,2,TRUE())),3,4)</f>
        <v>25</v>
      </c>
      <c r="AX59" s="732" t="n">
        <f aca="true">OFFSET(INDIRECT(VLOOKUP(VLOOKUP(clFiscalYear,rgPerpCal,7,TRUE()),rgPerpMons,2,TRUE())),3,5)</f>
        <v>26</v>
      </c>
      <c r="AY59" s="732" t="n">
        <f aca="true">OFFSET(INDIRECT(VLOOKUP(VLOOKUP(clFiscalYear,rgPerpCal,7,TRUE()),rgPerpMons,2,TRUE())),3,6)</f>
        <v>27</v>
      </c>
      <c r="AZ59" s="727" t="e">
        <f aca="false">IF(AS59&lt;&gt;0,DATEVALUE(AS59&amp;" June "&amp;clFiscalYear),0)</f>
        <v>#VALUE!</v>
      </c>
      <c r="BA59" s="727" t="e">
        <f aca="false">IF(AT59&lt;&gt;0,DATEVALUE(AT59&amp;" June "&amp;clFiscalYear),0)</f>
        <v>#VALUE!</v>
      </c>
      <c r="BB59" s="727" t="e">
        <f aca="false">IF(AU59&lt;&gt;0,DATEVALUE(AU59&amp;" June "&amp;clFiscalYear),0)</f>
        <v>#VALUE!</v>
      </c>
      <c r="BC59" s="727" t="e">
        <f aca="false">IF(AV59&lt;&gt;0,DATEVALUE(AV59&amp;" June "&amp;clFiscalYear),0)</f>
        <v>#VALUE!</v>
      </c>
      <c r="BD59" s="727" t="e">
        <f aca="false">IF(AW59&lt;&gt;0,DATEVALUE(AW59&amp;" June "&amp;clFiscalYear),0)</f>
        <v>#VALUE!</v>
      </c>
      <c r="BE59" s="727" t="e">
        <f aca="false">IF(AX59&lt;&gt;0,DATEVALUE(AX59&amp;" June "&amp;clFiscalYear),0)</f>
        <v>#VALUE!</v>
      </c>
      <c r="BF59" s="727" t="e">
        <f aca="false">IF(AY59&lt;&gt;0,DATEVALUE(AY59&amp;" June "&amp;clFiscalYear),0)</f>
        <v>#VALUE!</v>
      </c>
      <c r="BG59" s="732" t="e">
        <f aca="false">IF(AS59&lt;&gt;0,IF(OR(clCalFirstDay=AZ59,clCalLastDay=AZ59),"&lt;"&amp;AS59&amp;"&gt;",IF(OR(clCalFirstDay&gt;AZ59,clCalLastDay&lt;AZ59),"."&amp;AS59,IF(OR(clCalHol1=AZ59,clCalHol2=AZ59,clCalHol3=AZ59,clCalHol4=AZ59,clCalHol5=AZ59,clCalHol6=AZ59,clCalHol7=AZ59,clCalHol8=AZ59,clCalHol9=AZ59,clCalHol10=AZ59,clCalHol11=AZ59,clCalHol12=AZ59,clCalHol13=AZ59,clCalHol14=AZ59,clCalHol15=AZ59,clCalHol16=AZ59,clCalHol17=AZ59,clCalHol18=AZ59),"x"&amp;AS59,IF(OR(AND(clCalFrom1&lt;=AZ59,clCalTo1&gt;=AZ59),AND(clCalFrom2&lt;=AZ59,clCalTo2&gt;=AZ59),AND(clCalFrom3&lt;=AZ59,clCalTo3&gt;=AZ59),AND(clCalFrom4&lt;=AZ59,clCalTo4&gt;=AZ59),AND(clCalFrom5&lt;=AZ59,clCalTo5&gt;=AZ59),AND(clCalFrom6&lt;=AZ59,clCalTo6&gt;=AZ59),AND(clCalFrom7&lt;=AZ59,clCalTo7&gt;=AZ59),AND(clCalFrom8&lt;=AZ59,clCalTo8&gt;=AZ59)),"x"&amp;AS59,IF(clCalNoWEnd="Yes","{"&amp;AS59&amp;"}",AS59))))),0)</f>
        <v>#VALUE!</v>
      </c>
      <c r="BH59" s="732" t="e">
        <f aca="false">IF(AT59&lt;&gt;0,IF(OR(clCalFirstDay=BA59,clCalLastDay=BA59),"&lt;"&amp;AT59&amp;"&gt;",IF(OR(clCalFirstDay&gt;BA59,clCalLastDay&lt;BA59),"."&amp;AT59,IF(OR(clCalHol1=BA59,clCalHol2=BA59,clCalHol3=BA59,clCalHol4=BA59,clCalHol5=BA59,clCalHol6=BA59,clCalHol7=BA59,clCalHol8=BA59,clCalHol9=BA59,clCalHol10=BA59,clCalHol11=BA59,clCalHol12=BA59,clCalHol13=BA59,clCalHol14=BA59,clCalHol15=BA59,clCalHol16=BA59,clCalHol17=BA59,clCalHol18=BA59),"x"&amp;AT59,IF(OR(AND(clCalFrom1&lt;=BA59,clCalTo1&gt;=BA59),AND(clCalFrom2&lt;=BA59,clCalTo2&gt;=BA59),AND(clCalFrom3&lt;=BA59,clCalTo3&gt;=BA59),AND(clCalFrom4&lt;=BA59,clCalTo4&gt;=BA59),AND(clCalFrom5&lt;=BA59,clCalTo5&gt;=BA59),AND(clCalFrom6&lt;=BA59,clCalTo6&gt;=BA59),AND(clCalFrom7&lt;=BA59,clCalTo7&gt;=BA59),AND(clCalFrom8&lt;=BA59,clCalTo8&gt;=BA59)),"x"&amp;AT59,AT59)))),0)</f>
        <v>#VALUE!</v>
      </c>
      <c r="BI59" s="732" t="e">
        <f aca="false">IF(AU59&lt;&gt;0,IF(OR(clCalFirstDay=BB59,clCalLastDay=BB59),"&lt;"&amp;AU59&amp;"&gt;",IF(OR(clCalFirstDay&gt;BB59,clCalLastDay&lt;BB59),"."&amp;AU59,IF(OR(clCalHol1=BB59,clCalHol2=BB59,clCalHol3=BB59,clCalHol4=BB59,clCalHol5=BB59,clCalHol6=BB59,clCalHol7=BB59,clCalHol8=BB59,clCalHol9=BB59,clCalHol10=BB59,clCalHol11=BB59,clCalHol12=BB59,clCalHol13=BB59,clCalHol14=BB59,clCalHol15=BB59,clCalHol16=BB59,clCalHol17=BB59,clCalHol18=BB59),"x"&amp;AU59,IF(OR(AND(clCalFrom1&lt;=BB59,clCalTo1&gt;=BB59),AND(clCalFrom2&lt;=BB59,clCalTo2&gt;=BB59),AND(clCalFrom3&lt;=BB59,clCalTo3&gt;=BB59),AND(clCalFrom4&lt;=BB59,clCalTo4&gt;=BB59),AND(clCalFrom5&lt;=BB59,clCalTo5&gt;=BB59),AND(clCalFrom6&lt;=BB59,clCalTo6&gt;=BB59),AND(clCalFrom7&lt;=BB59,clCalTo7&gt;=BB59),AND(clCalFrom8&lt;=BB59,clCalTo8&gt;=BB59)),"x"&amp;AU59,AU59)))),0)</f>
        <v>#VALUE!</v>
      </c>
      <c r="BJ59" s="732" t="e">
        <f aca="false">IF(AV59&lt;&gt;0,IF(OR(clCalFirstDay=BC59,clCalLastDay=BC59),"&lt;"&amp;AV59&amp;"&gt;",IF(OR(clCalFirstDay&gt;BC59,clCalLastDay&lt;BC59),"."&amp;AV59,IF(OR(clCalHol1=BC59,clCalHol2=BC59,clCalHol3=BC59,clCalHol4=BC59,clCalHol5=BC59,clCalHol6=BC59,clCalHol7=BC59,clCalHol8=BC59,clCalHol9=BC59,clCalHol10=BC59,clCalHol11=BC59,clCalHol12=BC59,clCalHol13=BC59,clCalHol14=BC59,clCalHol15=BC59,clCalHol16=BC59,clCalHol17=BC59,clCalHol18=BC59),"x"&amp;AV59,IF(OR(AND(clCalFrom1&lt;=BC59,clCalTo1&gt;=BC59),AND(clCalFrom2&lt;=BC59,clCalTo2&gt;=BC59),AND(clCalFrom3&lt;=BC59,clCalTo3&gt;=BC59),AND(clCalFrom4&lt;=BC59,clCalTo4&gt;=BC59),AND(clCalFrom5&lt;=BC59,clCalTo5&gt;=BC59),AND(clCalFrom6&lt;=BC59,clCalTo6&gt;=BC59),AND(clCalFrom7&lt;=BC59,clCalTo7&gt;=BC59),AND(clCalFrom8&lt;=BC59,clCalTo8&gt;=BC59)),"x"&amp;AV59,AV59)))),0)</f>
        <v>#VALUE!</v>
      </c>
      <c r="BK59" s="732" t="e">
        <f aca="false">IF(AW59&lt;&gt;0,IF(OR(clCalFirstDay=BD59,clCalLastDay=BD59),"&lt;"&amp;AW59&amp;"&gt;",IF(OR(clCalFirstDay&gt;BD59,clCalLastDay&lt;BD59),"."&amp;AW59,IF(OR(clCalHol1=BD59,clCalHol2=BD59,clCalHol3=BD59,clCalHol4=BD59,clCalHol5=BD59,clCalHol6=BD59,clCalHol7=BD59,clCalHol8=BD59,clCalHol9=BD59,clCalHol10=BD59,clCalHol11=BD59,clCalHol12=BD59,clCalHol13=BD59,clCalHol14=BD59,clCalHol15=BD59,clCalHol16=BD59,clCalHol17=BD59,clCalHol18=BD59),"x"&amp;AW59,IF(OR(AND(clCalFrom1&lt;=BD59,clCalTo1&gt;=BD59),AND(clCalFrom2&lt;=BD59,clCalTo2&gt;=BD59),AND(clCalFrom3&lt;=BD59,clCalTo3&gt;=BD59),AND(clCalFrom4&lt;=BD59,clCalTo4&gt;=BD59),AND(clCalFrom5&lt;=BD59,clCalTo5&gt;=BD59),AND(clCalFrom6&lt;=BD59,clCalTo6&gt;=BD59),AND(clCalFrom7&lt;=BD59,clCalTo7&gt;=BD59),AND(clCalFrom8&lt;=BD59,clCalTo8&gt;=BD59)),"x"&amp;AW59,AW59)))),0)</f>
        <v>#VALUE!</v>
      </c>
      <c r="BL59" s="732" t="e">
        <f aca="false">IF(AX59&lt;&gt;0,IF(OR(clCalFirstDay=BE59,clCalLastDay=BE59),"&lt;"&amp;AX59&amp;"&gt;",IF(OR(clCalFirstDay&gt;BE59,clCalLastDay&lt;BE59),"."&amp;AX59,IF(OR(clCalHol1=BE59,clCalHol2=BE59,clCalHol3=BE59,clCalHol4=BE59,clCalHol5=BE59,clCalHol6=BE59,clCalHol7=BE59,clCalHol8=BE59,clCalHol9=BE59,clCalHol10=BE59,clCalHol11=BE59,clCalHol12=BE59,clCalHol13=BE59,clCalHol14=BE59,clCalHol15=BE59,clCalHol16=BE59,clCalHol17=BE59,clCalHol18=BE59),"x"&amp;AX59,IF(OR(AND(clCalFrom1&lt;=BE59,clCalTo1&gt;=BE59),AND(clCalFrom2&lt;=BE59,clCalTo2&gt;=BE59),AND(clCalFrom3&lt;=BE59,clCalTo3&gt;=BE59),AND(clCalFrom4&lt;=BE59,clCalTo4&gt;=BE59),AND(clCalFrom5&lt;=BE59,clCalTo5&gt;=BE59),AND(clCalFrom6&lt;=BE59,clCalTo6&gt;=BE59),AND(clCalFrom7&lt;=BE59,clCalTo7&gt;=BE59),AND(clCalFrom8&lt;=BE59,clCalTo8&gt;=BE59)),"x"&amp;AX59,AX59)))),0)</f>
        <v>#VALUE!</v>
      </c>
      <c r="BM59" s="732" t="e">
        <f aca="false">IF(AY59&lt;&gt;0,IF(OR(clCalFirstDay=BF59,clCalLastDay=BF59),"&lt;"&amp;AY59&amp;"&gt;",IF(OR(clCalFirstDay&gt;BF59,clCalLastDay&lt;BF59),"."&amp;AY59,IF(OR(clCalHol1=BF59,clCalHol2=BF59,clCalHol3=BF59,clCalHol4=BF59,clCalHol5=BF59,clCalHol6=BF59,clCalHol7=BF59,clCalHol8=BF59,clCalHol9=BF59,clCalHol10=BF59,clCalHol11=BF59,clCalHol12=BF59,clCalHol13=BF59,clCalHol14=BF59,clCalHol15=BF59,clCalHol16=BF59,clCalHol17=BF59,clCalHol18=BF59),"x"&amp;AY59,IF(OR(AND(clCalFrom1&lt;=BF59,clCalTo1&gt;=BF59),AND(clCalFrom2&lt;=BF59,clCalTo2&gt;=BF59),AND(clCalFrom3&lt;=BF59,clCalTo3&gt;=BF59),AND(clCalFrom4&lt;=BF59,clCalTo4&gt;=BF59),AND(clCalFrom5&lt;=BF59,clCalTo5&gt;=BF59),AND(clCalFrom6&lt;=BF59,clCalTo6&gt;=BF59),AND(clCalFrom7&lt;=BF59,clCalTo7&gt;=BF59),AND(clCalFrom8&lt;=BF59,clCalTo8&gt;=BF59)),"x"&amp;AY59,IF(clCalNoWEnd="Yes","{"&amp;AY59&amp;"}",AY59))))),0)</f>
        <v>#VALUE!</v>
      </c>
      <c r="BN59" s="732" t="e">
        <f aca="false">IF(AS59&lt;&gt;0,IF(OR(clCa2FirstDay=AZ59,clCa2LastDay=AZ59),"&lt;"&amp;AS59&amp;"&gt;",IF(OR(clCa2FirstDay&gt;AZ59,clCa2LastDay&lt;AZ59),"."&amp;AS59,IF(OR(clCa2Hol1=AZ59,clCa2Hol2=AZ59,clCa2Hol3=AZ59,clCa2Hol4=AZ59,clCa2Hol5=AZ59,clCa2Hol6=AZ59,clCa2Hol7=AZ59,clCa2Hol8=AZ59,clCa2Hol9=AZ59,clCa2Hol10=AZ59,clCa2Hol11=AZ59,clCa2Hol12=AZ59,clCa2Hol13=AZ59,clCa2Hol14=AZ59,clCa2Hol15=AZ59,clCa2Hol16=AZ59,clCa2Hol17=AZ59,clCa2Hol18=AZ59),"x"&amp;AS59,IF(OR(AND(clCa2From1&lt;=AZ59,clCa2To1&gt;=AZ59),AND(clCa2From2&lt;=AZ59,clCa2To2&gt;=AZ59),AND(clCa2From3&lt;=AZ59,clCa2To3&gt;=AZ59),AND(clCa2From4&lt;=AZ59,clCa2To4&gt;=AZ59),AND(clCa2From5&lt;=AZ59,clCa2To5&gt;=AZ59),AND(clCa2From6&lt;=AZ59,clCa2To6&gt;=AZ59),AND(clCa2From7&lt;=AZ59,clCa2To7&gt;=AZ59),AND(clCa2From8&lt;=AZ59,clCa2To8&gt;=AZ59)),"x"&amp;AS59,IF(clCa2NoWEnd="Yes","{"&amp;AS59&amp;"}",AS59))))),0)</f>
        <v>#VALUE!</v>
      </c>
      <c r="BO59" s="732" t="e">
        <f aca="false">IF(AT59&lt;&gt;0,IF(OR(clCa2FirstDay=BA59,clCa2LastDay=BA59),"&lt;"&amp;AT59&amp;"&gt;",IF(OR(clCa2FirstDay&gt;BA59,clCa2LastDay&lt;BA59),"."&amp;AT59,IF(OR(clCa2Hol1=BA59,clCa2Hol2=BA59,clCa2Hol3=BA59,clCa2Hol4=BA59,clCa2Hol5=BA59,clCa2Hol6=BA59,clCa2Hol7=BA59,clCa2Hol8=BA59,clCa2Hol9=BA59,clCa2Hol10=BA59,clCa2Hol11=BA59,clCa2Hol12=BA59,clCa2Hol13=BA59,clCa2Hol14=BA59,clCa2Hol15=BA59,clCa2Hol16=BA59,clCa2Hol17=BA59,clCa2Hol18=BA59),"x"&amp;AT59,IF(OR(AND(clCa2From1&lt;=BA59,clCa2To1&gt;=BA59),AND(clCa2From2&lt;=BA59,clCa2To2&gt;=BA59),AND(clCa2From3&lt;=BA59,clCa2To3&gt;=BA59),AND(clCa2From4&lt;=BA59,clCa2To4&gt;=BA59),AND(clCa2From5&lt;=BA59,clCa2To5&gt;=BA59),AND(clCa2From6&lt;=BA59,clCa2To6&gt;=BA59),AND(clCa2From7&lt;=BA59,clCa2To7&gt;=BA59),AND(clCa2From8&lt;=BA59,clCa2To8&gt;=BA59)),"x"&amp;AT59,AT59)))),0)</f>
        <v>#VALUE!</v>
      </c>
      <c r="BP59" s="732" t="e">
        <f aca="false">IF(AU59&lt;&gt;0,IF(OR(clCa2FirstDay=BB59,clCa2LastDay=BB59),"&lt;"&amp;AU59&amp;"&gt;",IF(OR(clCa2FirstDay&gt;BB59,clCa2LastDay&lt;BB59),"."&amp;AU59,IF(OR(clCa2Hol1=BB59,clCa2Hol2=BB59,clCa2Hol3=BB59,clCa2Hol4=BB59,clCa2Hol5=BB59,clCa2Hol6=BB59,clCa2Hol7=BB59,clCa2Hol8=BB59,clCa2Hol9=BB59,clCa2Hol10=BB59,clCa2Hol11=BB59,clCa2Hol12=BB59,clCa2Hol13=BB59,clCa2Hol14=BB59,clCa2Hol15=BB59,clCa2Hol16=BB59,clCa2Hol17=BB59,clCa2Hol18=BB59),"x"&amp;AU59,IF(OR(AND(clCa2From1&lt;=BB59,clCa2To1&gt;=BB59),AND(clCa2From2&lt;=BB59,clCa2To2&gt;=BB59),AND(clCa2From3&lt;=BB59,clCa2To3&gt;=BB59),AND(clCa2From4&lt;=BB59,clCa2To4&gt;=BB59),AND(clCa2From5&lt;=BB59,clCa2To5&gt;=BB59),AND(clCa2From6&lt;=BB59,clCa2To6&gt;=BB59),AND(clCa2From7&lt;=BB59,clCa2To7&gt;=BB59),AND(clCa2From8&lt;=BB59,clCa2To8&gt;=BB59)),"x"&amp;AU59,AU59)))),0)</f>
        <v>#VALUE!</v>
      </c>
      <c r="BQ59" s="732" t="e">
        <f aca="false">IF(AV59&lt;&gt;0,IF(OR(clCa2FirstDay=BC59,clCa2LastDay=BC59),"&lt;"&amp;AV59&amp;"&gt;",IF(OR(clCa2FirstDay&gt;BC59,clCa2LastDay&lt;BC59),"."&amp;AV59,IF(OR(clCa2Hol1=BC59,clCa2Hol2=BC59,clCa2Hol3=BC59,clCa2Hol4=BC59,clCa2Hol5=BC59,clCa2Hol6=BC59,clCa2Hol7=BC59,clCa2Hol8=BC59,clCa2Hol9=BC59,clCa2Hol10=BC59,clCa2Hol11=BC59,clCa2Hol12=BC59,clCa2Hol13=BC59,clCa2Hol14=BC59,clCa2Hol15=BC59,clCa2Hol16=BC59,clCa2Hol17=BC59,clCa2Hol18=BC59),"x"&amp;AV59,IF(OR(AND(clCa2From1&lt;=BC59,clCa2To1&gt;=BC59),AND(clCa2From2&lt;=BC59,clCa2To2&gt;=BC59),AND(clCa2From3&lt;=BC59,clCa2To3&gt;=BC59),AND(clCa2From4&lt;=BC59,clCa2To4&gt;=BC59),AND(clCa2From5&lt;=BC59,clCa2To5&gt;=BC59),AND(clCa2From6&lt;=BC59,clCa2To6&gt;=BC59),AND(clCa2From7&lt;=BC59,clCa2To7&gt;=BC59),AND(clCa2From8&lt;=BC59,clCa2To8&gt;=BC59)),"x"&amp;AV59,AV59)))),0)</f>
        <v>#VALUE!</v>
      </c>
      <c r="BR59" s="732" t="e">
        <f aca="false">IF(AW59&lt;&gt;0,IF(OR(clCa2FirstDay=BD59,clCa2LastDay=BD59),"&lt;"&amp;AW59&amp;"&gt;",IF(OR(clCa2FirstDay&gt;BD59,clCa2LastDay&lt;BD59),"."&amp;AW59,IF(OR(clCa2Hol1=BD59,clCa2Hol2=BD59,clCa2Hol3=BD59,clCa2Hol4=BD59,clCa2Hol5=BD59,clCa2Hol6=BD59,clCa2Hol7=BD59,clCa2Hol8=BD59,clCa2Hol9=BD59,clCa2Hol10=BD59,clCa2Hol11=BD59,clCa2Hol12=BD59,clCa2Hol13=BD59,clCa2Hol14=BD59,clCa2Hol15=BD59,clCa2Hol16=BD59,clCa2Hol17=BD59,clCa2Hol18=BD59),"x"&amp;AW59,IF(OR(AND(clCa2From1&lt;=BD59,clCa2To1&gt;=BD59),AND(clCa2From2&lt;=BD59,clCa2To2&gt;=BD59),AND(clCa2From3&lt;=BD59,clCa2To3&gt;=BD59),AND(clCa2From4&lt;=BD59,clCa2To4&gt;=BD59),AND(clCa2From5&lt;=BD59,clCa2To5&gt;=BD59),AND(clCa2From6&lt;=BD59,clCa2To6&gt;=BD59),AND(clCa2From7&lt;=BD59,clCa2To7&gt;=BD59),AND(clCa2From8&lt;=BD59,clCa2To8&gt;=BD59)),"x"&amp;AW59,AW59)))),0)</f>
        <v>#VALUE!</v>
      </c>
      <c r="BS59" s="732" t="e">
        <f aca="false">IF(AX59&lt;&gt;0,IF(OR(clCa2FirstDay=BE59,clCa2LastDay=BE59),"&lt;"&amp;AX59&amp;"&gt;",IF(OR(clCa2FirstDay&gt;BE59,clCa2LastDay&lt;BE59),"."&amp;AX59,IF(OR(clCa2Hol1=BE59,clCa2Hol2=BE59,clCa2Hol3=BE59,clCa2Hol4=BE59,clCa2Hol5=BE59,clCa2Hol6=BE59,clCa2Hol7=BE59,clCa2Hol8=BE59,clCa2Hol9=BE59,clCa2Hol10=BE59,clCa2Hol11=BE59,clCa2Hol12=BE59,clCa2Hol13=BE59,clCa2Hol14=BE59,clCa2Hol15=BE59,clCa2Hol16=BE59,clCa2Hol17=BE59,clCa2Hol18=BE59),"x"&amp;AX59,IF(OR(AND(clCa2From1&lt;=BE59,clCa2To1&gt;=BE59),AND(clCa2From2&lt;=BE59,clCa2To2&gt;=BE59),AND(clCa2From3&lt;=BE59,clCa2To3&gt;=BE59),AND(clCa2From4&lt;=BE59,clCa2To4&gt;=BE59),AND(clCa2From5&lt;=BE59,clCa2To5&gt;=BE59),AND(clCa2From6&lt;=BE59,clCa2To6&gt;=BE59),AND(clCa2From7&lt;=BE59,clCa2To7&gt;=BE59),AND(clCa2From8&lt;=BE59,clCa2To8&gt;=BE59)),"x"&amp;AX59,AX59)))),0)</f>
        <v>#VALUE!</v>
      </c>
      <c r="BT59" s="732" t="e">
        <f aca="false">IF(AY59&lt;&gt;0,IF(OR(clCa2FirstDay=BF59,clCa2LastDay=BF59),"&lt;"&amp;AY59&amp;"&gt;",IF(OR(clCa2FirstDay&gt;BF59,clCa2LastDay&lt;BF59),"."&amp;AY59,IF(OR(clCa2Hol1=BF59,clCa2Hol2=BF59,clCa2Hol3=BF59,clCa2Hol4=BF59,clCa2Hol5=BF59,clCa2Hol6=BF59,clCa2Hol7=BF59,clCa2Hol8=BF59,clCa2Hol9=BF59,clCa2Hol10=BF59,clCa2Hol11=BF59,clCa2Hol12=BF59,clCa2Hol13=BF59,clCa2Hol14=BF59,clCa2Hol15=BF59,clCa2Hol16=BF59,clCa2Hol17=BF59,clCa2Hol18=BF59),"x"&amp;AY59,IF(OR(AND(clCa2From1&lt;=BF59,clCa2To1&gt;=BF59),AND(clCa2From2&lt;=BF59,clCa2To2&gt;=BF59),AND(clCa2From3&lt;=BF59,clCa2To3&gt;=BF59),AND(clCa2From4&lt;=BF59,clCa2To4&gt;=BF59),AND(clCa2From5&lt;=BF59,clCa2To5&gt;=BF59),AND(clCa2From6&lt;=BF59,clCa2To6&gt;=BF59),AND(clCa2From7&lt;=BF59,clCa2To7&gt;=BF59),AND(clCa2From8&lt;=BF59,clCa2To8&gt;=BF59)),"x"&amp;AY59,IF(clCa2NoWEnd="Yes","{"&amp;AY59&amp;"}",AY59))))),0)</f>
        <v>#VALUE!</v>
      </c>
      <c r="BU59" s="732" t="e">
        <f aca="false">IF(AS59&lt;&gt;0,IF(OR(clCa3FirstDay=AZ59,clCa3LastDay=AZ59,clCa3FirstDay2=AZ59,clCa3LastDay2=AZ59),"&lt;"&amp;AS59&amp;"&gt;",IF(OR(clCa3FirstDay&gt;AZ59,clCa3LastDay2&lt;AZ59,AND(clCa3LastDay&lt;AZ59,clCa3FirstDay2&gt;AZ59)),"."&amp;AS59,IF(OR(clCa3Hol1=AZ59,clCa3Hol2=AZ59,clCa3Hol3=AZ59,clCa3Hol4=AZ59,clCa3Hol5=AZ59,clCa3Hol6=AZ59,clCa3Hol7=AZ59,clCa3Hol8=AZ59,clCa3Hol9=AZ59,clCa3Hol10=AZ59),"x"&amp;AS59,IF(OR(AND(clCa3From1&lt;=AZ59,clCa3To1&gt;=AZ59),AND(clCa3From2&lt;=AZ59,clCa3To2&gt;=AZ59),AND(clCa3From3&lt;=AZ59,clCa3To3&gt;=AZ59),AND(clCa3From4&lt;=AZ59,clCa3To4&gt;=AZ59),AND(clCa3From5&lt;=AZ59,clCa3To5&gt;=AZ59),AND(clCa3From6&lt;=AZ59,clCa3To6&gt;=AZ59)),"x"&amp;AS59,IF(clCa3NoWEnd="Yes","{"&amp;AS59&amp;"}",AS59))))),0)</f>
        <v>#VALUE!</v>
      </c>
      <c r="BV59" s="732" t="e">
        <f aca="false">IF(AT59&lt;&gt;0,IF(OR(clCa3FirstDay=BA59,clCa3LastDay=BA59,clCa3FirstDay2=BA59,clCa3LastDay2=BA59),"&lt;"&amp;AT59&amp;"&gt;",IF(OR(clCa3FirstDay&gt;BA59,clCa3LastDay2&lt;BA59,AND(clCa3LastDay&lt;BA59,clCa3FirstDay2&gt;BA59)),"."&amp;AT59,IF(OR(clCa3Hol1=BA59,clCa3Hol2=BA59,clCa3Hol3=BA59,clCa3Hol4=BA59,clCa3Hol5=BA59,clCa3Hol6=BA59,clCa3Hol7=BA59,clCa3Hol8=BA59,clCa3Hol9=BA59,clCa3Hol10=BA59),"x"&amp;AT59,IF(OR(AND(clCa3From1&lt;=BA59,clCa3To1&gt;=BA59),AND(clCa3From2&lt;=BA59,clCa3To2&gt;=BA59),AND(clCa3From3&lt;=BA59,clCa3To3&gt;=BA59),AND(clCa3From4&lt;=BA59,clCa3To4&gt;=BA59),AND(clCa3From5&lt;=BA59,clCa3To5&gt;=BA59),AND(clCa3From6&lt;=BA59,clCa3To6&gt;=BA59)),"x"&amp;AT59,AT59)))),0)</f>
        <v>#VALUE!</v>
      </c>
      <c r="BW59" s="732" t="e">
        <f aca="false">IF(AU59&lt;&gt;0,IF(OR(clCa3FirstDay=BB59,clCa3LastDay=BB59,clCa3FirstDay2=BB59,clCa3LastDay2=BB59),"&lt;"&amp;AU59&amp;"&gt;",IF(OR(clCa3FirstDay&gt;BB59,clCa3LastDay2&lt;BB59,AND(clCa3LastDay&lt;BB59,clCa3FirstDay2&gt;BB59)),"."&amp;AU59,IF(OR(clCa3Hol1=BB59,clCa3Hol2=BB59,clCa3Hol3=BB59,clCa3Hol4=BB59,clCa3Hol5=BB59,clCa3Hol6=BB59,clCa3Hol7=BB59,clCa3Hol8=BB59,clCa3Hol9=BB59,clCa3Hol10=BB59),"x"&amp;AU59,IF(OR(AND(clCa3From1&lt;=BB59,clCa3To1&gt;=BB59),AND(clCa3From2&lt;=BB59,clCa3To2&gt;=BB59),AND(clCa3From3&lt;=BB59,clCa3To3&gt;=BB59),AND(clCa3From4&lt;=BB59,clCa3To4&gt;=BB59),AND(clCa3From5&lt;=BB59,clCa3To5&gt;=BB59),AND(clCa3From6&lt;=BB59,clCa3To6&gt;=BB59)),"x"&amp;AU59,AU59)))),0)</f>
        <v>#VALUE!</v>
      </c>
      <c r="BX59" s="732" t="e">
        <f aca="false">IF(AV59&lt;&gt;0,IF(OR(clCa3FirstDay=BC59,clCa3LastDay=BC59,clCa3FirstDay2=BC59,clCa3LastDay2=BC59),"&lt;"&amp;AV59&amp;"&gt;",IF(OR(clCa3FirstDay&gt;BC59,clCa3LastDay2&lt;BC59,AND(clCa3LastDay&lt;BC59,clCa3FirstDay2&gt;BC59)),"."&amp;AV59,IF(OR(clCa3Hol1=BC59,clCa3Hol2=BC59,clCa3Hol3=BC59,clCa3Hol4=BC59,clCa3Hol5=BC59,clCa3Hol6=BC59,clCa3Hol7=BC59,clCa3Hol8=BC59,clCa3Hol9=BC59,clCa3Hol10=BC59),"x"&amp;AV59,IF(OR(AND(clCa3From1&lt;=BC59,clCa3To1&gt;=BC59),AND(clCa3From2&lt;=BC59,clCa3To2&gt;=BC59),AND(clCa3From3&lt;=BC59,clCa3To3&gt;=BC59),AND(clCa3From4&lt;=BC59,clCa3To4&gt;=BC59),AND(clCa3From5&lt;=BC59,clCa3To5&gt;=BC59),AND(clCa3From6&lt;=BC59,clCa3To6&gt;=BC59)),"x"&amp;AV59,AV59)))),0)</f>
        <v>#VALUE!</v>
      </c>
      <c r="BY59" s="732" t="e">
        <f aca="false">IF(AW59&lt;&gt;0,IF(OR(clCa3FirstDay=BD59,clCa3LastDay=BD59,clCa3FirstDay2=BD59,clCa3LastDay2=BD59),"&lt;"&amp;AW59&amp;"&gt;",IF(OR(clCa3FirstDay&gt;BD59,clCa3LastDay2&lt;BD59,AND(clCa3LastDay&lt;BD59,clCa3FirstDay2&gt;BD59)),"."&amp;AW59,IF(OR(clCa3Hol1=BD59,clCa3Hol2=BD59,clCa3Hol3=BD59,clCa3Hol4=BD59,clCa3Hol5=BD59,clCa3Hol6=BD59,clCa3Hol7=BD59,clCa3Hol8=BD59,clCa3Hol9=BD59,clCa3Hol10=BD59),"x"&amp;AW59,IF(OR(AND(clCa3From1&lt;=BD59,clCa3To1&gt;=BD59),AND(clCa3From2&lt;=BD59,clCa3To2&gt;=BD59),AND(clCa3From3&lt;=BD59,clCa3To3&gt;=BD59),AND(clCa3From4&lt;=BD59,clCa3To4&gt;=BD59),AND(clCa3From5&lt;=BD59,clCa3To5&gt;=BD59),AND(clCa3From6&lt;=BD59,clCa3To6&gt;=BD59)),"x"&amp;AW59,AW59)))),0)</f>
        <v>#VALUE!</v>
      </c>
      <c r="BZ59" s="732" t="e">
        <f aca="false">IF(AX59&lt;&gt;0,IF(OR(clCa3FirstDay=BE59,clCa3LastDay=BE59,clCa3FirstDay2=BE59,clCa3LastDay2=BE59),"&lt;"&amp;AX59&amp;"&gt;",IF(OR(clCa3FirstDay&gt;BE59,clCa3LastDay2&lt;BE59,AND(clCa3LastDay&lt;BE59,clCa3FirstDay2&gt;BE59)),"."&amp;AX59,IF(OR(clCa3Hol1=BE59,clCa3Hol2=BE59,clCa3Hol3=BE59,clCa3Hol4=BE59,clCa3Hol5=BE59,clCa3Hol6=BE59,clCa3Hol7=BE59,clCa3Hol8=BE59,clCa3Hol9=BE59,clCa3Hol10=BE59),"x"&amp;AX59,IF(OR(AND(clCa3From1&lt;=BE59,clCa3To1&gt;=BE59),AND(clCa3From2&lt;=BE59,clCa3To2&gt;=BE59),AND(clCa3From3&lt;=BE59,clCa3To3&gt;=BE59),AND(clCa3From4&lt;=BE59,clCa3To4&gt;=BE59),AND(clCa3From5&lt;=BE59,clCa3To5&gt;=BE59),AND(clCa3From6&lt;=BE59,clCa3To6&gt;=BE59)),"x"&amp;AX59,AX59)))),0)</f>
        <v>#VALUE!</v>
      </c>
      <c r="CA59" s="732" t="e">
        <f aca="false">IF(AY59&lt;&gt;0,IF(OR(clCa3FirstDay=BF59,clCa3LastDay=BF59,clCa3FirstDay2=BF59,clCa3LastDay2=BF59),"&lt;"&amp;AY59&amp;"&gt;",IF(OR(clCa3FirstDay&gt;BF59,clCa3LastDay2&lt;BF59,AND(clCa3LastDay&lt;BF59,clCa3FirstDay2&gt;BF59)),"."&amp;AY59,IF(OR(clCa3Hol1=BF59,clCa3Hol2=BF59,clCa3Hol3=BF59,clCa3Hol4=BF59,clCa3Hol5=BF59,clCa3Hol6=BF59,clCa3Hol7=BF59,clCa3Hol8=BF59,clCa3Hol9=BF59,clCa3Hol10=BF59),"x"&amp;AY59,IF(OR(AND(clCa3From1&lt;=BF59,clCa3To1&gt;=BF59),AND(clCa3From2&lt;=BF59,clCa3To2&gt;=BF59),AND(clCa3From3&lt;=BF59,clCa3To3&gt;=BF59),AND(clCa3From4&lt;=BF59,clCa3To4&gt;=BF59),AND(clCa3From5&lt;=BF59,clCa3To5&gt;=BF59),AND(clCa3From6&lt;=BF59,clCa3To6&gt;=BF59)),"x"&amp;AY59,IF(clCa3NoWEnd="Yes","{"&amp;AY59&amp;"}",AY59))))),0)</f>
        <v>#VALUE!</v>
      </c>
    </row>
    <row r="60" customFormat="false" ht="13.2" hidden="false" customHeight="false" outlineLevel="0" collapsed="false">
      <c r="J60" s="732" t="n">
        <f aca="false">AS60</f>
        <v>28</v>
      </c>
      <c r="K60" s="732" t="n">
        <f aca="false">AT60</f>
        <v>29</v>
      </c>
      <c r="L60" s="732" t="n">
        <f aca="false">AU60</f>
        <v>30</v>
      </c>
      <c r="M60" s="732" t="n">
        <f aca="false">AV60</f>
        <v>0</v>
      </c>
      <c r="N60" s="732" t="n">
        <f aca="false">AW60</f>
        <v>0</v>
      </c>
      <c r="O60" s="732" t="n">
        <f aca="false">AX60</f>
        <v>0</v>
      </c>
      <c r="P60" s="732" t="n">
        <f aca="false">AY60</f>
        <v>0</v>
      </c>
      <c r="R60" s="764"/>
      <c r="S60" s="766" t="n">
        <v>2022</v>
      </c>
      <c r="T60" s="766" t="n">
        <v>7</v>
      </c>
      <c r="U60" s="766" t="n">
        <v>17</v>
      </c>
      <c r="V60" s="766" t="n">
        <v>3</v>
      </c>
      <c r="W60" s="766" t="n">
        <v>13</v>
      </c>
      <c r="X60" s="766" t="n">
        <v>1</v>
      </c>
      <c r="Y60" s="766" t="n">
        <v>11</v>
      </c>
      <c r="Z60" s="765" t="n">
        <v>5</v>
      </c>
      <c r="AA60" s="765" t="n">
        <v>1</v>
      </c>
      <c r="AB60" s="765" t="n">
        <v>11</v>
      </c>
      <c r="AC60" s="765" t="n">
        <v>6</v>
      </c>
      <c r="AD60" s="765" t="n">
        <v>9</v>
      </c>
      <c r="AE60" s="765" t="n">
        <v>4</v>
      </c>
      <c r="AG60" s="743" t="n">
        <v>23</v>
      </c>
      <c r="AH60" s="749" t="s">
        <v>681</v>
      </c>
      <c r="AS60" s="732" t="n">
        <f aca="true">OFFSET(INDIRECT(VLOOKUP(VLOOKUP(clFiscalYear,rgPerpCal,7,TRUE()),rgPerpMons,2,TRUE())),4,0)</f>
        <v>28</v>
      </c>
      <c r="AT60" s="732" t="n">
        <f aca="true">OFFSET(INDIRECT(VLOOKUP(VLOOKUP(clFiscalYear,rgPerpCal,7,TRUE()),rgPerpMons,2,TRUE())),4,1)</f>
        <v>29</v>
      </c>
      <c r="AU60" s="732" t="n">
        <f aca="true">OFFSET(INDIRECT(VLOOKUP(VLOOKUP(clFiscalYear,rgPerpCal,7,TRUE()),rgPerpMons,2,TRUE())),4,2)</f>
        <v>30</v>
      </c>
      <c r="AV60" s="732" t="n">
        <f aca="true">OFFSET(INDIRECT(VLOOKUP(VLOOKUP(clFiscalYear,rgPerpCal,7,TRUE()),rgPerpMons,2,TRUE())),4,3)</f>
        <v>0</v>
      </c>
      <c r="AW60" s="732" t="n">
        <f aca="true">OFFSET(INDIRECT(VLOOKUP(VLOOKUP(clFiscalYear,rgPerpCal,7,TRUE()),rgPerpMons,2,TRUE())),4,4)</f>
        <v>0</v>
      </c>
      <c r="AX60" s="732" t="n">
        <f aca="true">OFFSET(INDIRECT(VLOOKUP(VLOOKUP(clFiscalYear,rgPerpCal,7,TRUE()),rgPerpMons,2,TRUE())),4,5)</f>
        <v>0</v>
      </c>
      <c r="AY60" s="732" t="n">
        <f aca="true">OFFSET(INDIRECT(VLOOKUP(VLOOKUP(clFiscalYear,rgPerpCal,7,TRUE()),rgPerpMons,2,TRUE())),4,6)</f>
        <v>0</v>
      </c>
      <c r="AZ60" s="727" t="e">
        <f aca="false">IF(AS60&lt;&gt;0,DATEVALUE(AS60&amp;" June "&amp;clFiscalYear),0)</f>
        <v>#VALUE!</v>
      </c>
      <c r="BA60" s="727" t="e">
        <f aca="false">IF(AT60&lt;&gt;0,DATEVALUE(AT60&amp;" June "&amp;clFiscalYear),0)</f>
        <v>#VALUE!</v>
      </c>
      <c r="BB60" s="727" t="e">
        <f aca="false">IF(AU60&lt;&gt;0,DATEVALUE(AU60&amp;" June "&amp;clFiscalYear),0)</f>
        <v>#VALUE!</v>
      </c>
      <c r="BC60" s="727" t="n">
        <f aca="false">IF(AV60&lt;&gt;0,DATEVALUE(AV60&amp;" June "&amp;clFiscalYear),0)</f>
        <v>0</v>
      </c>
      <c r="BD60" s="727" t="n">
        <f aca="false">IF(AW60&lt;&gt;0,DATEVALUE(AW60&amp;" June "&amp;clFiscalYear),0)</f>
        <v>0</v>
      </c>
      <c r="BE60" s="727" t="n">
        <f aca="false">IF(AX60&lt;&gt;0,DATEVALUE(AX60&amp;" June "&amp;clFiscalYear),0)</f>
        <v>0</v>
      </c>
      <c r="BF60" s="727" t="n">
        <f aca="false">IF(AY60&lt;&gt;0,DATEVALUE(AY60&amp;" June "&amp;clFiscalYear),0)</f>
        <v>0</v>
      </c>
      <c r="BG60" s="732" t="e">
        <f aca="false">IF(AS60&lt;&gt;0,IF(OR(clCalFirstDay=AZ60,clCalLastDay=AZ60),"&lt;"&amp;AS60&amp;"&gt;",IF(OR(clCalFirstDay&gt;AZ60,clCalLastDay&lt;AZ60),"."&amp;AS60,IF(OR(clCalHol1=AZ60,clCalHol2=AZ60,clCalHol3=AZ60,clCalHol4=AZ60,clCalHol5=AZ60,clCalHol6=AZ60,clCalHol7=AZ60,clCalHol8=AZ60,clCalHol9=AZ60,clCalHol10=AZ60,clCalHol11=AZ60,clCalHol12=AZ60,clCalHol13=AZ60,clCalHol14=AZ60,clCalHol15=AZ60,clCalHol16=AZ60,clCalHol17=AZ60,clCalHol18=AZ60),"x"&amp;AS60,IF(OR(AND(clCalFrom1&lt;=AZ60,clCalTo1&gt;=AZ60),AND(clCalFrom2&lt;=AZ60,clCalTo2&gt;=AZ60),AND(clCalFrom3&lt;=AZ60,clCalTo3&gt;=AZ60),AND(clCalFrom4&lt;=AZ60,clCalTo4&gt;=AZ60),AND(clCalFrom5&lt;=AZ60,clCalTo5&gt;=AZ60),AND(clCalFrom6&lt;=AZ60,clCalTo6&gt;=AZ60),AND(clCalFrom7&lt;=AZ60,clCalTo7&gt;=AZ60),AND(clCalFrom8&lt;=AZ60,clCalTo8&gt;=AZ60)),"x"&amp;AS60,IF(clCalNoWEnd="Yes","{"&amp;AS60&amp;"}",AS60))))),0)</f>
        <v>#VALUE!</v>
      </c>
      <c r="BH60" s="732" t="e">
        <f aca="false">IF(AT60&lt;&gt;0,IF(OR(clCalFirstDay=BA60,clCalLastDay=BA60),"&lt;"&amp;AT60&amp;"&gt;",IF(OR(clCalFirstDay&gt;BA60,clCalLastDay&lt;BA60),"."&amp;AT60,IF(OR(clCalHol1=BA60,clCalHol2=BA60,clCalHol3=BA60,clCalHol4=BA60,clCalHol5=BA60,clCalHol6=BA60,clCalHol7=BA60,clCalHol8=BA60,clCalHol9=BA60,clCalHol10=BA60,clCalHol11=BA60,clCalHol12=BA60,clCalHol13=BA60,clCalHol14=BA60,clCalHol15=BA60,clCalHol16=BA60,clCalHol17=BA60,clCalHol18=BA60),"x"&amp;AT60,IF(OR(AND(clCalFrom1&lt;=BA60,clCalTo1&gt;=BA60),AND(clCalFrom2&lt;=BA60,clCalTo2&gt;=BA60),AND(clCalFrom3&lt;=BA60,clCalTo3&gt;=BA60),AND(clCalFrom4&lt;=BA60,clCalTo4&gt;=BA60),AND(clCalFrom5&lt;=BA60,clCalTo5&gt;=BA60),AND(clCalFrom6&lt;=BA60,clCalTo6&gt;=BA60),AND(clCalFrom7&lt;=BA60,clCalTo7&gt;=BA60),AND(clCalFrom8&lt;=BA60,clCalTo8&gt;=BA60)),"x"&amp;AT60,AT60)))),0)</f>
        <v>#VALUE!</v>
      </c>
      <c r="BI60" s="732" t="e">
        <f aca="false">IF(AU60&lt;&gt;0,IF(OR(clCalFirstDay=BB60,clCalLastDay=BB60),"&lt;"&amp;AU60&amp;"&gt;",IF(OR(clCalFirstDay&gt;BB60,clCalLastDay&lt;BB60),"."&amp;AU60,IF(OR(clCalHol1=BB60,clCalHol2=BB60,clCalHol3=BB60,clCalHol4=BB60,clCalHol5=BB60,clCalHol6=BB60,clCalHol7=BB60,clCalHol8=BB60,clCalHol9=BB60,clCalHol10=BB60,clCalHol11=BB60,clCalHol12=BB60,clCalHol13=BB60,clCalHol14=BB60,clCalHol15=BB60,clCalHol16=BB60,clCalHol17=BB60,clCalHol18=BB60),"x"&amp;AU60,IF(OR(AND(clCalFrom1&lt;=BB60,clCalTo1&gt;=BB60),AND(clCalFrom2&lt;=BB60,clCalTo2&gt;=BB60),AND(clCalFrom3&lt;=BB60,clCalTo3&gt;=BB60),AND(clCalFrom4&lt;=BB60,clCalTo4&gt;=BB60),AND(clCalFrom5&lt;=BB60,clCalTo5&gt;=BB60),AND(clCalFrom6&lt;=BB60,clCalTo6&gt;=BB60),AND(clCalFrom7&lt;=BB60,clCalTo7&gt;=BB60),AND(clCalFrom8&lt;=BB60,clCalTo8&gt;=BB60)),"x"&amp;AU60,AU60)))),0)</f>
        <v>#VALUE!</v>
      </c>
      <c r="BJ60" s="732" t="n">
        <f aca="false">IF(AV60&lt;&gt;0,IF(OR(clCalFirstDay=BC60,clCalLastDay=BC60),"&lt;"&amp;AV60&amp;"&gt;",IF(OR(clCalFirstDay&gt;BC60,clCalLastDay&lt;BC60),"."&amp;AV60,IF(OR(clCalHol1=BC60,clCalHol2=BC60,clCalHol3=BC60,clCalHol4=BC60,clCalHol5=BC60,clCalHol6=BC60,clCalHol7=BC60,clCalHol8=BC60,clCalHol9=BC60,clCalHol10=BC60,clCalHol11=BC60,clCalHol12=BC60,clCalHol13=BC60,clCalHol14=BC60,clCalHol15=BC60,clCalHol16=BC60,clCalHol17=BC60,clCalHol18=BC60),"x"&amp;AV60,IF(OR(AND(clCalFrom1&lt;=BC60,clCalTo1&gt;=BC60),AND(clCalFrom2&lt;=BC60,clCalTo2&gt;=BC60),AND(clCalFrom3&lt;=BC60,clCalTo3&gt;=BC60),AND(clCalFrom4&lt;=BC60,clCalTo4&gt;=BC60),AND(clCalFrom5&lt;=BC60,clCalTo5&gt;=BC60),AND(clCalFrom6&lt;=BC60,clCalTo6&gt;=BC60),AND(clCalFrom7&lt;=BC60,clCalTo7&gt;=BC60),AND(clCalFrom8&lt;=BC60,clCalTo8&gt;=BC60)),"x"&amp;AV60,AV60)))),0)</f>
        <v>0</v>
      </c>
      <c r="BK60" s="732" t="n">
        <f aca="false">IF(AW60&lt;&gt;0,IF(OR(clCalFirstDay=BD60,clCalLastDay=BD60),"&lt;"&amp;AW60&amp;"&gt;",IF(OR(clCalFirstDay&gt;BD60,clCalLastDay&lt;BD60),"."&amp;AW60,IF(OR(clCalHol1=BD60,clCalHol2=BD60,clCalHol3=BD60,clCalHol4=BD60,clCalHol5=BD60,clCalHol6=BD60,clCalHol7=BD60,clCalHol8=BD60,clCalHol9=BD60,clCalHol10=BD60,clCalHol11=BD60,clCalHol12=BD60,clCalHol13=BD60,clCalHol14=BD60,clCalHol15=BD60,clCalHol16=BD60,clCalHol17=BD60,clCalHol18=BD60),"x"&amp;AW60,IF(OR(AND(clCalFrom1&lt;=BD60,clCalTo1&gt;=BD60),AND(clCalFrom2&lt;=BD60,clCalTo2&gt;=BD60),AND(clCalFrom3&lt;=BD60,clCalTo3&gt;=BD60),AND(clCalFrom4&lt;=BD60,clCalTo4&gt;=BD60),AND(clCalFrom5&lt;=BD60,clCalTo5&gt;=BD60),AND(clCalFrom6&lt;=BD60,clCalTo6&gt;=BD60),AND(clCalFrom7&lt;=BD60,clCalTo7&gt;=BD60),AND(clCalFrom8&lt;=BD60,clCalTo8&gt;=BD60)),"x"&amp;AW60,AW60)))),0)</f>
        <v>0</v>
      </c>
      <c r="BL60" s="732" t="n">
        <f aca="false">IF(AX60&lt;&gt;0,IF(OR(clCalFirstDay=BE60,clCalLastDay=BE60),"&lt;"&amp;AX60&amp;"&gt;",IF(OR(clCalFirstDay&gt;BE60,clCalLastDay&lt;BE60),"."&amp;AX60,IF(OR(clCalHol1=BE60,clCalHol2=BE60,clCalHol3=BE60,clCalHol4=BE60,clCalHol5=BE60,clCalHol6=BE60,clCalHol7=BE60,clCalHol8=BE60,clCalHol9=BE60,clCalHol10=BE60,clCalHol11=BE60,clCalHol12=BE60,clCalHol13=BE60,clCalHol14=BE60,clCalHol15=BE60,clCalHol16=BE60,clCalHol17=BE60,clCalHol18=BE60),"x"&amp;AX60,IF(OR(AND(clCalFrom1&lt;=BE60,clCalTo1&gt;=BE60),AND(clCalFrom2&lt;=BE60,clCalTo2&gt;=BE60),AND(clCalFrom3&lt;=BE60,clCalTo3&gt;=BE60),AND(clCalFrom4&lt;=BE60,clCalTo4&gt;=BE60),AND(clCalFrom5&lt;=BE60,clCalTo5&gt;=BE60),AND(clCalFrom6&lt;=BE60,clCalTo6&gt;=BE60),AND(clCalFrom7&lt;=BE60,clCalTo7&gt;=BE60),AND(clCalFrom8&lt;=BE60,clCalTo8&gt;=BE60)),"x"&amp;AX60,AX60)))),0)</f>
        <v>0</v>
      </c>
      <c r="BM60" s="732" t="n">
        <f aca="false">IF(AY60&lt;&gt;0,IF(OR(clCalFirstDay=BF60,clCalLastDay=BF60),"&lt;"&amp;AY60&amp;"&gt;",IF(OR(clCalFirstDay&gt;BF60,clCalLastDay&lt;BF60),"."&amp;AY60,IF(OR(clCalHol1=BF60,clCalHol2=BF60,clCalHol3=BF60,clCalHol4=BF60,clCalHol5=BF60,clCalHol6=BF60,clCalHol7=BF60,clCalHol8=BF60,clCalHol9=BF60,clCalHol10=BF60,clCalHol11=BF60,clCalHol12=BF60,clCalHol13=BF60,clCalHol14=BF60,clCalHol15=BF60,clCalHol16=BF60,clCalHol17=BF60,clCalHol18=BF60),"x"&amp;AY60,IF(OR(AND(clCalFrom1&lt;=BF60,clCalTo1&gt;=BF60),AND(clCalFrom2&lt;=BF60,clCalTo2&gt;=BF60),AND(clCalFrom3&lt;=BF60,clCalTo3&gt;=BF60),AND(clCalFrom4&lt;=BF60,clCalTo4&gt;=BF60),AND(clCalFrom5&lt;=BF60,clCalTo5&gt;=BF60),AND(clCalFrom6&lt;=BF60,clCalTo6&gt;=BF60),AND(clCalFrom7&lt;=BF60,clCalTo7&gt;=BF60),AND(clCalFrom8&lt;=BF60,clCalTo8&gt;=BF60)),"x"&amp;AY60,IF(clCalNoWEnd="Yes","{"&amp;AY60&amp;"}",AY60))))),0)</f>
        <v>0</v>
      </c>
      <c r="BN60" s="732" t="e">
        <f aca="false">IF(AS60&lt;&gt;0,IF(OR(clCa2FirstDay=AZ60,clCa2LastDay=AZ60),"&lt;"&amp;AS60&amp;"&gt;",IF(OR(clCa2FirstDay&gt;AZ60,clCa2LastDay&lt;AZ60),"."&amp;AS60,IF(OR(clCa2Hol1=AZ60,clCa2Hol2=AZ60,clCa2Hol3=AZ60,clCa2Hol4=AZ60,clCa2Hol5=AZ60,clCa2Hol6=AZ60,clCa2Hol7=AZ60,clCa2Hol8=AZ60,clCa2Hol9=AZ60,clCa2Hol10=AZ60,clCa2Hol11=AZ60,clCa2Hol12=AZ60,clCa2Hol13=AZ60,clCa2Hol14=AZ60,clCa2Hol15=AZ60,clCa2Hol16=AZ60,clCa2Hol17=AZ60,clCa2Hol18=AZ60),"x"&amp;AS60,IF(OR(AND(clCa2From1&lt;=AZ60,clCa2To1&gt;=AZ60),AND(clCa2From2&lt;=AZ60,clCa2To2&gt;=AZ60),AND(clCa2From3&lt;=AZ60,clCa2To3&gt;=AZ60),AND(clCa2From4&lt;=AZ60,clCa2To4&gt;=AZ60),AND(clCa2From5&lt;=AZ60,clCa2To5&gt;=AZ60),AND(clCa2From6&lt;=AZ60,clCa2To6&gt;=AZ60),AND(clCa2From7&lt;=AZ60,clCa2To7&gt;=AZ60),AND(clCa2From8&lt;=AZ60,clCa2To8&gt;=AZ60)),"x"&amp;AS60,IF(clCa2NoWEnd="Yes","{"&amp;AS60&amp;"}",AS60))))),0)</f>
        <v>#VALUE!</v>
      </c>
      <c r="BO60" s="732" t="e">
        <f aca="false">IF(AT60&lt;&gt;0,IF(OR(clCa2FirstDay=BA60,clCa2LastDay=BA60),"&lt;"&amp;AT60&amp;"&gt;",IF(OR(clCa2FirstDay&gt;BA60,clCa2LastDay&lt;BA60),"."&amp;AT60,IF(OR(clCa2Hol1=BA60,clCa2Hol2=BA60,clCa2Hol3=BA60,clCa2Hol4=BA60,clCa2Hol5=BA60,clCa2Hol6=BA60,clCa2Hol7=BA60,clCa2Hol8=BA60,clCa2Hol9=BA60,clCa2Hol10=BA60,clCa2Hol11=BA60,clCa2Hol12=BA60,clCa2Hol13=BA60,clCa2Hol14=BA60,clCa2Hol15=BA60,clCa2Hol16=BA60,clCa2Hol17=BA60,clCa2Hol18=BA60),"x"&amp;AT60,IF(OR(AND(clCa2From1&lt;=BA60,clCa2To1&gt;=BA60),AND(clCa2From2&lt;=BA60,clCa2To2&gt;=BA60),AND(clCa2From3&lt;=BA60,clCa2To3&gt;=BA60),AND(clCa2From4&lt;=BA60,clCa2To4&gt;=BA60),AND(clCa2From5&lt;=BA60,clCa2To5&gt;=BA60),AND(clCa2From6&lt;=BA60,clCa2To6&gt;=BA60),AND(clCa2From7&lt;=BA60,clCa2To7&gt;=BA60),AND(clCa2From8&lt;=BA60,clCa2To8&gt;=BA60)),"x"&amp;AT60,AT60)))),0)</f>
        <v>#VALUE!</v>
      </c>
      <c r="BP60" s="732" t="e">
        <f aca="false">IF(AU60&lt;&gt;0,IF(OR(clCa2FirstDay=BB60,clCa2LastDay=BB60),"&lt;"&amp;AU60&amp;"&gt;",IF(OR(clCa2FirstDay&gt;BB60,clCa2LastDay&lt;BB60),"."&amp;AU60,IF(OR(clCa2Hol1=BB60,clCa2Hol2=BB60,clCa2Hol3=BB60,clCa2Hol4=BB60,clCa2Hol5=BB60,clCa2Hol6=BB60,clCa2Hol7=BB60,clCa2Hol8=BB60,clCa2Hol9=BB60,clCa2Hol10=BB60,clCa2Hol11=BB60,clCa2Hol12=BB60,clCa2Hol13=BB60,clCa2Hol14=BB60,clCa2Hol15=BB60,clCa2Hol16=BB60,clCa2Hol17=BB60,clCa2Hol18=BB60),"x"&amp;AU60,IF(OR(AND(clCa2From1&lt;=BB60,clCa2To1&gt;=BB60),AND(clCa2From2&lt;=BB60,clCa2To2&gt;=BB60),AND(clCa2From3&lt;=BB60,clCa2To3&gt;=BB60),AND(clCa2From4&lt;=BB60,clCa2To4&gt;=BB60),AND(clCa2From5&lt;=BB60,clCa2To5&gt;=BB60),AND(clCa2From6&lt;=BB60,clCa2To6&gt;=BB60),AND(clCa2From7&lt;=BB60,clCa2To7&gt;=BB60),AND(clCa2From8&lt;=BB60,clCa2To8&gt;=BB60)),"x"&amp;AU60,AU60)))),0)</f>
        <v>#VALUE!</v>
      </c>
      <c r="BQ60" s="732" t="n">
        <f aca="false">IF(AV60&lt;&gt;0,IF(OR(clCa2FirstDay=BC60,clCa2LastDay=BC60),"&lt;"&amp;AV60&amp;"&gt;",IF(OR(clCa2FirstDay&gt;BC60,clCa2LastDay&lt;BC60),"."&amp;AV60,IF(OR(clCa2Hol1=BC60,clCa2Hol2=BC60,clCa2Hol3=BC60,clCa2Hol4=BC60,clCa2Hol5=BC60,clCa2Hol6=BC60,clCa2Hol7=BC60,clCa2Hol8=BC60,clCa2Hol9=BC60,clCa2Hol10=BC60,clCa2Hol11=BC60,clCa2Hol12=BC60,clCa2Hol13=BC60,clCa2Hol14=BC60,clCa2Hol15=BC60,clCa2Hol16=BC60,clCa2Hol17=BC60,clCa2Hol18=BC60),"x"&amp;AV60,IF(OR(AND(clCa2From1&lt;=BC60,clCa2To1&gt;=BC60),AND(clCa2From2&lt;=BC60,clCa2To2&gt;=BC60),AND(clCa2From3&lt;=BC60,clCa2To3&gt;=BC60),AND(clCa2From4&lt;=BC60,clCa2To4&gt;=BC60),AND(clCa2From5&lt;=BC60,clCa2To5&gt;=BC60),AND(clCa2From6&lt;=BC60,clCa2To6&gt;=BC60),AND(clCa2From7&lt;=BC60,clCa2To7&gt;=BC60),AND(clCa2From8&lt;=BC60,clCa2To8&gt;=BC60)),"x"&amp;AV60,AV60)))),0)</f>
        <v>0</v>
      </c>
      <c r="BR60" s="732" t="n">
        <f aca="false">IF(AW60&lt;&gt;0,IF(OR(clCa2FirstDay=BD60,clCa2LastDay=BD60),"&lt;"&amp;AW60&amp;"&gt;",IF(OR(clCa2FirstDay&gt;BD60,clCa2LastDay&lt;BD60),"."&amp;AW60,IF(OR(clCa2Hol1=BD60,clCa2Hol2=BD60,clCa2Hol3=BD60,clCa2Hol4=BD60,clCa2Hol5=BD60,clCa2Hol6=BD60,clCa2Hol7=BD60,clCa2Hol8=BD60,clCa2Hol9=BD60,clCa2Hol10=BD60,clCa2Hol11=BD60,clCa2Hol12=BD60,clCa2Hol13=BD60,clCa2Hol14=BD60,clCa2Hol15=BD60,clCa2Hol16=BD60,clCa2Hol17=BD60,clCa2Hol18=BD60),"x"&amp;AW60,IF(OR(AND(clCa2From1&lt;=BD60,clCa2To1&gt;=BD60),AND(clCa2From2&lt;=BD60,clCa2To2&gt;=BD60),AND(clCa2From3&lt;=BD60,clCa2To3&gt;=BD60),AND(clCa2From4&lt;=BD60,clCa2To4&gt;=BD60),AND(clCa2From5&lt;=BD60,clCa2To5&gt;=BD60),AND(clCa2From6&lt;=BD60,clCa2To6&gt;=BD60),AND(clCa2From7&lt;=BD60,clCa2To7&gt;=BD60),AND(clCa2From8&lt;=BD60,clCa2To8&gt;=BD60)),"x"&amp;AW60,AW60)))),0)</f>
        <v>0</v>
      </c>
      <c r="BS60" s="732" t="n">
        <f aca="false">IF(AX60&lt;&gt;0,IF(OR(clCa2FirstDay=BE60,clCa2LastDay=BE60),"&lt;"&amp;AX60&amp;"&gt;",IF(OR(clCa2FirstDay&gt;BE60,clCa2LastDay&lt;BE60),"."&amp;AX60,IF(OR(clCa2Hol1=BE60,clCa2Hol2=BE60,clCa2Hol3=BE60,clCa2Hol4=BE60,clCa2Hol5=BE60,clCa2Hol6=BE60,clCa2Hol7=BE60,clCa2Hol8=BE60,clCa2Hol9=BE60,clCa2Hol10=BE60,clCa2Hol11=BE60,clCa2Hol12=BE60,clCa2Hol13=BE60,clCa2Hol14=BE60,clCa2Hol15=BE60,clCa2Hol16=BE60,clCa2Hol17=BE60,clCa2Hol18=BE60),"x"&amp;AX60,IF(OR(AND(clCa2From1&lt;=BE60,clCa2To1&gt;=BE60),AND(clCa2From2&lt;=BE60,clCa2To2&gt;=BE60),AND(clCa2From3&lt;=BE60,clCa2To3&gt;=BE60),AND(clCa2From4&lt;=BE60,clCa2To4&gt;=BE60),AND(clCa2From5&lt;=BE60,clCa2To5&gt;=BE60),AND(clCa2From6&lt;=BE60,clCa2To6&gt;=BE60),AND(clCa2From7&lt;=BE60,clCa2To7&gt;=BE60),AND(clCa2From8&lt;=BE60,clCa2To8&gt;=BE60)),"x"&amp;AX60,AX60)))),0)</f>
        <v>0</v>
      </c>
      <c r="BT60" s="732" t="n">
        <f aca="false">IF(AY60&lt;&gt;0,IF(OR(clCa2FirstDay=BF60,clCa2LastDay=BF60),"&lt;"&amp;AY60&amp;"&gt;",IF(OR(clCa2FirstDay&gt;BF60,clCa2LastDay&lt;BF60),"."&amp;AY60,IF(OR(clCa2Hol1=BF60,clCa2Hol2=BF60,clCa2Hol3=BF60,clCa2Hol4=BF60,clCa2Hol5=BF60,clCa2Hol6=BF60,clCa2Hol7=BF60,clCa2Hol8=BF60,clCa2Hol9=BF60,clCa2Hol10=BF60,clCa2Hol11=BF60,clCa2Hol12=BF60,clCa2Hol13=BF60,clCa2Hol14=BF60,clCa2Hol15=BF60,clCa2Hol16=BF60,clCa2Hol17=BF60,clCa2Hol18=BF60),"x"&amp;AY60,IF(OR(AND(clCa2From1&lt;=BF60,clCa2To1&gt;=BF60),AND(clCa2From2&lt;=BF60,clCa2To2&gt;=BF60),AND(clCa2From3&lt;=BF60,clCa2To3&gt;=BF60),AND(clCa2From4&lt;=BF60,clCa2To4&gt;=BF60),AND(clCa2From5&lt;=BF60,clCa2To5&gt;=BF60),AND(clCa2From6&lt;=BF60,clCa2To6&gt;=BF60),AND(clCa2From7&lt;=BF60,clCa2To7&gt;=BF60),AND(clCa2From8&lt;=BF60,clCa2To8&gt;=BF60)),"x"&amp;AY60,IF(clCa2NoWEnd="Yes","{"&amp;AY60&amp;"}",AY60))))),0)</f>
        <v>0</v>
      </c>
      <c r="BU60" s="732" t="e">
        <f aca="false">IF(AS60&lt;&gt;0,IF(OR(clCa3FirstDay=AZ60,clCa3LastDay=AZ60,clCa3FirstDay2=AZ60,clCa3LastDay2=AZ60),"&lt;"&amp;AS60&amp;"&gt;",IF(OR(clCa3FirstDay&gt;AZ60,clCa3LastDay2&lt;AZ60,AND(clCa3LastDay&lt;AZ60,clCa3FirstDay2&gt;AZ60)),"."&amp;AS60,IF(OR(clCa3Hol1=AZ60,clCa3Hol2=AZ60,clCa3Hol3=AZ60,clCa3Hol4=AZ60,clCa3Hol5=AZ60,clCa3Hol6=AZ60,clCa3Hol7=AZ60,clCa3Hol8=AZ60,clCa3Hol9=AZ60,clCa3Hol10=AZ60),"x"&amp;AS60,IF(OR(AND(clCa3From1&lt;=AZ60,clCa3To1&gt;=AZ60),AND(clCa3From2&lt;=AZ60,clCa3To2&gt;=AZ60),AND(clCa3From3&lt;=AZ60,clCa3To3&gt;=AZ60),AND(clCa3From4&lt;=AZ60,clCa3To4&gt;=AZ60),AND(clCa3From5&lt;=AZ60,clCa3To5&gt;=AZ60),AND(clCa3From6&lt;=AZ60,clCa3To6&gt;=AZ60)),"x"&amp;AS60,IF(clCa3NoWEnd="Yes","{"&amp;AS60&amp;"}",AS60))))),0)</f>
        <v>#VALUE!</v>
      </c>
      <c r="BV60" s="732" t="e">
        <f aca="false">IF(AT60&lt;&gt;0,IF(OR(clCa3FirstDay=BA60,clCa3LastDay=BA60,clCa3FirstDay2=BA60,clCa3LastDay2=BA60),"&lt;"&amp;AT60&amp;"&gt;",IF(OR(clCa3FirstDay&gt;BA60,clCa3LastDay2&lt;BA60,AND(clCa3LastDay&lt;BA60,clCa3FirstDay2&gt;BA60)),"."&amp;AT60,IF(OR(clCa3Hol1=BA60,clCa3Hol2=BA60,clCa3Hol3=BA60,clCa3Hol4=BA60,clCa3Hol5=BA60,clCa3Hol6=BA60,clCa3Hol7=BA60,clCa3Hol8=BA60,clCa3Hol9=BA60,clCa3Hol10=BA60),"x"&amp;AT60,IF(OR(AND(clCa3From1&lt;=BA60,clCa3To1&gt;=BA60),AND(clCa3From2&lt;=BA60,clCa3To2&gt;=BA60),AND(clCa3From3&lt;=BA60,clCa3To3&gt;=BA60),AND(clCa3From4&lt;=BA60,clCa3To4&gt;=BA60),AND(clCa3From5&lt;=BA60,clCa3To5&gt;=BA60),AND(clCa3From6&lt;=BA60,clCa3To6&gt;=BA60)),"x"&amp;AT60,AT60)))),0)</f>
        <v>#VALUE!</v>
      </c>
      <c r="BW60" s="732" t="e">
        <f aca="false">IF(AU60&lt;&gt;0,IF(OR(clCa3FirstDay=BB60,clCa3LastDay=BB60,clCa3FirstDay2=BB60,clCa3LastDay2=BB60),"&lt;"&amp;AU60&amp;"&gt;",IF(OR(clCa3FirstDay&gt;BB60,clCa3LastDay2&lt;BB60,AND(clCa3LastDay&lt;BB60,clCa3FirstDay2&gt;BB60)),"."&amp;AU60,IF(OR(clCa3Hol1=BB60,clCa3Hol2=BB60,clCa3Hol3=BB60,clCa3Hol4=BB60,clCa3Hol5=BB60,clCa3Hol6=BB60,clCa3Hol7=BB60,clCa3Hol8=BB60,clCa3Hol9=BB60,clCa3Hol10=BB60),"x"&amp;AU60,IF(OR(AND(clCa3From1&lt;=BB60,clCa3To1&gt;=BB60),AND(clCa3From2&lt;=BB60,clCa3To2&gt;=BB60),AND(clCa3From3&lt;=BB60,clCa3To3&gt;=BB60),AND(clCa3From4&lt;=BB60,clCa3To4&gt;=BB60),AND(clCa3From5&lt;=BB60,clCa3To5&gt;=BB60),AND(clCa3From6&lt;=BB60,clCa3To6&gt;=BB60)),"x"&amp;AU60,AU60)))),0)</f>
        <v>#VALUE!</v>
      </c>
      <c r="BX60" s="732" t="n">
        <f aca="false">IF(AV60&lt;&gt;0,IF(OR(clCa3FirstDay=BC60,clCa3LastDay=BC60,clCa3FirstDay2=BC60,clCa3LastDay2=BC60),"&lt;"&amp;AV60&amp;"&gt;",IF(OR(clCa3FirstDay&gt;BC60,clCa3LastDay2&lt;BC60,AND(clCa3LastDay&lt;BC60,clCa3FirstDay2&gt;BC60)),"."&amp;AV60,IF(OR(clCa3Hol1=BC60,clCa3Hol2=BC60,clCa3Hol3=BC60,clCa3Hol4=BC60,clCa3Hol5=BC60,clCa3Hol6=BC60,clCa3Hol7=BC60,clCa3Hol8=BC60,clCa3Hol9=BC60,clCa3Hol10=BC60),"x"&amp;AV60,IF(OR(AND(clCa3From1&lt;=BC60,clCa3To1&gt;=BC60),AND(clCa3From2&lt;=BC60,clCa3To2&gt;=BC60),AND(clCa3From3&lt;=BC60,clCa3To3&gt;=BC60),AND(clCa3From4&lt;=BC60,clCa3To4&gt;=BC60),AND(clCa3From5&lt;=BC60,clCa3To5&gt;=BC60),AND(clCa3From6&lt;=BC60,clCa3To6&gt;=BC60)),"x"&amp;AV60,AV60)))),0)</f>
        <v>0</v>
      </c>
      <c r="BY60" s="732" t="n">
        <f aca="false">IF(AW60&lt;&gt;0,IF(OR(clCa3FirstDay=BD60,clCa3LastDay=BD60,clCa3FirstDay2=BD60,clCa3LastDay2=BD60),"&lt;"&amp;AW60&amp;"&gt;",IF(OR(clCa3FirstDay&gt;BD60,clCa3LastDay2&lt;BD60,AND(clCa3LastDay&lt;BD60,clCa3FirstDay2&gt;BD60)),"."&amp;AW60,IF(OR(clCa3Hol1=BD60,clCa3Hol2=BD60,clCa3Hol3=BD60,clCa3Hol4=BD60,clCa3Hol5=BD60,clCa3Hol6=BD60,clCa3Hol7=BD60,clCa3Hol8=BD60,clCa3Hol9=BD60,clCa3Hol10=BD60),"x"&amp;AW60,IF(OR(AND(clCa3From1&lt;=BD60,clCa3To1&gt;=BD60),AND(clCa3From2&lt;=BD60,clCa3To2&gt;=BD60),AND(clCa3From3&lt;=BD60,clCa3To3&gt;=BD60),AND(clCa3From4&lt;=BD60,clCa3To4&gt;=BD60),AND(clCa3From5&lt;=BD60,clCa3To5&gt;=BD60),AND(clCa3From6&lt;=BD60,clCa3To6&gt;=BD60)),"x"&amp;AW60,AW60)))),0)</f>
        <v>0</v>
      </c>
      <c r="BZ60" s="732" t="n">
        <f aca="false">IF(AX60&lt;&gt;0,IF(OR(clCa3FirstDay=BE60,clCa3LastDay=BE60,clCa3FirstDay2=BE60,clCa3LastDay2=BE60),"&lt;"&amp;AX60&amp;"&gt;",IF(OR(clCa3FirstDay&gt;BE60,clCa3LastDay2&lt;BE60,AND(clCa3LastDay&lt;BE60,clCa3FirstDay2&gt;BE60)),"."&amp;AX60,IF(OR(clCa3Hol1=BE60,clCa3Hol2=BE60,clCa3Hol3=BE60,clCa3Hol4=BE60,clCa3Hol5=BE60,clCa3Hol6=BE60,clCa3Hol7=BE60,clCa3Hol8=BE60,clCa3Hol9=BE60,clCa3Hol10=BE60),"x"&amp;AX60,IF(OR(AND(clCa3From1&lt;=BE60,clCa3To1&gt;=BE60),AND(clCa3From2&lt;=BE60,clCa3To2&gt;=BE60),AND(clCa3From3&lt;=BE60,clCa3To3&gt;=BE60),AND(clCa3From4&lt;=BE60,clCa3To4&gt;=BE60),AND(clCa3From5&lt;=BE60,clCa3To5&gt;=BE60),AND(clCa3From6&lt;=BE60,clCa3To6&gt;=BE60)),"x"&amp;AX60,AX60)))),0)</f>
        <v>0</v>
      </c>
      <c r="CA60" s="732" t="n">
        <f aca="false">IF(AY60&lt;&gt;0,IF(OR(clCa3FirstDay=BF60,clCa3LastDay=BF60,clCa3FirstDay2=BF60,clCa3LastDay2=BF60),"&lt;"&amp;AY60&amp;"&gt;",IF(OR(clCa3FirstDay&gt;BF60,clCa3LastDay2&lt;BF60,AND(clCa3LastDay&lt;BF60,clCa3FirstDay2&gt;BF60)),"."&amp;AY60,IF(OR(clCa3Hol1=BF60,clCa3Hol2=BF60,clCa3Hol3=BF60,clCa3Hol4=BF60,clCa3Hol5=BF60,clCa3Hol6=BF60,clCa3Hol7=BF60,clCa3Hol8=BF60,clCa3Hol9=BF60,clCa3Hol10=BF60),"x"&amp;AY60,IF(OR(AND(clCa3From1&lt;=BF60,clCa3To1&gt;=BF60),AND(clCa3From2&lt;=BF60,clCa3To2&gt;=BF60),AND(clCa3From3&lt;=BF60,clCa3To3&gt;=BF60),AND(clCa3From4&lt;=BF60,clCa3To4&gt;=BF60),AND(clCa3From5&lt;=BF60,clCa3To5&gt;=BF60),AND(clCa3From6&lt;=BF60,clCa3To6&gt;=BF60)),"x"&amp;AY60,IF(clCa3NoWEnd="Yes","{"&amp;AY60&amp;"}",AY60))))),0)</f>
        <v>0</v>
      </c>
    </row>
    <row r="61" customFormat="false" ht="13.2" hidden="false" customHeight="false" outlineLevel="0" collapsed="false">
      <c r="R61" s="764"/>
      <c r="S61" s="763" t="n">
        <v>2023</v>
      </c>
      <c r="T61" s="763" t="n">
        <v>1</v>
      </c>
      <c r="U61" s="763" t="n">
        <v>18</v>
      </c>
      <c r="V61" s="763" t="n">
        <v>4</v>
      </c>
      <c r="W61" s="763" t="n">
        <v>14</v>
      </c>
      <c r="X61" s="763" t="n">
        <v>2</v>
      </c>
      <c r="Y61" s="763" t="n">
        <v>12</v>
      </c>
      <c r="Z61" s="766" t="n">
        <v>6</v>
      </c>
      <c r="AA61" s="766" t="n">
        <v>2</v>
      </c>
      <c r="AB61" s="766" t="n">
        <v>12</v>
      </c>
      <c r="AC61" s="766" t="n">
        <v>7</v>
      </c>
      <c r="AD61" s="766" t="n">
        <v>10</v>
      </c>
      <c r="AE61" s="766" t="n">
        <v>5</v>
      </c>
      <c r="AG61" s="743" t="n">
        <v>24</v>
      </c>
      <c r="AH61" s="749" t="s">
        <v>682</v>
      </c>
      <c r="BG61" s="743"/>
      <c r="BH61" s="743"/>
      <c r="BI61" s="743"/>
      <c r="BJ61" s="743"/>
      <c r="BK61" s="743"/>
      <c r="BL61" s="743"/>
      <c r="BM61" s="743"/>
    </row>
    <row r="62" customFormat="false" ht="13.2" hidden="false" customHeight="false" outlineLevel="0" collapsed="false">
      <c r="R62" s="764"/>
      <c r="S62" s="765" t="n">
        <v>2024</v>
      </c>
      <c r="T62" s="765" t="n">
        <v>2</v>
      </c>
      <c r="U62" s="765" t="n">
        <v>26</v>
      </c>
      <c r="V62" s="765" t="n">
        <v>6</v>
      </c>
      <c r="W62" s="765" t="n">
        <v>9</v>
      </c>
      <c r="X62" s="765" t="n">
        <v>4</v>
      </c>
      <c r="Y62" s="765" t="n">
        <v>14</v>
      </c>
      <c r="Z62" s="763" t="n">
        <v>7</v>
      </c>
      <c r="AA62" s="763" t="n">
        <v>3</v>
      </c>
      <c r="AB62" s="763" t="n">
        <v>13</v>
      </c>
      <c r="AC62" s="763" t="n">
        <v>1</v>
      </c>
      <c r="AD62" s="763" t="n">
        <v>11</v>
      </c>
      <c r="AE62" s="763" t="n">
        <v>6</v>
      </c>
      <c r="AG62" s="743" t="n">
        <v>25</v>
      </c>
      <c r="AH62" s="749" t="s">
        <v>683</v>
      </c>
      <c r="BG62" s="743"/>
      <c r="BH62" s="743"/>
      <c r="BI62" s="743"/>
      <c r="BJ62" s="743"/>
      <c r="BK62" s="743"/>
      <c r="BL62" s="743"/>
      <c r="BM62" s="743"/>
    </row>
    <row r="63" customFormat="false" ht="13.2" hidden="false" customHeight="false" outlineLevel="0" collapsed="false">
      <c r="R63" s="764"/>
      <c r="S63" s="766" t="n">
        <v>2025</v>
      </c>
      <c r="T63" s="766" t="n">
        <v>4</v>
      </c>
      <c r="U63" s="766" t="n">
        <v>21</v>
      </c>
      <c r="V63" s="766" t="n">
        <v>7</v>
      </c>
      <c r="W63" s="766" t="n">
        <v>10</v>
      </c>
      <c r="X63" s="766" t="n">
        <v>5</v>
      </c>
      <c r="Y63" s="766" t="n">
        <v>8</v>
      </c>
      <c r="Z63" s="765" t="n">
        <v>2</v>
      </c>
      <c r="AA63" s="765" t="n">
        <v>5</v>
      </c>
      <c r="AB63" s="765" t="n">
        <v>8</v>
      </c>
      <c r="AC63" s="765" t="n">
        <v>3</v>
      </c>
      <c r="AD63" s="765" t="n">
        <v>13</v>
      </c>
      <c r="AE63" s="765" t="n">
        <v>1</v>
      </c>
      <c r="AG63" s="743" t="n">
        <v>26</v>
      </c>
      <c r="AH63" s="749" t="s">
        <v>684</v>
      </c>
      <c r="BG63" s="743"/>
      <c r="BH63" s="743"/>
      <c r="BI63" s="743"/>
      <c r="BJ63" s="743"/>
      <c r="BK63" s="743"/>
      <c r="BL63" s="743"/>
      <c r="BM63" s="743"/>
    </row>
    <row r="64" customFormat="false" ht="13.2" hidden="false" customHeight="false" outlineLevel="0" collapsed="false">
      <c r="K64" s="727" t="s">
        <v>685</v>
      </c>
      <c r="L64" s="727" t="s">
        <v>686</v>
      </c>
      <c r="S64" s="727" t="n">
        <v>2026</v>
      </c>
      <c r="T64" s="727" t="n">
        <v>5</v>
      </c>
      <c r="U64" s="727" t="n">
        <v>15</v>
      </c>
      <c r="V64" s="743" t="n">
        <v>1</v>
      </c>
      <c r="W64" s="743" t="n">
        <v>11</v>
      </c>
      <c r="X64" s="743" t="n">
        <v>6</v>
      </c>
      <c r="Y64" s="743" t="n">
        <v>9</v>
      </c>
      <c r="Z64" s="766" t="n">
        <v>3</v>
      </c>
      <c r="AA64" s="766" t="n">
        <v>6</v>
      </c>
      <c r="AB64" s="766" t="n">
        <v>9</v>
      </c>
      <c r="AC64" s="766" t="n">
        <v>4</v>
      </c>
      <c r="AD64" s="766" t="n">
        <v>14</v>
      </c>
      <c r="AE64" s="766" t="n">
        <v>2</v>
      </c>
      <c r="AG64" s="743" t="n">
        <v>27</v>
      </c>
      <c r="AH64" s="749" t="s">
        <v>687</v>
      </c>
      <c r="BG64" s="743"/>
      <c r="BH64" s="743"/>
      <c r="BI64" s="743"/>
      <c r="BJ64" s="743"/>
      <c r="BK64" s="743"/>
      <c r="BL64" s="743"/>
      <c r="BM64" s="743"/>
    </row>
    <row r="65" customFormat="false" ht="13.2" hidden="false" customHeight="false" outlineLevel="0" collapsed="false">
      <c r="K65" s="728" t="s">
        <v>345</v>
      </c>
      <c r="L65" s="727" t="n">
        <v>1</v>
      </c>
      <c r="M65" s="728" t="s">
        <v>298</v>
      </c>
      <c r="O65" s="727" t="s">
        <v>96</v>
      </c>
      <c r="P65" s="727" t="s">
        <v>688</v>
      </c>
      <c r="Q65" s="767" t="s">
        <v>689</v>
      </c>
      <c r="AG65" s="743" t="n">
        <v>28</v>
      </c>
      <c r="AH65" s="749" t="s">
        <v>690</v>
      </c>
      <c r="BG65" s="743"/>
      <c r="BH65" s="743"/>
      <c r="BI65" s="743"/>
      <c r="BJ65" s="743"/>
      <c r="BK65" s="743"/>
      <c r="BL65" s="743"/>
      <c r="BM65" s="743"/>
    </row>
    <row r="66" customFormat="false" ht="13.2" hidden="false" customHeight="false" outlineLevel="0" collapsed="false">
      <c r="K66" s="728" t="s">
        <v>349</v>
      </c>
      <c r="L66" s="727" t="n">
        <v>2</v>
      </c>
      <c r="M66" s="728" t="s">
        <v>405</v>
      </c>
      <c r="O66" s="727" t="s">
        <v>126</v>
      </c>
      <c r="P66" s="727" t="s">
        <v>344</v>
      </c>
      <c r="Q66" s="767" t="s">
        <v>691</v>
      </c>
      <c r="BG66" s="743"/>
      <c r="BH66" s="743"/>
      <c r="BI66" s="743"/>
      <c r="BJ66" s="743"/>
      <c r="BK66" s="743"/>
      <c r="BL66" s="743"/>
      <c r="BM66" s="743"/>
    </row>
    <row r="67" customFormat="false" ht="13.2" hidden="false" customHeight="false" outlineLevel="0" collapsed="false">
      <c r="K67" s="728" t="s">
        <v>353</v>
      </c>
      <c r="L67" s="727" t="n">
        <v>3</v>
      </c>
      <c r="BG67" s="743"/>
      <c r="BH67" s="743"/>
      <c r="BI67" s="743"/>
      <c r="BJ67" s="743"/>
      <c r="BK67" s="743"/>
      <c r="BL67" s="743"/>
      <c r="BM67" s="743"/>
    </row>
    <row r="68" customFormat="false" ht="13.2" hidden="false" customHeight="false" outlineLevel="0" collapsed="false">
      <c r="K68" s="728" t="s">
        <v>346</v>
      </c>
      <c r="L68" s="727" t="n">
        <v>4</v>
      </c>
      <c r="BG68" s="743"/>
      <c r="BH68" s="743"/>
      <c r="BI68" s="743"/>
      <c r="BJ68" s="743"/>
      <c r="BK68" s="743"/>
      <c r="BL68" s="743"/>
      <c r="BM68" s="743"/>
    </row>
    <row r="69" customFormat="false" ht="13.2" hidden="false" customHeight="false" outlineLevel="0" collapsed="false">
      <c r="K69" s="728" t="s">
        <v>350</v>
      </c>
      <c r="L69" s="727" t="n">
        <v>5</v>
      </c>
      <c r="BG69" s="743"/>
      <c r="BH69" s="743"/>
      <c r="BI69" s="743"/>
      <c r="BJ69" s="743"/>
      <c r="BK69" s="743"/>
      <c r="BL69" s="743"/>
      <c r="BM69" s="743"/>
    </row>
    <row r="70" customFormat="false" ht="13.2" hidden="false" customHeight="false" outlineLevel="0" collapsed="false">
      <c r="K70" s="728" t="s">
        <v>354</v>
      </c>
      <c r="L70" s="727" t="n">
        <v>6</v>
      </c>
      <c r="BG70" s="743"/>
      <c r="BH70" s="743"/>
      <c r="BI70" s="743"/>
      <c r="BJ70" s="743"/>
      <c r="BK70" s="743"/>
      <c r="BL70" s="743"/>
      <c r="BM70" s="743"/>
    </row>
    <row r="71" customFormat="false" ht="13.2" hidden="false" customHeight="false" outlineLevel="0" collapsed="false">
      <c r="K71" s="728" t="s">
        <v>347</v>
      </c>
      <c r="L71" s="727" t="n">
        <v>7</v>
      </c>
      <c r="BG71" s="743"/>
      <c r="BH71" s="743"/>
      <c r="BI71" s="743"/>
      <c r="BJ71" s="743"/>
      <c r="BK71" s="743"/>
      <c r="BL71" s="743"/>
      <c r="BM71" s="743"/>
    </row>
    <row r="72" customFormat="false" ht="13.2" hidden="false" customHeight="false" outlineLevel="0" collapsed="false">
      <c r="K72" s="728" t="s">
        <v>351</v>
      </c>
      <c r="L72" s="727" t="n">
        <v>8</v>
      </c>
      <c r="BG72" s="743"/>
      <c r="BH72" s="743"/>
      <c r="BI72" s="743"/>
      <c r="BJ72" s="743"/>
      <c r="BK72" s="743"/>
      <c r="BL72" s="743"/>
      <c r="BM72" s="743"/>
    </row>
    <row r="73" customFormat="false" ht="13.2" hidden="false" customHeight="false" outlineLevel="0" collapsed="false">
      <c r="K73" s="728" t="s">
        <v>355</v>
      </c>
      <c r="L73" s="727" t="n">
        <v>9</v>
      </c>
      <c r="BG73" s="743"/>
      <c r="BH73" s="743"/>
      <c r="BI73" s="743"/>
      <c r="BJ73" s="743"/>
      <c r="BK73" s="743"/>
      <c r="BL73" s="743"/>
      <c r="BM73" s="743"/>
    </row>
    <row r="74" customFormat="false" ht="13.2" hidden="false" customHeight="false" outlineLevel="0" collapsed="false">
      <c r="K74" s="728" t="s">
        <v>348</v>
      </c>
      <c r="L74" s="727" t="n">
        <v>10</v>
      </c>
      <c r="BG74" s="743"/>
      <c r="BH74" s="743"/>
      <c r="BI74" s="743"/>
      <c r="BJ74" s="743"/>
      <c r="BK74" s="743"/>
      <c r="BL74" s="743"/>
      <c r="BM74" s="743"/>
    </row>
    <row r="75" customFormat="false" ht="13.2" hidden="false" customHeight="false" outlineLevel="0" collapsed="false">
      <c r="K75" s="728" t="s">
        <v>352</v>
      </c>
      <c r="L75" s="727" t="n">
        <v>11</v>
      </c>
      <c r="BG75" s="743"/>
      <c r="BH75" s="743"/>
      <c r="BI75" s="743"/>
      <c r="BJ75" s="743"/>
      <c r="BK75" s="743"/>
      <c r="BL75" s="743"/>
      <c r="BM75" s="743"/>
    </row>
    <row r="76" customFormat="false" ht="13.2" hidden="false" customHeight="false" outlineLevel="0" collapsed="false">
      <c r="K76" s="728" t="s">
        <v>356</v>
      </c>
      <c r="L76" s="727" t="n">
        <v>12</v>
      </c>
      <c r="BG76" s="743"/>
      <c r="BH76" s="743"/>
      <c r="BI76" s="743"/>
      <c r="BJ76" s="743"/>
      <c r="BK76" s="743"/>
      <c r="BL76" s="743"/>
      <c r="BM76" s="743"/>
    </row>
    <row r="77" customFormat="false" ht="13.2" hidden="false" customHeight="false" outlineLevel="0" collapsed="false">
      <c r="L77" s="727" t="n">
        <v>13</v>
      </c>
      <c r="BG77" s="743"/>
      <c r="BH77" s="743"/>
      <c r="BI77" s="743"/>
      <c r="BJ77" s="743"/>
      <c r="BK77" s="743"/>
      <c r="BL77" s="743"/>
      <c r="BM77" s="743"/>
    </row>
    <row r="78" customFormat="false" ht="13.2" hidden="false" customHeight="false" outlineLevel="0" collapsed="false">
      <c r="L78" s="727" t="n">
        <v>14</v>
      </c>
      <c r="BG78" s="743"/>
      <c r="BH78" s="743"/>
      <c r="BI78" s="743"/>
      <c r="BJ78" s="743"/>
      <c r="BK78" s="743"/>
      <c r="BL78" s="743"/>
      <c r="BM78" s="743"/>
    </row>
    <row r="79" customFormat="false" ht="13.2" hidden="false" customHeight="false" outlineLevel="0" collapsed="false">
      <c r="L79" s="727" t="n">
        <v>15</v>
      </c>
      <c r="BG79" s="743"/>
      <c r="BH79" s="743"/>
      <c r="BI79" s="743"/>
      <c r="BJ79" s="743"/>
      <c r="BK79" s="743"/>
      <c r="BL79" s="743"/>
      <c r="BM79" s="743"/>
    </row>
    <row r="80" customFormat="false" ht="13.2" hidden="false" customHeight="false" outlineLevel="0" collapsed="false">
      <c r="L80" s="727" t="n">
        <v>16</v>
      </c>
      <c r="BG80" s="743"/>
      <c r="BH80" s="743"/>
      <c r="BI80" s="743"/>
      <c r="BJ80" s="743"/>
      <c r="BK80" s="743"/>
      <c r="BL80" s="743"/>
      <c r="BM80" s="743"/>
    </row>
    <row r="81" customFormat="false" ht="13.2" hidden="false" customHeight="false" outlineLevel="0" collapsed="false">
      <c r="L81" s="727" t="n">
        <v>17</v>
      </c>
      <c r="BG81" s="743"/>
      <c r="BH81" s="743"/>
      <c r="BI81" s="743"/>
      <c r="BJ81" s="743"/>
      <c r="BK81" s="743"/>
      <c r="BL81" s="743"/>
      <c r="BM81" s="743"/>
    </row>
    <row r="82" customFormat="false" ht="13.2" hidden="false" customHeight="false" outlineLevel="0" collapsed="false">
      <c r="L82" s="727" t="n">
        <v>18</v>
      </c>
      <c r="BG82" s="743"/>
      <c r="BH82" s="743"/>
      <c r="BI82" s="743"/>
      <c r="BJ82" s="743"/>
      <c r="BK82" s="743"/>
      <c r="BL82" s="743"/>
      <c r="BM82" s="743"/>
    </row>
    <row r="83" customFormat="false" ht="13.2" hidden="false" customHeight="false" outlineLevel="0" collapsed="false">
      <c r="L83" s="727" t="n">
        <v>19</v>
      </c>
      <c r="BG83" s="743"/>
      <c r="BH83" s="743"/>
      <c r="BI83" s="743"/>
      <c r="BJ83" s="743"/>
      <c r="BK83" s="743"/>
      <c r="BL83" s="743"/>
      <c r="BM83" s="743"/>
    </row>
    <row r="84" customFormat="false" ht="13.2" hidden="false" customHeight="false" outlineLevel="0" collapsed="false">
      <c r="L84" s="727" t="n">
        <v>20</v>
      </c>
      <c r="BG84" s="743"/>
      <c r="BH84" s="743"/>
      <c r="BI84" s="743"/>
      <c r="BJ84" s="743"/>
      <c r="BK84" s="743"/>
      <c r="BL84" s="743"/>
      <c r="BM84" s="743"/>
    </row>
    <row r="85" customFormat="false" ht="13.2" hidden="false" customHeight="false" outlineLevel="0" collapsed="false">
      <c r="L85" s="727" t="n">
        <v>21</v>
      </c>
      <c r="BG85" s="743"/>
      <c r="BH85" s="743"/>
      <c r="BI85" s="743"/>
      <c r="BJ85" s="743"/>
      <c r="BK85" s="743"/>
      <c r="BL85" s="743"/>
      <c r="BM85" s="743"/>
    </row>
    <row r="86" customFormat="false" ht="13.2" hidden="false" customHeight="false" outlineLevel="0" collapsed="false">
      <c r="L86" s="727" t="n">
        <v>22</v>
      </c>
      <c r="BG86" s="743"/>
      <c r="BH86" s="743"/>
      <c r="BI86" s="743"/>
      <c r="BJ86" s="743"/>
      <c r="BK86" s="743"/>
      <c r="BL86" s="743"/>
      <c r="BM86" s="743"/>
    </row>
    <row r="87" customFormat="false" ht="13.2" hidden="false" customHeight="false" outlineLevel="0" collapsed="false">
      <c r="L87" s="727" t="n">
        <v>23</v>
      </c>
      <c r="BG87" s="743"/>
      <c r="BH87" s="743"/>
      <c r="BI87" s="743"/>
      <c r="BJ87" s="743"/>
      <c r="BK87" s="743"/>
      <c r="BL87" s="743"/>
      <c r="BM87" s="743"/>
    </row>
    <row r="88" customFormat="false" ht="13.2" hidden="false" customHeight="false" outlineLevel="0" collapsed="false">
      <c r="L88" s="727" t="n">
        <v>24</v>
      </c>
      <c r="BG88" s="743"/>
      <c r="BH88" s="743"/>
      <c r="BI88" s="743"/>
      <c r="BJ88" s="743"/>
      <c r="BK88" s="743"/>
      <c r="BL88" s="743"/>
      <c r="BM88" s="743"/>
    </row>
    <row r="89" customFormat="false" ht="13.2" hidden="false" customHeight="false" outlineLevel="0" collapsed="false">
      <c r="L89" s="727" t="n">
        <v>25</v>
      </c>
      <c r="BG89" s="743"/>
      <c r="BH89" s="743"/>
      <c r="BI89" s="743"/>
      <c r="BJ89" s="743"/>
      <c r="BK89" s="743"/>
      <c r="BL89" s="743"/>
      <c r="BM89" s="743"/>
    </row>
    <row r="90" customFormat="false" ht="13.2" hidden="false" customHeight="false" outlineLevel="0" collapsed="false">
      <c r="L90" s="727" t="n">
        <v>26</v>
      </c>
      <c r="BG90" s="743"/>
      <c r="BH90" s="743"/>
      <c r="BI90" s="743"/>
      <c r="BJ90" s="743"/>
      <c r="BK90" s="743"/>
      <c r="BL90" s="743"/>
      <c r="BM90" s="743"/>
    </row>
    <row r="91" customFormat="false" ht="13.2" hidden="false" customHeight="false" outlineLevel="0" collapsed="false">
      <c r="L91" s="727" t="n">
        <v>27</v>
      </c>
      <c r="BG91" s="743"/>
      <c r="BH91" s="743"/>
      <c r="BI91" s="743"/>
      <c r="BJ91" s="743"/>
      <c r="BK91" s="743"/>
      <c r="BL91" s="743"/>
      <c r="BM91" s="743"/>
    </row>
    <row r="92" customFormat="false" ht="13.2" hidden="false" customHeight="false" outlineLevel="0" collapsed="false">
      <c r="L92" s="727" t="n">
        <v>28</v>
      </c>
      <c r="BG92" s="743"/>
      <c r="BH92" s="743"/>
      <c r="BI92" s="743"/>
      <c r="BJ92" s="743"/>
      <c r="BK92" s="743"/>
      <c r="BL92" s="743"/>
      <c r="BM92" s="743"/>
    </row>
    <row r="93" customFormat="false" ht="13.2" hidden="false" customHeight="false" outlineLevel="0" collapsed="false">
      <c r="L93" s="727" t="n">
        <v>29</v>
      </c>
      <c r="BG93" s="743"/>
      <c r="BH93" s="743"/>
      <c r="BI93" s="743"/>
      <c r="BJ93" s="743"/>
      <c r="BK93" s="743"/>
      <c r="BL93" s="743"/>
      <c r="BM93" s="743"/>
    </row>
    <row r="94" customFormat="false" ht="13.2" hidden="false" customHeight="false" outlineLevel="0" collapsed="false">
      <c r="L94" s="727" t="n">
        <v>30</v>
      </c>
      <c r="BG94" s="743"/>
      <c r="BH94" s="743"/>
      <c r="BI94" s="743"/>
      <c r="BJ94" s="743"/>
      <c r="BK94" s="743"/>
      <c r="BL94" s="743"/>
      <c r="BM94" s="743"/>
    </row>
    <row r="95" customFormat="false" ht="13.2" hidden="false" customHeight="false" outlineLevel="0" collapsed="false">
      <c r="L95" s="727" t="n">
        <v>31</v>
      </c>
      <c r="BG95" s="743"/>
      <c r="BH95" s="743"/>
      <c r="BI95" s="743"/>
      <c r="BJ95" s="743"/>
      <c r="BK95" s="743"/>
      <c r="BL95" s="743"/>
      <c r="BM95" s="743"/>
    </row>
    <row r="96" customFormat="false" ht="13.2" hidden="false" customHeight="false" outlineLevel="0" collapsed="false">
      <c r="BG96" s="743"/>
      <c r="BH96" s="743"/>
      <c r="BI96" s="743"/>
      <c r="BJ96" s="743"/>
      <c r="BK96" s="743"/>
      <c r="BL96" s="743"/>
      <c r="BM96" s="743"/>
    </row>
    <row r="97" customFormat="false" ht="13.2" hidden="false" customHeight="false" outlineLevel="0" collapsed="false">
      <c r="BG97" s="743"/>
      <c r="BH97" s="743"/>
      <c r="BI97" s="743"/>
      <c r="BJ97" s="743"/>
      <c r="BK97" s="743"/>
      <c r="BL97" s="743"/>
      <c r="BM97" s="743"/>
    </row>
    <row r="98" customFormat="false" ht="13.2" hidden="false" customHeight="false" outlineLevel="0" collapsed="false">
      <c r="J98" s="727" t="s">
        <v>692</v>
      </c>
      <c r="BG98" s="743"/>
      <c r="BH98" s="743"/>
      <c r="BI98" s="743"/>
      <c r="BJ98" s="743"/>
      <c r="BK98" s="743"/>
      <c r="BL98" s="743"/>
      <c r="BM98" s="743"/>
    </row>
    <row r="99" customFormat="false" ht="13.2" hidden="false" customHeight="false" outlineLevel="0" collapsed="false">
      <c r="J99" s="727" t="n">
        <v>3</v>
      </c>
      <c r="M99" s="727" t="s">
        <v>693</v>
      </c>
      <c r="P99" s="727" t="s">
        <v>694</v>
      </c>
      <c r="S99" s="727" t="s">
        <v>695</v>
      </c>
      <c r="V99" s="727" t="s">
        <v>696</v>
      </c>
      <c r="Y99" s="727" t="s">
        <v>697</v>
      </c>
      <c r="AB99" s="767" t="s">
        <v>698</v>
      </c>
      <c r="AE99" s="727" t="s">
        <v>699</v>
      </c>
      <c r="AH99" s="727" t="s">
        <v>700</v>
      </c>
      <c r="AK99" s="727" t="s">
        <v>701</v>
      </c>
      <c r="AN99" s="727" t="s">
        <v>702</v>
      </c>
      <c r="AQ99" s="727" t="s">
        <v>703</v>
      </c>
      <c r="AT99" s="727" t="s">
        <v>704</v>
      </c>
      <c r="AW99" s="727" t="s">
        <v>705</v>
      </c>
      <c r="AZ99" s="727" t="s">
        <v>706</v>
      </c>
      <c r="BC99" s="727" t="s">
        <v>707</v>
      </c>
      <c r="BF99" s="727" t="s">
        <v>708</v>
      </c>
      <c r="BI99" s="727" t="s">
        <v>709</v>
      </c>
      <c r="BL99" s="727" t="s">
        <v>710</v>
      </c>
      <c r="BO99" s="727" t="s">
        <v>711</v>
      </c>
      <c r="BR99" s="727" t="s">
        <v>712</v>
      </c>
    </row>
    <row r="101" customFormat="false" ht="13.2" hidden="false" customHeight="false" outlineLevel="0" collapsed="false">
      <c r="M101" s="767" t="s">
        <v>17</v>
      </c>
      <c r="N101" s="727" t="s">
        <v>713</v>
      </c>
      <c r="P101" s="767" t="s">
        <v>714</v>
      </c>
      <c r="Q101" s="727" t="s">
        <v>715</v>
      </c>
      <c r="S101" s="727" t="s">
        <v>716</v>
      </c>
      <c r="T101" s="727" t="s">
        <v>717</v>
      </c>
      <c r="V101" s="727" t="s">
        <v>718</v>
      </c>
      <c r="W101" s="727" t="s">
        <v>719</v>
      </c>
      <c r="Y101" s="727" t="s">
        <v>720</v>
      </c>
      <c r="Z101" s="727" t="s">
        <v>721</v>
      </c>
      <c r="AB101" s="767" t="s">
        <v>722</v>
      </c>
      <c r="AC101" s="727" t="s">
        <v>723</v>
      </c>
      <c r="AE101" s="727" t="s">
        <v>724</v>
      </c>
      <c r="AF101" s="767" t="s">
        <v>725</v>
      </c>
      <c r="AH101" s="727" t="s">
        <v>726</v>
      </c>
      <c r="AI101" s="727" t="s">
        <v>727</v>
      </c>
      <c r="AK101" s="767" t="s">
        <v>728</v>
      </c>
      <c r="AL101" s="767" t="s">
        <v>729</v>
      </c>
      <c r="AN101" s="767" t="s">
        <v>730</v>
      </c>
      <c r="AO101" s="767" t="s">
        <v>731</v>
      </c>
      <c r="AQ101" s="727" t="s">
        <v>732</v>
      </c>
      <c r="AR101" s="727" t="s">
        <v>733</v>
      </c>
      <c r="AT101" s="767" t="s">
        <v>266</v>
      </c>
      <c r="AU101" s="727" t="s">
        <v>734</v>
      </c>
      <c r="AW101" s="767" t="s">
        <v>735</v>
      </c>
      <c r="AX101" s="767" t="s">
        <v>736</v>
      </c>
      <c r="AZ101" s="727" t="s">
        <v>737</v>
      </c>
      <c r="BA101" s="727" t="s">
        <v>738</v>
      </c>
      <c r="BC101" s="767" t="s">
        <v>739</v>
      </c>
      <c r="BD101" s="727" t="s">
        <v>740</v>
      </c>
      <c r="BF101" s="767" t="s">
        <v>741</v>
      </c>
      <c r="BG101" s="727" t="s">
        <v>742</v>
      </c>
      <c r="BI101" s="767" t="s">
        <v>743</v>
      </c>
      <c r="BJ101" s="767" t="s">
        <v>744</v>
      </c>
      <c r="BL101" s="767" t="s">
        <v>745</v>
      </c>
      <c r="BM101" s="727" t="s">
        <v>746</v>
      </c>
      <c r="BO101" s="767" t="s">
        <v>747</v>
      </c>
      <c r="BP101" s="727" t="s">
        <v>748</v>
      </c>
      <c r="BR101" s="727" t="s">
        <v>749</v>
      </c>
      <c r="BS101" s="727" t="s">
        <v>750</v>
      </c>
    </row>
    <row r="102" customFormat="false" ht="13.2" hidden="false" customHeight="false" outlineLevel="0" collapsed="false">
      <c r="M102" s="767" t="s">
        <v>751</v>
      </c>
      <c r="N102" s="727" t="s">
        <v>752</v>
      </c>
      <c r="P102" s="767" t="s">
        <v>753</v>
      </c>
      <c r="Q102" s="727" t="s">
        <v>754</v>
      </c>
      <c r="S102" s="767" t="s">
        <v>755</v>
      </c>
      <c r="T102" s="727" t="s">
        <v>756</v>
      </c>
      <c r="V102" s="727" t="s">
        <v>757</v>
      </c>
      <c r="W102" s="727" t="s">
        <v>758</v>
      </c>
      <c r="Y102" s="727" t="s">
        <v>759</v>
      </c>
      <c r="Z102" s="767" t="s">
        <v>760</v>
      </c>
      <c r="AB102" s="767" t="s">
        <v>761</v>
      </c>
      <c r="AC102" s="767" t="s">
        <v>762</v>
      </c>
      <c r="AE102" s="727" t="s">
        <v>763</v>
      </c>
      <c r="AF102" s="727" t="s">
        <v>764</v>
      </c>
      <c r="AH102" s="727" t="s">
        <v>765</v>
      </c>
      <c r="AI102" s="727" t="s">
        <v>766</v>
      </c>
      <c r="AK102" s="767" t="s">
        <v>767</v>
      </c>
      <c r="AL102" s="727" t="s">
        <v>768</v>
      </c>
      <c r="AN102" s="767" t="s">
        <v>769</v>
      </c>
      <c r="AO102" s="767" t="s">
        <v>770</v>
      </c>
      <c r="AQ102" s="727" t="s">
        <v>771</v>
      </c>
      <c r="AR102" s="727" t="s">
        <v>772</v>
      </c>
      <c r="AT102" s="727" t="s">
        <v>773</v>
      </c>
      <c r="AU102" s="727" t="s">
        <v>774</v>
      </c>
      <c r="AW102" s="767" t="s">
        <v>775</v>
      </c>
      <c r="AX102" s="767" t="s">
        <v>776</v>
      </c>
      <c r="AZ102" s="727" t="s">
        <v>777</v>
      </c>
      <c r="BA102" s="727" t="s">
        <v>778</v>
      </c>
      <c r="BC102" s="767" t="s">
        <v>779</v>
      </c>
      <c r="BD102" s="727" t="s">
        <v>780</v>
      </c>
      <c r="BF102" s="767" t="s">
        <v>781</v>
      </c>
      <c r="BG102" s="727" t="s">
        <v>782</v>
      </c>
      <c r="BH102" s="743"/>
      <c r="BI102" s="767" t="s">
        <v>743</v>
      </c>
      <c r="BJ102" s="767" t="s">
        <v>744</v>
      </c>
      <c r="BL102" s="767" t="s">
        <v>783</v>
      </c>
      <c r="BM102" s="727" t="s">
        <v>784</v>
      </c>
      <c r="BO102" s="727" t="s">
        <v>785</v>
      </c>
      <c r="BP102" s="727" t="s">
        <v>786</v>
      </c>
      <c r="BR102" s="727" t="s">
        <v>749</v>
      </c>
      <c r="BS102" s="727" t="s">
        <v>750</v>
      </c>
    </row>
    <row r="103" customFormat="false" ht="13.2" hidden="false" customHeight="false" outlineLevel="0" collapsed="false">
      <c r="M103" s="767" t="s">
        <v>787</v>
      </c>
      <c r="N103" s="727" t="s">
        <v>788</v>
      </c>
      <c r="P103" s="767" t="s">
        <v>789</v>
      </c>
      <c r="Q103" s="727" t="s">
        <v>790</v>
      </c>
      <c r="S103" s="767" t="s">
        <v>791</v>
      </c>
      <c r="T103" s="767" t="s">
        <v>792</v>
      </c>
      <c r="V103" s="727" t="s">
        <v>735</v>
      </c>
      <c r="W103" s="727" t="s">
        <v>793</v>
      </c>
      <c r="Y103" s="767" t="s">
        <v>794</v>
      </c>
      <c r="Z103" s="767" t="s">
        <v>795</v>
      </c>
      <c r="AB103" s="767" t="s">
        <v>796</v>
      </c>
      <c r="AC103" s="767" t="s">
        <v>797</v>
      </c>
      <c r="AE103" s="727" t="s">
        <v>798</v>
      </c>
      <c r="AF103" s="727" t="s">
        <v>799</v>
      </c>
      <c r="AH103" s="727" t="s">
        <v>800</v>
      </c>
      <c r="AI103" s="727" t="s">
        <v>801</v>
      </c>
      <c r="AK103" s="767" t="s">
        <v>802</v>
      </c>
      <c r="AL103" s="727" t="s">
        <v>803</v>
      </c>
      <c r="AN103" s="767" t="s">
        <v>804</v>
      </c>
      <c r="AO103" s="767" t="s">
        <v>805</v>
      </c>
      <c r="AQ103" s="768" t="s">
        <v>806</v>
      </c>
      <c r="AR103" s="768" t="s">
        <v>807</v>
      </c>
      <c r="AS103" s="768"/>
      <c r="AT103" s="768" t="s">
        <v>806</v>
      </c>
      <c r="AU103" s="768" t="s">
        <v>808</v>
      </c>
      <c r="AW103" s="727" t="s">
        <v>809</v>
      </c>
      <c r="AX103" s="767" t="s">
        <v>776</v>
      </c>
      <c r="AZ103" s="727" t="s">
        <v>810</v>
      </c>
      <c r="BA103" s="727" t="s">
        <v>811</v>
      </c>
      <c r="BC103" s="727" t="s">
        <v>812</v>
      </c>
      <c r="BD103" s="727" t="s">
        <v>813</v>
      </c>
      <c r="BF103" s="767" t="s">
        <v>814</v>
      </c>
      <c r="BG103" s="727" t="s">
        <v>815</v>
      </c>
      <c r="BH103" s="743"/>
      <c r="BI103" s="727" t="s">
        <v>816</v>
      </c>
      <c r="BJ103" s="767" t="s">
        <v>817</v>
      </c>
      <c r="BK103" s="743"/>
      <c r="BL103" s="727" t="s">
        <v>818</v>
      </c>
      <c r="BM103" s="727" t="s">
        <v>819</v>
      </c>
      <c r="BO103" s="727" t="s">
        <v>820</v>
      </c>
      <c r="BP103" s="727" t="s">
        <v>821</v>
      </c>
      <c r="BR103" s="767" t="s">
        <v>822</v>
      </c>
      <c r="BS103" s="767" t="s">
        <v>823</v>
      </c>
    </row>
    <row r="104" customFormat="false" ht="13.2" hidden="false" customHeight="false" outlineLevel="0" collapsed="false">
      <c r="M104" s="767" t="s">
        <v>824</v>
      </c>
      <c r="N104" s="727" t="s">
        <v>825</v>
      </c>
      <c r="P104" s="767" t="s">
        <v>826</v>
      </c>
      <c r="Q104" s="727" t="s">
        <v>827</v>
      </c>
      <c r="S104" s="767" t="s">
        <v>828</v>
      </c>
      <c r="T104" s="767" t="s">
        <v>829</v>
      </c>
      <c r="V104" s="767" t="s">
        <v>830</v>
      </c>
      <c r="W104" s="727" t="s">
        <v>831</v>
      </c>
      <c r="Y104" s="727" t="s">
        <v>832</v>
      </c>
      <c r="Z104" s="767" t="s">
        <v>833</v>
      </c>
      <c r="AB104" s="767" t="s">
        <v>779</v>
      </c>
      <c r="AC104" s="767" t="s">
        <v>834</v>
      </c>
      <c r="AE104" s="727" t="s">
        <v>835</v>
      </c>
      <c r="AF104" s="727" t="s">
        <v>836</v>
      </c>
      <c r="AH104" s="768" t="s">
        <v>806</v>
      </c>
      <c r="AI104" s="768" t="s">
        <v>837</v>
      </c>
      <c r="AJ104" s="764"/>
      <c r="AK104" s="727" t="s">
        <v>98</v>
      </c>
      <c r="AL104" s="727" t="s">
        <v>838</v>
      </c>
      <c r="AN104" s="767" t="s">
        <v>839</v>
      </c>
      <c r="AO104" s="767" t="s">
        <v>840</v>
      </c>
      <c r="AW104" s="767" t="s">
        <v>841</v>
      </c>
      <c r="AX104" s="767" t="s">
        <v>842</v>
      </c>
      <c r="AZ104" s="768" t="s">
        <v>806</v>
      </c>
      <c r="BA104" s="768" t="s">
        <v>843</v>
      </c>
      <c r="BC104" s="768" t="s">
        <v>806</v>
      </c>
      <c r="BD104" s="768" t="s">
        <v>844</v>
      </c>
      <c r="BF104" s="768" t="s">
        <v>806</v>
      </c>
      <c r="BG104" s="768" t="s">
        <v>845</v>
      </c>
      <c r="BI104" s="727" t="s">
        <v>846</v>
      </c>
      <c r="BJ104" s="767" t="s">
        <v>847</v>
      </c>
      <c r="BK104" s="743"/>
      <c r="BL104" s="768" t="s">
        <v>848</v>
      </c>
      <c r="BM104" s="768" t="s">
        <v>849</v>
      </c>
      <c r="BO104" s="768" t="s">
        <v>848</v>
      </c>
      <c r="BP104" s="768" t="s">
        <v>850</v>
      </c>
      <c r="BQ104" s="769"/>
      <c r="BR104" s="727" t="s">
        <v>851</v>
      </c>
      <c r="BS104" s="727" t="s">
        <v>852</v>
      </c>
    </row>
    <row r="105" customFormat="false" ht="13.2" hidden="false" customHeight="false" outlineLevel="0" collapsed="false">
      <c r="J105" s="769"/>
      <c r="K105" s="769"/>
      <c r="L105" s="769"/>
      <c r="M105" s="767" t="s">
        <v>853</v>
      </c>
      <c r="N105" s="767" t="s">
        <v>854</v>
      </c>
      <c r="P105" s="767" t="s">
        <v>855</v>
      </c>
      <c r="Q105" s="727" t="s">
        <v>856</v>
      </c>
      <c r="S105" s="767" t="s">
        <v>755</v>
      </c>
      <c r="T105" s="767" t="s">
        <v>857</v>
      </c>
      <c r="V105" s="767" t="s">
        <v>858</v>
      </c>
      <c r="W105" s="727" t="s">
        <v>859</v>
      </c>
      <c r="Y105" s="768" t="s">
        <v>848</v>
      </c>
      <c r="Z105" s="768" t="s">
        <v>860</v>
      </c>
      <c r="AA105" s="764"/>
      <c r="AB105" s="768" t="s">
        <v>848</v>
      </c>
      <c r="AC105" s="768" t="s">
        <v>861</v>
      </c>
      <c r="AD105" s="764"/>
      <c r="AE105" s="727" t="s">
        <v>862</v>
      </c>
      <c r="AF105" s="727" t="s">
        <v>863</v>
      </c>
      <c r="AK105" s="727" t="s">
        <v>864</v>
      </c>
      <c r="AL105" s="727" t="s">
        <v>865</v>
      </c>
      <c r="AN105" s="767" t="s">
        <v>866</v>
      </c>
      <c r="AO105" s="767" t="s">
        <v>867</v>
      </c>
      <c r="AW105" s="727" t="s">
        <v>868</v>
      </c>
      <c r="AX105" s="727" t="s">
        <v>869</v>
      </c>
      <c r="BE105" s="769"/>
      <c r="BI105" s="767" t="s">
        <v>870</v>
      </c>
      <c r="BJ105" s="767" t="s">
        <v>871</v>
      </c>
      <c r="BR105" s="727" t="s">
        <v>872</v>
      </c>
      <c r="BS105" s="767" t="s">
        <v>873</v>
      </c>
    </row>
    <row r="106" customFormat="false" ht="13.2" hidden="false" customHeight="false" outlineLevel="0" collapsed="false">
      <c r="M106" s="768" t="s">
        <v>874</v>
      </c>
      <c r="N106" s="768" t="s">
        <v>875</v>
      </c>
      <c r="P106" s="767" t="s">
        <v>876</v>
      </c>
      <c r="Q106" s="767" t="s">
        <v>877</v>
      </c>
      <c r="S106" s="727" t="s">
        <v>878</v>
      </c>
      <c r="T106" s="767" t="s">
        <v>879</v>
      </c>
      <c r="V106" s="727" t="s">
        <v>880</v>
      </c>
      <c r="W106" s="767" t="s">
        <v>881</v>
      </c>
      <c r="AE106" s="727" t="s">
        <v>882</v>
      </c>
      <c r="AF106" s="727" t="s">
        <v>863</v>
      </c>
      <c r="AK106" s="727" t="s">
        <v>415</v>
      </c>
      <c r="AL106" s="727" t="s">
        <v>883</v>
      </c>
      <c r="AN106" s="767" t="s">
        <v>884</v>
      </c>
      <c r="AO106" s="767" t="s">
        <v>885</v>
      </c>
      <c r="AW106" s="727" t="s">
        <v>886</v>
      </c>
      <c r="AX106" s="727" t="s">
        <v>887</v>
      </c>
      <c r="BG106" s="769"/>
      <c r="BI106" s="727" t="s">
        <v>888</v>
      </c>
      <c r="BJ106" s="767" t="s">
        <v>889</v>
      </c>
      <c r="BR106" s="768" t="s">
        <v>848</v>
      </c>
      <c r="BS106" s="768" t="s">
        <v>890</v>
      </c>
      <c r="BT106" s="769"/>
    </row>
    <row r="107" customFormat="false" ht="13.2" hidden="false" customHeight="false" outlineLevel="0" collapsed="false">
      <c r="P107" s="768" t="s">
        <v>848</v>
      </c>
      <c r="Q107" s="768" t="s">
        <v>891</v>
      </c>
      <c r="S107" s="767" t="s">
        <v>892</v>
      </c>
      <c r="T107" s="767" t="s">
        <v>893</v>
      </c>
      <c r="V107" s="767" t="s">
        <v>894</v>
      </c>
      <c r="W107" s="767" t="s">
        <v>895</v>
      </c>
      <c r="AC107" s="769"/>
      <c r="AD107" s="769"/>
      <c r="AE107" s="727" t="s">
        <v>896</v>
      </c>
      <c r="AF107" s="727" t="s">
        <v>863</v>
      </c>
      <c r="AK107" s="727" t="s">
        <v>897</v>
      </c>
      <c r="AL107" s="727" t="s">
        <v>898</v>
      </c>
      <c r="AN107" s="767" t="s">
        <v>899</v>
      </c>
      <c r="AO107" s="767" t="s">
        <v>900</v>
      </c>
      <c r="AW107" s="727" t="s">
        <v>901</v>
      </c>
      <c r="AX107" s="727" t="s">
        <v>902</v>
      </c>
      <c r="BI107" s="768" t="s">
        <v>806</v>
      </c>
      <c r="BJ107" s="768" t="s">
        <v>903</v>
      </c>
    </row>
    <row r="108" customFormat="false" ht="13.2" hidden="false" customHeight="false" outlineLevel="0" collapsed="false">
      <c r="S108" s="767" t="s">
        <v>904</v>
      </c>
      <c r="T108" s="767" t="s">
        <v>905</v>
      </c>
      <c r="V108" s="727" t="s">
        <v>884</v>
      </c>
      <c r="W108" s="727" t="s">
        <v>906</v>
      </c>
      <c r="AE108" s="727" t="s">
        <v>907</v>
      </c>
      <c r="AF108" s="727" t="s">
        <v>908</v>
      </c>
      <c r="AK108" s="727" t="s">
        <v>909</v>
      </c>
      <c r="AL108" s="727" t="s">
        <v>910</v>
      </c>
      <c r="AN108" s="768" t="s">
        <v>848</v>
      </c>
      <c r="AO108" s="768" t="s">
        <v>911</v>
      </c>
      <c r="AW108" s="727" t="s">
        <v>912</v>
      </c>
      <c r="AX108" s="727" t="s">
        <v>913</v>
      </c>
    </row>
    <row r="109" customFormat="false" ht="13.2" hidden="false" customHeight="false" outlineLevel="0" collapsed="false">
      <c r="S109" s="727" t="s">
        <v>914</v>
      </c>
      <c r="T109" s="767" t="s">
        <v>915</v>
      </c>
      <c r="V109" s="767" t="s">
        <v>916</v>
      </c>
      <c r="W109" s="767" t="s">
        <v>917</v>
      </c>
      <c r="AE109" s="768" t="s">
        <v>806</v>
      </c>
      <c r="AF109" s="768" t="s">
        <v>918</v>
      </c>
      <c r="AG109" s="768"/>
      <c r="AH109" s="764"/>
      <c r="AK109" s="727" t="s">
        <v>120</v>
      </c>
      <c r="AL109" s="727" t="s">
        <v>919</v>
      </c>
      <c r="AW109" s="767" t="s">
        <v>920</v>
      </c>
      <c r="AX109" s="727" t="s">
        <v>921</v>
      </c>
    </row>
    <row r="110" customFormat="false" ht="13.2" hidden="false" customHeight="false" outlineLevel="0" collapsed="false">
      <c r="J110" s="769"/>
      <c r="M110" s="769"/>
      <c r="N110" s="769"/>
      <c r="O110" s="769"/>
      <c r="S110" s="767" t="s">
        <v>922</v>
      </c>
      <c r="T110" s="727" t="s">
        <v>923</v>
      </c>
      <c r="V110" s="767" t="s">
        <v>924</v>
      </c>
      <c r="W110" s="767" t="s">
        <v>925</v>
      </c>
      <c r="AK110" s="727" t="s">
        <v>926</v>
      </c>
      <c r="AL110" s="727" t="s">
        <v>927</v>
      </c>
      <c r="AW110" s="769" t="s">
        <v>928</v>
      </c>
      <c r="AX110" s="768" t="s">
        <v>929</v>
      </c>
    </row>
    <row r="111" customFormat="false" ht="13.2" hidden="false" customHeight="false" outlineLevel="0" collapsed="false">
      <c r="S111" s="767" t="s">
        <v>930</v>
      </c>
      <c r="T111" s="767" t="s">
        <v>931</v>
      </c>
      <c r="V111" s="768" t="s">
        <v>848</v>
      </c>
      <c r="W111" s="768" t="s">
        <v>932</v>
      </c>
      <c r="X111" s="764"/>
      <c r="AK111" s="727" t="s">
        <v>830</v>
      </c>
      <c r="AL111" s="727" t="s">
        <v>933</v>
      </c>
    </row>
    <row r="112" customFormat="false" ht="13.2" hidden="false" customHeight="false" outlineLevel="0" collapsed="false">
      <c r="S112" s="767" t="s">
        <v>934</v>
      </c>
      <c r="T112" s="767" t="s">
        <v>935</v>
      </c>
      <c r="AK112" s="768" t="s">
        <v>806</v>
      </c>
      <c r="AL112" s="767" t="s">
        <v>936</v>
      </c>
      <c r="AN112" s="767"/>
    </row>
    <row r="113" customFormat="false" ht="13.2" hidden="false" customHeight="false" outlineLevel="0" collapsed="false">
      <c r="S113" s="727" t="s">
        <v>937</v>
      </c>
      <c r="T113" s="769" t="s">
        <v>938</v>
      </c>
      <c r="AK113" s="768"/>
      <c r="AL113" s="767"/>
    </row>
    <row r="114" customFormat="false" ht="13.2" hidden="false" customHeight="false" outlineLevel="0" collapsed="false">
      <c r="S114" s="768" t="s">
        <v>848</v>
      </c>
      <c r="T114" s="764"/>
      <c r="U114" s="768"/>
      <c r="V114" s="769"/>
    </row>
    <row r="115" customFormat="false" ht="13.2" hidden="false" customHeight="false" outlineLevel="0" collapsed="false">
      <c r="T115" s="769"/>
    </row>
  </sheetData>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172" width="3.55"/>
    <col collapsed="false" customWidth="true" hidden="false" outlineLevel="0" max="2" min="2" style="172" width="38.87"/>
    <col collapsed="false" customWidth="true" hidden="false" outlineLevel="0" max="4" min="3" style="172" width="16.88"/>
    <col collapsed="false" customWidth="true" hidden="false" outlineLevel="0" max="6" min="5" style="172" width="14.66"/>
    <col collapsed="false" customWidth="true" hidden="false" outlineLevel="0" max="7" min="7" style="172" width="19.1"/>
    <col collapsed="false" customWidth="false" hidden="false" outlineLevel="0" max="257" min="8" style="172" width="9.1"/>
  </cols>
  <sheetData>
    <row r="1" s="161" customFormat="true" ht="15.6" hidden="false" customHeight="false" outlineLevel="0" collapsed="false">
      <c r="A1" s="160" t="str">
        <f aca="false">clWBTitle</f>
        <v>Nonpublic Special Education School Budget for FY 2026</v>
      </c>
      <c r="B1" s="160"/>
      <c r="C1" s="163"/>
      <c r="D1" s="218"/>
      <c r="E1" s="164" t="s">
        <v>0</v>
      </c>
      <c r="F1" s="165" t="s">
        <v>138</v>
      </c>
      <c r="G1" s="163"/>
      <c r="I1" s="163"/>
      <c r="J1" s="163"/>
    </row>
    <row r="2" s="219" customFormat="true" ht="15" hidden="false" customHeight="true" outlineLevel="0" collapsed="false">
      <c r="A2" s="160" t="str">
        <f aca="false">"School"&amp;CHAR(151)&amp;clSchoolName</f>
        <v>School�</v>
      </c>
      <c r="B2" s="160"/>
      <c r="C2" s="167"/>
      <c r="D2" s="168"/>
      <c r="E2" s="166"/>
      <c r="F2" s="166"/>
    </row>
    <row r="3" s="219" customFormat="true" ht="15" hidden="false" customHeight="true" outlineLevel="0" collapsed="false">
      <c r="A3" s="160" t="str">
        <f aca="false">"Program"&amp;CHAR(151)&amp;clProgramName</f>
        <v>Program�</v>
      </c>
      <c r="B3" s="160"/>
      <c r="C3" s="169"/>
      <c r="D3" s="170"/>
      <c r="E3" s="166"/>
      <c r="F3" s="166"/>
    </row>
    <row r="4" customFormat="false" ht="32.25" hidden="false" customHeight="true" outlineLevel="0" collapsed="false">
      <c r="A4" s="171" t="s">
        <v>139</v>
      </c>
      <c r="B4" s="171"/>
      <c r="C4" s="220" t="s">
        <v>140</v>
      </c>
      <c r="D4" s="220"/>
      <c r="E4" s="221" t="str">
        <f aca="false">IF(D6=0," ",SUM(D7:D8)/D6)</f>
        <v> </v>
      </c>
      <c r="F4" s="173"/>
    </row>
    <row r="5" customFormat="false" ht="33" hidden="false" customHeight="true" outlineLevel="0" collapsed="false">
      <c r="A5" s="213" t="s">
        <v>141</v>
      </c>
      <c r="B5" s="222"/>
      <c r="C5" s="223" t="s">
        <v>142</v>
      </c>
      <c r="D5" s="223" t="str">
        <f aca="false">"Proposed Budget FY "&amp;clFiscalYear</f>
        <v>Proposed Budget FY 2026</v>
      </c>
      <c r="E5" s="223" t="s">
        <v>143</v>
      </c>
      <c r="F5" s="224" t="s">
        <v>144</v>
      </c>
      <c r="G5" s="225" t="s">
        <v>145</v>
      </c>
    </row>
    <row r="6" customFormat="false" ht="18.75" hidden="false" customHeight="true" outlineLevel="0" collapsed="false">
      <c r="A6" s="226"/>
      <c r="B6" s="227" t="s">
        <v>146</v>
      </c>
      <c r="C6" s="228" t="n">
        <f aca="false">'Form 5A'!D9</f>
        <v>0</v>
      </c>
      <c r="D6" s="228" t="n">
        <f aca="false">clTotDirSalary</f>
        <v>0</v>
      </c>
      <c r="E6" s="228" t="n">
        <f aca="false">D6-C6</f>
        <v>0</v>
      </c>
      <c r="F6" s="229" t="str">
        <f aca="false">(IF(C6=0,"n/a",E6/C6))</f>
        <v>n/a</v>
      </c>
      <c r="G6" s="230" t="n">
        <f aca="false">'Form 5B'!C11</f>
        <v>0</v>
      </c>
    </row>
    <row r="7" customFormat="false" ht="18.75" hidden="false" customHeight="true" outlineLevel="0" collapsed="false">
      <c r="A7" s="231" t="s">
        <v>94</v>
      </c>
      <c r="B7" s="232" t="s">
        <v>147</v>
      </c>
      <c r="C7" s="233" t="n">
        <f aca="false">'Form 5A'!D14</f>
        <v>0</v>
      </c>
      <c r="D7" s="233" t="n">
        <f aca="false">clTotDirFringe</f>
        <v>0</v>
      </c>
      <c r="E7" s="233" t="n">
        <f aca="false">D7-C7</f>
        <v>0</v>
      </c>
      <c r="F7" s="234" t="str">
        <f aca="false">(IF(C7=0,"n/a",E7/C7))</f>
        <v>n/a</v>
      </c>
      <c r="G7" s="235" t="n">
        <f aca="false">'Form 5B'!C17</f>
        <v>0</v>
      </c>
    </row>
    <row r="8" customFormat="false" ht="18.75" hidden="false" customHeight="true" outlineLevel="0" collapsed="false">
      <c r="A8" s="236" t="s">
        <v>97</v>
      </c>
      <c r="B8" s="237" t="s">
        <v>148</v>
      </c>
      <c r="C8" s="233" t="n">
        <f aca="false">'Form 5A'!D15</f>
        <v>0</v>
      </c>
      <c r="D8" s="238" t="n">
        <f aca="false">clTotDirTaxes</f>
        <v>0</v>
      </c>
      <c r="E8" s="233" t="n">
        <f aca="false">D8-C8</f>
        <v>0</v>
      </c>
      <c r="F8" s="234" t="str">
        <f aca="false">(IF(C8=0,"n/a",E8/C8))</f>
        <v>n/a</v>
      </c>
      <c r="G8" s="235" t="n">
        <f aca="false">'Form 5B'!C18</f>
        <v>0</v>
      </c>
    </row>
    <row r="9" customFormat="false" ht="18.75" hidden="false" customHeight="true" outlineLevel="0" collapsed="false">
      <c r="A9" s="236" t="s">
        <v>99</v>
      </c>
      <c r="B9" s="237" t="s">
        <v>149</v>
      </c>
      <c r="C9" s="233" t="n">
        <f aca="false">'Form 5A'!D16</f>
        <v>0</v>
      </c>
      <c r="D9" s="238" t="n">
        <f aca="false">clTotDirFees</f>
        <v>0</v>
      </c>
      <c r="E9" s="233" t="n">
        <f aca="false">D9-C9</f>
        <v>0</v>
      </c>
      <c r="F9" s="234" t="str">
        <f aca="false">(IF(C9=0,"n/a",E9/C9))</f>
        <v>n/a</v>
      </c>
      <c r="G9" s="235" t="n">
        <f aca="false">'Form 5B'!C19</f>
        <v>0</v>
      </c>
    </row>
    <row r="10" customFormat="false" ht="18.75" hidden="false" customHeight="true" outlineLevel="0" collapsed="false">
      <c r="A10" s="236" t="s">
        <v>101</v>
      </c>
      <c r="B10" s="237" t="s">
        <v>150</v>
      </c>
      <c r="C10" s="233" t="n">
        <f aca="false">'Form 5A'!D17</f>
        <v>0</v>
      </c>
      <c r="D10" s="238" t="n">
        <f aca="false">clTotDirSupplies</f>
        <v>0</v>
      </c>
      <c r="E10" s="233" t="n">
        <f aca="false">D10-C10</f>
        <v>0</v>
      </c>
      <c r="F10" s="234" t="str">
        <f aca="false">(IF(C10=0,"n/a",E10/C10))</f>
        <v>n/a</v>
      </c>
      <c r="G10" s="235" t="n">
        <f aca="false">'Form 5B'!C20</f>
        <v>0</v>
      </c>
    </row>
    <row r="11" customFormat="false" ht="18.75" hidden="false" customHeight="true" outlineLevel="0" collapsed="false">
      <c r="A11" s="236" t="s">
        <v>103</v>
      </c>
      <c r="B11" s="237" t="s">
        <v>151</v>
      </c>
      <c r="C11" s="233" t="n">
        <f aca="false">'Form 5A'!D18</f>
        <v>0</v>
      </c>
      <c r="D11" s="238" t="n">
        <f aca="false">clTotDirPhone</f>
        <v>0</v>
      </c>
      <c r="E11" s="233" t="n">
        <f aca="false">D11-C11</f>
        <v>0</v>
      </c>
      <c r="F11" s="234" t="str">
        <f aca="false">(IF(C11=0,"n/a",E11/C11))</f>
        <v>n/a</v>
      </c>
      <c r="G11" s="235" t="n">
        <f aca="false">'Form 5B'!C21</f>
        <v>0</v>
      </c>
    </row>
    <row r="12" customFormat="false" ht="18.75" hidden="false" customHeight="true" outlineLevel="0" collapsed="false">
      <c r="A12" s="236" t="s">
        <v>105</v>
      </c>
      <c r="B12" s="237" t="s">
        <v>152</v>
      </c>
      <c r="C12" s="233" t="n">
        <f aca="false">'Form 5A'!D19</f>
        <v>0</v>
      </c>
      <c r="D12" s="238" t="n">
        <f aca="false">clTotDirPostage</f>
        <v>0</v>
      </c>
      <c r="E12" s="233" t="n">
        <f aca="false">D12-C12</f>
        <v>0</v>
      </c>
      <c r="F12" s="234" t="str">
        <f aca="false">(IF(C12=0,"n/a",E12/C12))</f>
        <v>n/a</v>
      </c>
      <c r="G12" s="235" t="n">
        <f aca="false">'Form 5B'!C22</f>
        <v>0</v>
      </c>
    </row>
    <row r="13" customFormat="false" ht="18.75" hidden="false" customHeight="true" outlineLevel="0" collapsed="false">
      <c r="A13" s="236" t="s">
        <v>107</v>
      </c>
      <c r="B13" s="237" t="s">
        <v>153</v>
      </c>
      <c r="C13" s="233" t="n">
        <f aca="false">'Form 5A'!D20</f>
        <v>0</v>
      </c>
      <c r="D13" s="238" t="n">
        <f aca="false">clTotDirOccup</f>
        <v>0</v>
      </c>
      <c r="E13" s="233" t="n">
        <f aca="false">D13-C13</f>
        <v>0</v>
      </c>
      <c r="F13" s="234" t="str">
        <f aca="false">(IF(C13=0,"n/a",E13/C13))</f>
        <v>n/a</v>
      </c>
      <c r="G13" s="235" t="n">
        <f aca="false">'Form 5B'!C23</f>
        <v>0</v>
      </c>
    </row>
    <row r="14" customFormat="false" ht="18.75" hidden="false" customHeight="true" outlineLevel="0" collapsed="false">
      <c r="A14" s="236" t="s">
        <v>109</v>
      </c>
      <c r="B14" s="237" t="s">
        <v>154</v>
      </c>
      <c r="C14" s="233" t="n">
        <f aca="false">'Form 5A'!D21</f>
        <v>0</v>
      </c>
      <c r="D14" s="238" t="n">
        <f aca="false">clTotDirMaint</f>
        <v>0</v>
      </c>
      <c r="E14" s="233" t="n">
        <f aca="false">D14-C14</f>
        <v>0</v>
      </c>
      <c r="F14" s="234" t="str">
        <f aca="false">(IF(C14=0,"n/a",E14/C14))</f>
        <v>n/a</v>
      </c>
      <c r="G14" s="235" t="n">
        <f aca="false">'Form 5B'!C24</f>
        <v>0</v>
      </c>
    </row>
    <row r="15" customFormat="false" ht="18.75" hidden="false" customHeight="true" outlineLevel="0" collapsed="false">
      <c r="A15" s="236" t="s">
        <v>111</v>
      </c>
      <c r="B15" s="237" t="s">
        <v>155</v>
      </c>
      <c r="C15" s="233" t="n">
        <f aca="false">'Form 5A'!D22</f>
        <v>0</v>
      </c>
      <c r="D15" s="238" t="n">
        <f aca="false">clTotDirPrint</f>
        <v>0</v>
      </c>
      <c r="E15" s="233" t="n">
        <f aca="false">D15-C15</f>
        <v>0</v>
      </c>
      <c r="F15" s="234" t="str">
        <f aca="false">(IF(C15=0,"n/a",E15/C15))</f>
        <v>n/a</v>
      </c>
      <c r="G15" s="235" t="n">
        <f aca="false">'Form 5B'!C25</f>
        <v>0</v>
      </c>
    </row>
    <row r="16" customFormat="false" ht="18.75" hidden="false" customHeight="true" outlineLevel="0" collapsed="false">
      <c r="A16" s="236" t="s">
        <v>113</v>
      </c>
      <c r="B16" s="237" t="s">
        <v>156</v>
      </c>
      <c r="C16" s="233" t="n">
        <f aca="false">'Form 5A'!D23</f>
        <v>0</v>
      </c>
      <c r="D16" s="238" t="n">
        <f aca="false">clTotDirPubs</f>
        <v>0</v>
      </c>
      <c r="E16" s="233" t="n">
        <f aca="false">D16-C16</f>
        <v>0</v>
      </c>
      <c r="F16" s="234" t="str">
        <f aca="false">(IF(C16=0,"n/a",E16/C16))</f>
        <v>n/a</v>
      </c>
      <c r="G16" s="235" t="n">
        <f aca="false">'Form 5B'!C26</f>
        <v>0</v>
      </c>
    </row>
    <row r="17" customFormat="false" ht="18.75" hidden="false" customHeight="true" outlineLevel="0" collapsed="false">
      <c r="A17" s="236" t="s">
        <v>115</v>
      </c>
      <c r="B17" s="237" t="s">
        <v>157</v>
      </c>
      <c r="C17" s="233" t="n">
        <f aca="false">'Form 5A'!D24</f>
        <v>0</v>
      </c>
      <c r="D17" s="238" t="n">
        <f aca="false">clTotDirTrans</f>
        <v>0</v>
      </c>
      <c r="E17" s="233" t="n">
        <f aca="false">D17-C17</f>
        <v>0</v>
      </c>
      <c r="F17" s="234" t="str">
        <f aca="false">(IF(C17=0,"n/a",E17/C17))</f>
        <v>n/a</v>
      </c>
      <c r="G17" s="235" t="n">
        <f aca="false">'Form 5B'!C27</f>
        <v>0</v>
      </c>
    </row>
    <row r="18" customFormat="false" ht="18.75" hidden="false" customHeight="true" outlineLevel="0" collapsed="false">
      <c r="A18" s="236" t="s">
        <v>117</v>
      </c>
      <c r="B18" s="237" t="s">
        <v>158</v>
      </c>
      <c r="C18" s="233" t="n">
        <f aca="false">'Form 5A'!D25</f>
        <v>0</v>
      </c>
      <c r="D18" s="238" t="n">
        <f aca="false">clTotDirMeetings</f>
        <v>0</v>
      </c>
      <c r="E18" s="233" t="n">
        <f aca="false">D18-C18</f>
        <v>0</v>
      </c>
      <c r="F18" s="234" t="str">
        <f aca="false">(IF(C18=0,"n/a",E18/C18))</f>
        <v>n/a</v>
      </c>
      <c r="G18" s="235" t="n">
        <f aca="false">'Form 5B'!C28</f>
        <v>0</v>
      </c>
    </row>
    <row r="19" customFormat="false" ht="18.75" hidden="false" customHeight="true" outlineLevel="0" collapsed="false">
      <c r="A19" s="236" t="s">
        <v>119</v>
      </c>
      <c r="B19" s="237" t="s">
        <v>159</v>
      </c>
      <c r="C19" s="233" t="n">
        <f aca="false">'Form 5A'!D26</f>
        <v>0</v>
      </c>
      <c r="D19" s="238" t="n">
        <f aca="false">clTotDirDues</f>
        <v>0</v>
      </c>
      <c r="E19" s="233" t="n">
        <f aca="false">D19-C19</f>
        <v>0</v>
      </c>
      <c r="F19" s="234" t="str">
        <f aca="false">(IF(C19=0,"n/a",E19/C19))</f>
        <v>n/a</v>
      </c>
      <c r="G19" s="235" t="n">
        <f aca="false">'Form 5B'!C29</f>
        <v>0</v>
      </c>
    </row>
    <row r="20" customFormat="false" ht="18.75" hidden="false" customHeight="true" outlineLevel="0" collapsed="false">
      <c r="A20" s="236" t="s">
        <v>121</v>
      </c>
      <c r="B20" s="237" t="s">
        <v>160</v>
      </c>
      <c r="C20" s="233" t="n">
        <f aca="false">'Form 5A'!D27</f>
        <v>0</v>
      </c>
      <c r="D20" s="238" t="n">
        <f aca="false">clTotDirDeprec</f>
        <v>0</v>
      </c>
      <c r="E20" s="233" t="n">
        <f aca="false">D20-C20</f>
        <v>0</v>
      </c>
      <c r="F20" s="234" t="str">
        <f aca="false">(IF(C20=0,"n/a",E20/C20))</f>
        <v>n/a</v>
      </c>
      <c r="G20" s="239" t="n">
        <f aca="false">'Form 5B'!C30</f>
        <v>0</v>
      </c>
    </row>
    <row r="21" customFormat="false" ht="20.25" hidden="false" customHeight="true" outlineLevel="0" collapsed="false">
      <c r="A21" s="240" t="s">
        <v>161</v>
      </c>
      <c r="B21" s="241"/>
      <c r="C21" s="242" t="n">
        <f aca="false">SUM(C6:C20)</f>
        <v>0</v>
      </c>
      <c r="D21" s="242" t="n">
        <f aca="false">SUM(D6:D20)</f>
        <v>0</v>
      </c>
      <c r="E21" s="243" t="n">
        <f aca="false">D21-C21</f>
        <v>0</v>
      </c>
      <c r="F21" s="244" t="str">
        <f aca="false">(IF(C21=0,"n/a",E21/C21))</f>
        <v>n/a</v>
      </c>
      <c r="G21" s="245" t="n">
        <f aca="false">SUM(G6:G20)</f>
        <v>0</v>
      </c>
    </row>
    <row r="22" customFormat="false" ht="20.25" hidden="false" customHeight="true" outlineLevel="0" collapsed="false">
      <c r="A22" s="246" t="s">
        <v>162</v>
      </c>
      <c r="B22" s="247"/>
      <c r="C22" s="238" t="n">
        <f aca="false">clTotalIndPrev</f>
        <v>0</v>
      </c>
      <c r="D22" s="238" t="n">
        <f aca="false">clTotalIndProp</f>
        <v>0</v>
      </c>
      <c r="E22" s="238" t="n">
        <f aca="false">clTotalIndDollarVar</f>
        <v>0</v>
      </c>
      <c r="F22" s="248" t="str">
        <f aca="false">clTotalIndPercentVar</f>
        <v>n/a</v>
      </c>
      <c r="G22" s="249" t="n">
        <f aca="false">clTotalIndFinalExp</f>
        <v>0</v>
      </c>
    </row>
    <row r="23" customFormat="false" ht="20.25" hidden="false" customHeight="true" outlineLevel="0" collapsed="false">
      <c r="A23" s="250" t="s">
        <v>163</v>
      </c>
      <c r="B23" s="251"/>
      <c r="C23" s="252" t="n">
        <f aca="false">SUM(C21:C22)</f>
        <v>0</v>
      </c>
      <c r="D23" s="252" t="n">
        <f aca="false">SUM(D21:D22)</f>
        <v>0</v>
      </c>
      <c r="E23" s="252" t="n">
        <f aca="false">D23-C23</f>
        <v>0</v>
      </c>
      <c r="F23" s="253" t="str">
        <f aca="false">(IF(C23=0,"n/a",E23/C23))</f>
        <v>n/a</v>
      </c>
      <c r="G23" s="254" t="n">
        <f aca="false">SUM(G21:G22)</f>
        <v>0</v>
      </c>
    </row>
    <row r="24" customFormat="false" ht="20.25" hidden="false" customHeight="true" outlineLevel="0" collapsed="false">
      <c r="A24" s="255" t="s">
        <v>164</v>
      </c>
      <c r="B24" s="255"/>
      <c r="C24" s="256" t="str">
        <f aca="false">IF(C21=0,"n/a",C22/C21)</f>
        <v>n/a</v>
      </c>
      <c r="D24" s="256" t="str">
        <f aca="false">IF(D21=0,"n/a",D22/D21)</f>
        <v>n/a</v>
      </c>
      <c r="E24" s="257"/>
      <c r="F24" s="229" t="str">
        <f aca="false">IF(OR(C22=0,D22=0),"n/a",D24-C24)</f>
        <v>n/a</v>
      </c>
      <c r="G24" s="258"/>
    </row>
  </sheetData>
  <sheetProtection sheet="true" password="860f" selectLockedCells="true"/>
  <mergeCells count="2">
    <mergeCell ref="C4:D4"/>
    <mergeCell ref="A24:B24"/>
  </mergeCells>
  <printOptions headings="false" gridLines="false" gridLinesSet="true" horizontalCentered="true" verticalCentered="false"/>
  <pageMargins left="0.25" right="0.25" top="0.75" bottom="0.75" header="0.511811023622047" footer="0.3"/>
  <pageSetup paperSize="1" scale="105" fitToWidth="1" fitToHeight="1" pageOrder="downThenOver" orientation="landscape" blackAndWhite="false" draft="false" cellComments="none" horizontalDpi="300" verticalDpi="300" copies="1"/>
  <headerFooter differentFirst="false" differentOddEven="false">
    <oddHeader/>
    <oddFooter>&amp;LNSES Budget Template - Draft&amp;C02/2025&amp;R2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1" min="1" style="172" width="3.55"/>
    <col collapsed="false" customWidth="true" hidden="false" outlineLevel="0" max="2" min="2" style="172" width="41.43"/>
    <col collapsed="false" customWidth="true" hidden="false" outlineLevel="0" max="4" min="3" style="172" width="16.88"/>
    <col collapsed="false" customWidth="true" hidden="false" outlineLevel="0" max="6" min="5" style="172" width="14.66"/>
    <col collapsed="false" customWidth="true" hidden="false" outlineLevel="0" max="7" min="7" style="172" width="18.33"/>
    <col collapsed="false" customWidth="false" hidden="false" outlineLevel="0" max="257" min="8" style="172" width="9.1"/>
  </cols>
  <sheetData>
    <row r="1" s="161" customFormat="true" ht="15.6" hidden="false" customHeight="false" outlineLevel="0" collapsed="false">
      <c r="A1" s="160" t="str">
        <f aca="false">clWBTitle</f>
        <v>Nonpublic Special Education School Budget for FY 2026</v>
      </c>
      <c r="B1" s="160"/>
      <c r="C1" s="163"/>
      <c r="D1" s="218"/>
      <c r="E1" s="164" t="s">
        <v>0</v>
      </c>
      <c r="F1" s="165" t="s">
        <v>165</v>
      </c>
      <c r="G1" s="163"/>
      <c r="I1" s="163"/>
      <c r="J1" s="163"/>
    </row>
    <row r="2" s="219" customFormat="true" ht="15" hidden="false" customHeight="true" outlineLevel="0" collapsed="false">
      <c r="A2" s="160" t="str">
        <f aca="false">"School"&amp;CHAR(151)&amp;clSchoolName</f>
        <v>School�</v>
      </c>
      <c r="B2" s="160"/>
      <c r="C2" s="167"/>
      <c r="D2" s="168"/>
      <c r="E2" s="166"/>
      <c r="F2" s="166"/>
    </row>
    <row r="3" s="219" customFormat="true" ht="15" hidden="false" customHeight="true" outlineLevel="0" collapsed="false">
      <c r="A3" s="160" t="str">
        <f aca="false">"Program"&amp;CHAR(151)&amp;clProgramName</f>
        <v>Program�</v>
      </c>
      <c r="B3" s="160"/>
      <c r="C3" s="169"/>
      <c r="D3" s="170"/>
      <c r="E3" s="166"/>
      <c r="F3" s="166"/>
    </row>
    <row r="4" customFormat="false" ht="32.25" hidden="false" customHeight="true" outlineLevel="0" collapsed="false">
      <c r="A4" s="171" t="s">
        <v>166</v>
      </c>
      <c r="B4" s="171"/>
      <c r="C4" s="173"/>
      <c r="D4" s="173"/>
      <c r="E4" s="173"/>
      <c r="F4" s="173"/>
    </row>
    <row r="5" customFormat="false" ht="33" hidden="false" customHeight="true" outlineLevel="0" collapsed="false">
      <c r="A5" s="213" t="s">
        <v>141</v>
      </c>
      <c r="B5" s="222"/>
      <c r="C5" s="223" t="s">
        <v>142</v>
      </c>
      <c r="D5" s="223" t="str">
        <f aca="false">"Proposed Budget FY "&amp;clFiscalYear</f>
        <v>Proposed Budget FY 2026</v>
      </c>
      <c r="E5" s="223" t="s">
        <v>143</v>
      </c>
      <c r="F5" s="224" t="s">
        <v>144</v>
      </c>
      <c r="G5" s="225" t="s">
        <v>145</v>
      </c>
    </row>
    <row r="6" customFormat="false" ht="18.75" hidden="false" customHeight="true" outlineLevel="0" collapsed="false">
      <c r="A6" s="226"/>
      <c r="B6" s="227" t="s">
        <v>167</v>
      </c>
      <c r="C6" s="228" t="n">
        <f aca="false">'Form 5A'!H9</f>
        <v>0</v>
      </c>
      <c r="D6" s="228" t="n">
        <f aca="false">clTotIndSalaries</f>
        <v>0</v>
      </c>
      <c r="E6" s="228" t="n">
        <f aca="false">D6-C6</f>
        <v>0</v>
      </c>
      <c r="F6" s="229" t="str">
        <f aca="false">(IF(C6=0,"n/a",E6/C6))</f>
        <v>n/a</v>
      </c>
      <c r="G6" s="230" t="n">
        <f aca="false">'Form 5B'!H11</f>
        <v>0</v>
      </c>
    </row>
    <row r="7" customFormat="false" ht="18.75" hidden="false" customHeight="true" outlineLevel="0" collapsed="false">
      <c r="A7" s="231" t="s">
        <v>94</v>
      </c>
      <c r="B7" s="232" t="s">
        <v>168</v>
      </c>
      <c r="C7" s="233" t="n">
        <f aca="false">'Form 5A'!H14</f>
        <v>0</v>
      </c>
      <c r="D7" s="233" t="n">
        <f aca="false">clTotIndFringe</f>
        <v>0</v>
      </c>
      <c r="E7" s="233" t="n">
        <f aca="false">D7-C7</f>
        <v>0</v>
      </c>
      <c r="F7" s="234" t="str">
        <f aca="false">(IF(C7=0,"n/a",E7/C7))</f>
        <v>n/a</v>
      </c>
      <c r="G7" s="235" t="n">
        <f aca="false">'Form 5B'!H17</f>
        <v>0</v>
      </c>
    </row>
    <row r="8" customFormat="false" ht="18.75" hidden="false" customHeight="true" outlineLevel="0" collapsed="false">
      <c r="A8" s="236" t="s">
        <v>97</v>
      </c>
      <c r="B8" s="237" t="s">
        <v>148</v>
      </c>
      <c r="C8" s="233" t="n">
        <f aca="false">'Form 5A'!H15</f>
        <v>0</v>
      </c>
      <c r="D8" s="238" t="n">
        <f aca="false">clTotIndTaxes</f>
        <v>0</v>
      </c>
      <c r="E8" s="233" t="n">
        <f aca="false">D8-C8</f>
        <v>0</v>
      </c>
      <c r="F8" s="234" t="str">
        <f aca="false">(IF(C8=0,"n/a",E8/C8))</f>
        <v>n/a</v>
      </c>
      <c r="G8" s="235" t="n">
        <f aca="false">'Form 5B'!H18</f>
        <v>0</v>
      </c>
    </row>
    <row r="9" customFormat="false" ht="18.75" hidden="false" customHeight="true" outlineLevel="0" collapsed="false">
      <c r="A9" s="236" t="s">
        <v>99</v>
      </c>
      <c r="B9" s="237" t="s">
        <v>149</v>
      </c>
      <c r="C9" s="233" t="n">
        <f aca="false">'Form 5A'!H16</f>
        <v>0</v>
      </c>
      <c r="D9" s="238" t="n">
        <f aca="false">clTotIndFees</f>
        <v>0</v>
      </c>
      <c r="E9" s="233" t="n">
        <f aca="false">D9-C9</f>
        <v>0</v>
      </c>
      <c r="F9" s="234" t="str">
        <f aca="false">(IF(C9=0,"n/a",E9/C9))</f>
        <v>n/a</v>
      </c>
      <c r="G9" s="235" t="n">
        <f aca="false">'Form 5B'!H19</f>
        <v>0</v>
      </c>
    </row>
    <row r="10" customFormat="false" ht="18.75" hidden="false" customHeight="true" outlineLevel="0" collapsed="false">
      <c r="A10" s="236" t="s">
        <v>101</v>
      </c>
      <c r="B10" s="237" t="s">
        <v>150</v>
      </c>
      <c r="C10" s="233" t="n">
        <f aca="false">'Form 5A'!H17</f>
        <v>0</v>
      </c>
      <c r="D10" s="238" t="n">
        <f aca="false">clTotIndSupplies</f>
        <v>0</v>
      </c>
      <c r="E10" s="233" t="n">
        <f aca="false">D10-C10</f>
        <v>0</v>
      </c>
      <c r="F10" s="234" t="str">
        <f aca="false">(IF(C10=0,"n/a",E10/C10))</f>
        <v>n/a</v>
      </c>
      <c r="G10" s="235" t="n">
        <f aca="false">'Form 5B'!H20</f>
        <v>0</v>
      </c>
    </row>
    <row r="11" customFormat="false" ht="18.75" hidden="false" customHeight="true" outlineLevel="0" collapsed="false">
      <c r="A11" s="236" t="s">
        <v>103</v>
      </c>
      <c r="B11" s="237" t="s">
        <v>151</v>
      </c>
      <c r="C11" s="233" t="n">
        <f aca="false">'Form 5A'!H18</f>
        <v>0</v>
      </c>
      <c r="D11" s="238" t="n">
        <f aca="false">clTotIndPhone</f>
        <v>0</v>
      </c>
      <c r="E11" s="233" t="n">
        <f aca="false">D11-C11</f>
        <v>0</v>
      </c>
      <c r="F11" s="234" t="str">
        <f aca="false">(IF(C11=0,"n/a",E11/C11))</f>
        <v>n/a</v>
      </c>
      <c r="G11" s="235" t="n">
        <f aca="false">'Form 5B'!H21</f>
        <v>0</v>
      </c>
    </row>
    <row r="12" customFormat="false" ht="18.75" hidden="false" customHeight="true" outlineLevel="0" collapsed="false">
      <c r="A12" s="236" t="s">
        <v>105</v>
      </c>
      <c r="B12" s="237" t="s">
        <v>152</v>
      </c>
      <c r="C12" s="233" t="n">
        <f aca="false">'Form 5A'!H19</f>
        <v>0</v>
      </c>
      <c r="D12" s="238" t="n">
        <f aca="false">clTotIndPostage</f>
        <v>0</v>
      </c>
      <c r="E12" s="233" t="n">
        <f aca="false">D12-C12</f>
        <v>0</v>
      </c>
      <c r="F12" s="234" t="str">
        <f aca="false">(IF(C12=0,"n/a",E12/C12))</f>
        <v>n/a</v>
      </c>
      <c r="G12" s="235" t="n">
        <f aca="false">'Form 5B'!H22</f>
        <v>0</v>
      </c>
    </row>
    <row r="13" customFormat="false" ht="18.75" hidden="false" customHeight="true" outlineLevel="0" collapsed="false">
      <c r="A13" s="236" t="s">
        <v>107</v>
      </c>
      <c r="B13" s="237" t="s">
        <v>153</v>
      </c>
      <c r="C13" s="233" t="n">
        <f aca="false">'Form 5A'!H20</f>
        <v>0</v>
      </c>
      <c r="D13" s="238" t="n">
        <f aca="false">clTotIndOccup</f>
        <v>0</v>
      </c>
      <c r="E13" s="233" t="n">
        <f aca="false">D13-C13</f>
        <v>0</v>
      </c>
      <c r="F13" s="234" t="str">
        <f aca="false">(IF(C13=0,"n/a",E13/C13))</f>
        <v>n/a</v>
      </c>
      <c r="G13" s="235" t="n">
        <f aca="false">'Form 5B'!H23</f>
        <v>0</v>
      </c>
    </row>
    <row r="14" customFormat="false" ht="18.75" hidden="false" customHeight="true" outlineLevel="0" collapsed="false">
      <c r="A14" s="236" t="s">
        <v>109</v>
      </c>
      <c r="B14" s="237" t="s">
        <v>154</v>
      </c>
      <c r="C14" s="233" t="n">
        <f aca="false">'Form 5A'!H21</f>
        <v>0</v>
      </c>
      <c r="D14" s="238" t="n">
        <f aca="false">clTotIndMaint</f>
        <v>0</v>
      </c>
      <c r="E14" s="233" t="n">
        <f aca="false">D14-C14</f>
        <v>0</v>
      </c>
      <c r="F14" s="234" t="str">
        <f aca="false">(IF(C14=0,"n/a",E14/C14))</f>
        <v>n/a</v>
      </c>
      <c r="G14" s="235" t="n">
        <f aca="false">'Form 5B'!H24</f>
        <v>0</v>
      </c>
    </row>
    <row r="15" customFormat="false" ht="18.75" hidden="false" customHeight="true" outlineLevel="0" collapsed="false">
      <c r="A15" s="236" t="s">
        <v>111</v>
      </c>
      <c r="B15" s="237" t="s">
        <v>155</v>
      </c>
      <c r="C15" s="233" t="n">
        <f aca="false">'Form 5A'!H22</f>
        <v>0</v>
      </c>
      <c r="D15" s="238" t="n">
        <f aca="false">clTotIndPrint</f>
        <v>0</v>
      </c>
      <c r="E15" s="233" t="n">
        <f aca="false">D15-C15</f>
        <v>0</v>
      </c>
      <c r="F15" s="234" t="str">
        <f aca="false">(IF(C15=0,"n/a",E15/C15))</f>
        <v>n/a</v>
      </c>
      <c r="G15" s="235" t="n">
        <f aca="false">'Form 5B'!H25</f>
        <v>0</v>
      </c>
    </row>
    <row r="16" customFormat="false" ht="18.75" hidden="false" customHeight="true" outlineLevel="0" collapsed="false">
      <c r="A16" s="236" t="s">
        <v>113</v>
      </c>
      <c r="B16" s="237" t="s">
        <v>156</v>
      </c>
      <c r="C16" s="233" t="n">
        <f aca="false">'Form 5A'!H23</f>
        <v>0</v>
      </c>
      <c r="D16" s="238" t="n">
        <f aca="false">clTotIndPubs</f>
        <v>0</v>
      </c>
      <c r="E16" s="233" t="n">
        <f aca="false">D16-C16</f>
        <v>0</v>
      </c>
      <c r="F16" s="234" t="str">
        <f aca="false">(IF(C16=0,"n/a",E16/C16))</f>
        <v>n/a</v>
      </c>
      <c r="G16" s="235" t="n">
        <f aca="false">'Form 5B'!H26</f>
        <v>0</v>
      </c>
    </row>
    <row r="17" customFormat="false" ht="18.75" hidden="false" customHeight="true" outlineLevel="0" collapsed="false">
      <c r="A17" s="236" t="s">
        <v>115</v>
      </c>
      <c r="B17" s="237" t="s">
        <v>157</v>
      </c>
      <c r="C17" s="233" t="n">
        <f aca="false">'Form 5A'!H24</f>
        <v>0</v>
      </c>
      <c r="D17" s="238" t="n">
        <f aca="false">clTotIndTrans</f>
        <v>0</v>
      </c>
      <c r="E17" s="233" t="n">
        <f aca="false">D17-C17</f>
        <v>0</v>
      </c>
      <c r="F17" s="234" t="str">
        <f aca="false">(IF(C17=0,"n/a",E17/C17))</f>
        <v>n/a</v>
      </c>
      <c r="G17" s="235" t="n">
        <f aca="false">'Form 5B'!H27</f>
        <v>0</v>
      </c>
    </row>
    <row r="18" customFormat="false" ht="18.75" hidden="false" customHeight="true" outlineLevel="0" collapsed="false">
      <c r="A18" s="236" t="s">
        <v>117</v>
      </c>
      <c r="B18" s="237" t="s">
        <v>158</v>
      </c>
      <c r="C18" s="233" t="n">
        <f aca="false">'Form 5A'!H25</f>
        <v>0</v>
      </c>
      <c r="D18" s="238" t="n">
        <f aca="false">clTotIndMeetings</f>
        <v>0</v>
      </c>
      <c r="E18" s="233" t="n">
        <f aca="false">D18-C18</f>
        <v>0</v>
      </c>
      <c r="F18" s="234" t="str">
        <f aca="false">(IF(C18=0,"n/a",E18/C18))</f>
        <v>n/a</v>
      </c>
      <c r="G18" s="235" t="n">
        <f aca="false">'Form 5B'!H28</f>
        <v>0</v>
      </c>
    </row>
    <row r="19" customFormat="false" ht="18.75" hidden="false" customHeight="true" outlineLevel="0" collapsed="false">
      <c r="A19" s="236" t="s">
        <v>119</v>
      </c>
      <c r="B19" s="237" t="s">
        <v>159</v>
      </c>
      <c r="C19" s="233" t="n">
        <f aca="false">'Form 5A'!H26</f>
        <v>0</v>
      </c>
      <c r="D19" s="238" t="n">
        <f aca="false">clTotIndDues</f>
        <v>0</v>
      </c>
      <c r="E19" s="233" t="n">
        <f aca="false">D19-C19</f>
        <v>0</v>
      </c>
      <c r="F19" s="234" t="str">
        <f aca="false">(IF(C19=0,"n/a",E19/C19))</f>
        <v>n/a</v>
      </c>
      <c r="G19" s="235" t="n">
        <f aca="false">'Form 5B'!H29</f>
        <v>0</v>
      </c>
    </row>
    <row r="20" customFormat="false" ht="18.75" hidden="false" customHeight="true" outlineLevel="0" collapsed="false">
      <c r="A20" s="236" t="s">
        <v>121</v>
      </c>
      <c r="B20" s="237" t="s">
        <v>160</v>
      </c>
      <c r="C20" s="233" t="n">
        <f aca="false">'Form 5A'!H27</f>
        <v>0</v>
      </c>
      <c r="D20" s="238" t="n">
        <f aca="false">clTotIndDeprec</f>
        <v>0</v>
      </c>
      <c r="E20" s="233" t="n">
        <f aca="false">D20-C20</f>
        <v>0</v>
      </c>
      <c r="F20" s="234" t="str">
        <f aca="false">(IF(C20=0,"n/a",E20/C20))</f>
        <v>n/a</v>
      </c>
      <c r="G20" s="239" t="n">
        <f aca="false">'Form 5B'!H30</f>
        <v>0</v>
      </c>
    </row>
    <row r="21" customFormat="false" ht="20.25" hidden="false" customHeight="true" outlineLevel="0" collapsed="false">
      <c r="A21" s="259" t="s">
        <v>169</v>
      </c>
      <c r="B21" s="260"/>
      <c r="C21" s="261" t="n">
        <f aca="false">SUM(C6:C20)</f>
        <v>0</v>
      </c>
      <c r="D21" s="261" t="n">
        <f aca="false">SUM(D6:D20)</f>
        <v>0</v>
      </c>
      <c r="E21" s="228" t="n">
        <f aca="false">D21-C21</f>
        <v>0</v>
      </c>
      <c r="F21" s="229" t="str">
        <f aca="false">(IF(C21=0,"n/a",E21/C21))</f>
        <v>n/a</v>
      </c>
      <c r="G21" s="262" t="n">
        <f aca="false">SUM(G6:G20)</f>
        <v>0</v>
      </c>
    </row>
    <row r="22" customFormat="false" ht="13.2" hidden="false" customHeight="false" outlineLevel="0" collapsed="false">
      <c r="A22" s="218"/>
      <c r="B22" s="218"/>
    </row>
    <row r="24" customFormat="false" ht="13.2" hidden="false" customHeight="false" outlineLevel="0" collapsed="false">
      <c r="A24" s="263"/>
      <c r="B24" s="263"/>
    </row>
  </sheetData>
  <sheetProtection sheet="true" password="860f" selectLockedCells="true"/>
  <printOptions headings="false" gridLines="false" gridLinesSet="true" horizontalCentered="true" verticalCentered="false"/>
  <pageMargins left="0" right="0" top="0" bottom="0" header="0.511811023622047" footer="0"/>
  <pageSetup paperSize="1" scale="105" fitToWidth="1" fitToHeight="1" pageOrder="downThenOver" orientation="landscape" blackAndWhite="false" draft="false" cellComments="none" horizontalDpi="300" verticalDpi="300" copies="1"/>
  <headerFooter differentFirst="false" differentOddEven="false">
    <oddHeader/>
    <oddFooter>&amp;LNSES Budget Template - Draft&amp;C02/2024&amp;R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43"/>
    <col collapsed="false" customWidth="true" hidden="false" outlineLevel="0" max="2" min="2" style="161" width="41.55"/>
    <col collapsed="false" customWidth="true" hidden="false" outlineLevel="0" max="3" min="3" style="264" width="10.99"/>
    <col collapsed="false" customWidth="true" hidden="false" outlineLevel="0" max="4" min="4" style="265" width="14.66"/>
    <col collapsed="false" customWidth="true" hidden="false" outlineLevel="0" max="5" min="5" style="161" width="49.99"/>
    <col collapsed="false" customWidth="false" hidden="false" outlineLevel="0" max="6" min="6" style="161" width="9.1"/>
    <col collapsed="false" customWidth="false" hidden="true" outlineLevel="0" max="7" min="7" style="161" width="9.1"/>
    <col collapsed="false" customWidth="false" hidden="false" outlineLevel="0" max="257" min="8" style="161" width="9.1"/>
  </cols>
  <sheetData>
    <row r="1" s="219" customFormat="true" ht="18.75" hidden="false" customHeight="true" outlineLevel="0" collapsed="false">
      <c r="A1" s="160" t="str">
        <f aca="false">clWBTitle</f>
        <v>Nonpublic Special Education School Budget for FY 2026</v>
      </c>
      <c r="B1" s="160"/>
      <c r="C1" s="266"/>
      <c r="D1" s="168" t="s">
        <v>0</v>
      </c>
      <c r="E1" s="267" t="s">
        <v>170</v>
      </c>
    </row>
    <row r="2" s="219" customFormat="true" ht="15" hidden="false" customHeight="true" outlineLevel="0" collapsed="false">
      <c r="A2" s="160" t="str">
        <f aca="false">"School"&amp;CHAR(151)&amp;clSchoolName</f>
        <v>School�</v>
      </c>
      <c r="B2" s="160"/>
      <c r="C2" s="266"/>
      <c r="D2" s="266"/>
      <c r="E2" s="168"/>
    </row>
    <row r="3" s="219" customFormat="true" ht="15" hidden="false" customHeight="true" outlineLevel="0" collapsed="false">
      <c r="A3" s="160" t="str">
        <f aca="false">"Program"&amp;CHAR(151)&amp;clProgramName</f>
        <v>Program�</v>
      </c>
      <c r="B3" s="160"/>
      <c r="C3" s="268"/>
      <c r="D3" s="269"/>
      <c r="E3" s="270"/>
    </row>
    <row r="4" s="219" customFormat="true" ht="33.75" hidden="false" customHeight="true" outlineLevel="0" collapsed="false">
      <c r="A4" s="171" t="s">
        <v>171</v>
      </c>
      <c r="B4" s="171"/>
      <c r="C4" s="271"/>
      <c r="D4" s="272"/>
    </row>
    <row r="5" s="277" customFormat="true" ht="13.5" hidden="false" customHeight="true" outlineLevel="0" collapsed="false">
      <c r="A5" s="273" t="s">
        <v>172</v>
      </c>
      <c r="B5" s="274" t="s">
        <v>173</v>
      </c>
      <c r="C5" s="275" t="s">
        <v>174</v>
      </c>
      <c r="D5" s="274" t="s">
        <v>175</v>
      </c>
      <c r="E5" s="276" t="s">
        <v>176</v>
      </c>
    </row>
    <row r="6" customFormat="false" ht="23.25" hidden="false" customHeight="true" outlineLevel="0" collapsed="false">
      <c r="A6" s="278"/>
      <c r="B6" s="279"/>
      <c r="C6" s="280" t="n">
        <v>0</v>
      </c>
      <c r="D6" s="281"/>
      <c r="E6" s="282"/>
    </row>
    <row r="7" customFormat="false" ht="23.25" hidden="false" customHeight="true" outlineLevel="0" collapsed="false">
      <c r="A7" s="283"/>
      <c r="B7" s="284"/>
      <c r="C7" s="280"/>
      <c r="D7" s="285"/>
      <c r="E7" s="286"/>
    </row>
    <row r="8" customFormat="false" ht="23.25" hidden="false" customHeight="true" outlineLevel="0" collapsed="false">
      <c r="A8" s="283"/>
      <c r="B8" s="284"/>
      <c r="C8" s="280"/>
      <c r="D8" s="285"/>
      <c r="E8" s="286"/>
    </row>
    <row r="9" customFormat="false" ht="23.25" hidden="false" customHeight="true" outlineLevel="0" collapsed="false">
      <c r="A9" s="283"/>
      <c r="B9" s="284"/>
      <c r="C9" s="280"/>
      <c r="D9" s="285"/>
      <c r="E9" s="286"/>
    </row>
    <row r="10" customFormat="false" ht="23.25" hidden="false" customHeight="true" outlineLevel="0" collapsed="false">
      <c r="A10" s="283"/>
      <c r="B10" s="284"/>
      <c r="C10" s="280"/>
      <c r="D10" s="285"/>
      <c r="E10" s="286"/>
    </row>
    <row r="11" customFormat="false" ht="23.25" hidden="false" customHeight="true" outlineLevel="0" collapsed="false">
      <c r="A11" s="283"/>
      <c r="B11" s="284"/>
      <c r="C11" s="280"/>
      <c r="D11" s="285"/>
      <c r="E11" s="286"/>
    </row>
    <row r="12" customFormat="false" ht="23.25" hidden="false" customHeight="true" outlineLevel="0" collapsed="false">
      <c r="A12" s="283"/>
      <c r="B12" s="284"/>
      <c r="C12" s="280"/>
      <c r="D12" s="285"/>
      <c r="E12" s="286"/>
    </row>
    <row r="13" customFormat="false" ht="23.25" hidden="false" customHeight="true" outlineLevel="0" collapsed="false">
      <c r="A13" s="283"/>
      <c r="B13" s="284"/>
      <c r="C13" s="280"/>
      <c r="D13" s="285"/>
      <c r="E13" s="286"/>
    </row>
    <row r="14" customFormat="false" ht="23.25" hidden="false" customHeight="true" outlineLevel="0" collapsed="false">
      <c r="A14" s="283"/>
      <c r="B14" s="284"/>
      <c r="C14" s="280"/>
      <c r="D14" s="285"/>
      <c r="E14" s="286"/>
    </row>
    <row r="15" customFormat="false" ht="23.25" hidden="false" customHeight="true" outlineLevel="0" collapsed="false">
      <c r="A15" s="283"/>
      <c r="B15" s="284"/>
      <c r="C15" s="280"/>
      <c r="D15" s="285"/>
      <c r="E15" s="286"/>
    </row>
    <row r="16" customFormat="false" ht="23.25" hidden="false" customHeight="true" outlineLevel="0" collapsed="false">
      <c r="A16" s="283"/>
      <c r="B16" s="284"/>
      <c r="C16" s="280"/>
      <c r="D16" s="285"/>
      <c r="E16" s="286"/>
    </row>
    <row r="17" customFormat="false" ht="23.25" hidden="false" customHeight="true" outlineLevel="0" collapsed="false">
      <c r="A17" s="283"/>
      <c r="B17" s="284"/>
      <c r="C17" s="280"/>
      <c r="D17" s="285"/>
      <c r="E17" s="286"/>
    </row>
    <row r="18" customFormat="false" ht="23.25" hidden="false" customHeight="true" outlineLevel="0" collapsed="false">
      <c r="A18" s="283"/>
      <c r="B18" s="284"/>
      <c r="C18" s="280"/>
      <c r="D18" s="285"/>
      <c r="E18" s="286"/>
    </row>
    <row r="19" customFormat="false" ht="23.25" hidden="false" customHeight="true" outlineLevel="0" collapsed="false">
      <c r="A19" s="283"/>
      <c r="B19" s="284"/>
      <c r="C19" s="280"/>
      <c r="D19" s="285"/>
      <c r="E19" s="286"/>
    </row>
    <row r="20" customFormat="false" ht="18.75" hidden="false" customHeight="true" outlineLevel="0" collapsed="false">
      <c r="A20" s="287" t="s">
        <v>177</v>
      </c>
      <c r="B20" s="287"/>
      <c r="C20" s="288" t="n">
        <f aca="false">SUM(C6:C19)</f>
        <v>0</v>
      </c>
      <c r="D20" s="289" t="n">
        <f aca="false">SUM(D6:D19)</f>
        <v>0</v>
      </c>
      <c r="E20" s="290"/>
    </row>
    <row r="21" customFormat="false" ht="13.5" hidden="false" customHeight="true" outlineLevel="0" collapsed="false">
      <c r="A21" s="291"/>
      <c r="B21" s="291"/>
      <c r="D21" s="264"/>
    </row>
    <row r="22" customFormat="false" ht="13.5" hidden="false" customHeight="true" outlineLevel="0" collapsed="false">
      <c r="A22" s="291"/>
      <c r="B22" s="291"/>
      <c r="D22" s="264"/>
    </row>
    <row r="23" customFormat="false" ht="13.5" hidden="false" customHeight="true" outlineLevel="0" collapsed="false">
      <c r="A23" s="291"/>
      <c r="B23" s="291"/>
      <c r="D23" s="264"/>
    </row>
    <row r="24" customFormat="false" ht="13.2" hidden="false" customHeight="false" outlineLevel="0" collapsed="false">
      <c r="A24" s="291"/>
      <c r="B24" s="291"/>
      <c r="D24" s="264"/>
    </row>
    <row r="25" customFormat="false" ht="13.2" hidden="false" customHeight="false" outlineLevel="0" collapsed="false">
      <c r="A25" s="291"/>
      <c r="B25" s="291"/>
      <c r="D25" s="264"/>
    </row>
    <row r="26" customFormat="false" ht="13.2" hidden="false" customHeight="false" outlineLevel="0" collapsed="false">
      <c r="A26" s="291"/>
      <c r="B26" s="291"/>
      <c r="D26" s="264"/>
    </row>
    <row r="27" customFormat="false" ht="13.2" hidden="false" customHeight="false" outlineLevel="0" collapsed="false">
      <c r="A27" s="291"/>
      <c r="B27" s="291"/>
      <c r="D27" s="264"/>
    </row>
    <row r="28" customFormat="false" ht="13.2" hidden="false" customHeight="false" outlineLevel="0" collapsed="false">
      <c r="A28" s="291"/>
      <c r="B28" s="291"/>
      <c r="D28" s="264"/>
    </row>
    <row r="29" customFormat="false" ht="13.2" hidden="false" customHeight="false" outlineLevel="0" collapsed="false">
      <c r="A29" s="291"/>
      <c r="B29" s="291"/>
      <c r="D29" s="264"/>
    </row>
    <row r="30" customFormat="false" ht="13.2" hidden="false" customHeight="false" outlineLevel="0" collapsed="false">
      <c r="A30" s="291"/>
      <c r="B30" s="291"/>
      <c r="D30" s="264"/>
    </row>
    <row r="31" customFormat="false" ht="13.2" hidden="false" customHeight="false" outlineLevel="0" collapsed="false">
      <c r="A31" s="291"/>
      <c r="B31" s="291"/>
      <c r="D31" s="264"/>
    </row>
    <row r="32" customFormat="false" ht="13.2" hidden="false" customHeight="false" outlineLevel="0" collapsed="false">
      <c r="A32" s="291"/>
      <c r="B32" s="291"/>
      <c r="D32" s="264"/>
    </row>
    <row r="33" customFormat="false" ht="13.2" hidden="false" customHeight="false" outlineLevel="0" collapsed="false">
      <c r="A33" s="291"/>
      <c r="B33" s="291"/>
      <c r="D33" s="264"/>
    </row>
    <row r="34" customFormat="false" ht="13.2" hidden="false" customHeight="false" outlineLevel="0" collapsed="false">
      <c r="A34" s="291"/>
      <c r="B34" s="291"/>
      <c r="D34" s="264"/>
    </row>
    <row r="35" customFormat="false" ht="13.2" hidden="false" customHeight="false" outlineLevel="0" collapsed="false">
      <c r="A35" s="291"/>
      <c r="B35" s="291"/>
      <c r="D35" s="264"/>
    </row>
    <row r="36" customFormat="false" ht="13.2" hidden="false" customHeight="false" outlineLevel="0" collapsed="false">
      <c r="A36" s="291"/>
      <c r="B36" s="291"/>
      <c r="D36" s="264"/>
    </row>
    <row r="37" customFormat="false" ht="13.2" hidden="false" customHeight="false" outlineLevel="0" collapsed="false">
      <c r="A37" s="291"/>
      <c r="B37" s="291"/>
      <c r="D37" s="264"/>
    </row>
    <row r="38" customFormat="false" ht="13.2" hidden="false" customHeight="false" outlineLevel="0" collapsed="false">
      <c r="A38" s="291"/>
      <c r="B38" s="291"/>
      <c r="D38" s="264"/>
    </row>
    <row r="39" customFormat="false" ht="13.2" hidden="false" customHeight="false" outlineLevel="0" collapsed="false">
      <c r="A39" s="291"/>
      <c r="B39" s="291"/>
      <c r="D39" s="264"/>
    </row>
    <row r="40" customFormat="false" ht="13.2" hidden="false" customHeight="false" outlineLevel="0" collapsed="false">
      <c r="A40" s="291"/>
      <c r="B40" s="291"/>
      <c r="D40" s="264"/>
    </row>
    <row r="41" customFormat="false" ht="13.2" hidden="false" customHeight="false" outlineLevel="0" collapsed="false">
      <c r="A41" s="291"/>
      <c r="B41" s="291"/>
      <c r="D41" s="264"/>
    </row>
    <row r="42" customFormat="false" ht="13.2" hidden="false" customHeight="false" outlineLevel="0" collapsed="false">
      <c r="A42" s="291"/>
      <c r="B42" s="291"/>
      <c r="D42" s="264"/>
    </row>
    <row r="43" customFormat="false" ht="13.2" hidden="false" customHeight="false" outlineLevel="0" collapsed="false">
      <c r="A43" s="291"/>
      <c r="B43" s="291"/>
      <c r="D43" s="264"/>
    </row>
    <row r="44" customFormat="false" ht="13.2" hidden="false" customHeight="false" outlineLevel="0" collapsed="false">
      <c r="A44" s="291"/>
      <c r="B44" s="291"/>
      <c r="D44" s="264"/>
    </row>
    <row r="45" customFormat="false" ht="13.2" hidden="false" customHeight="false" outlineLevel="0" collapsed="false">
      <c r="A45" s="291"/>
      <c r="B45" s="291"/>
      <c r="D45" s="264"/>
    </row>
    <row r="46" customFormat="false" ht="13.2" hidden="false" customHeight="false" outlineLevel="0" collapsed="false">
      <c r="A46" s="291"/>
      <c r="B46" s="291"/>
      <c r="D46" s="264"/>
    </row>
    <row r="47" customFormat="false" ht="13.2" hidden="false" customHeight="false" outlineLevel="0" collapsed="false">
      <c r="A47" s="291"/>
      <c r="B47" s="291"/>
      <c r="D47" s="264"/>
    </row>
    <row r="48" customFormat="false" ht="13.2" hidden="false" customHeight="false" outlineLevel="0" collapsed="false">
      <c r="A48" s="291"/>
      <c r="B48" s="291"/>
      <c r="D48" s="264"/>
    </row>
    <row r="49" customFormat="false" ht="13.2" hidden="false" customHeight="false" outlineLevel="0" collapsed="false">
      <c r="A49" s="291"/>
      <c r="B49" s="291"/>
      <c r="D49" s="264"/>
    </row>
    <row r="50" customFormat="false" ht="13.2" hidden="false" customHeight="false" outlineLevel="0" collapsed="false">
      <c r="A50" s="291"/>
      <c r="B50" s="291"/>
      <c r="D50" s="264"/>
    </row>
    <row r="51" customFormat="false" ht="13.2" hidden="false" customHeight="false" outlineLevel="0" collapsed="false">
      <c r="A51" s="291"/>
      <c r="B51" s="291"/>
      <c r="D51" s="264"/>
    </row>
    <row r="52" customFormat="false" ht="13.2" hidden="false" customHeight="false" outlineLevel="0" collapsed="false">
      <c r="A52" s="291"/>
      <c r="B52" s="291"/>
      <c r="D52" s="264"/>
    </row>
    <row r="53" customFormat="false" ht="13.2" hidden="false" customHeight="false" outlineLevel="0" collapsed="false">
      <c r="A53" s="291"/>
      <c r="B53" s="291"/>
      <c r="D53" s="264"/>
    </row>
    <row r="54" customFormat="false" ht="13.2" hidden="false" customHeight="false" outlineLevel="0" collapsed="false">
      <c r="A54" s="291"/>
      <c r="B54" s="291"/>
      <c r="D54" s="264"/>
    </row>
    <row r="55" customFormat="false" ht="13.2" hidden="false" customHeight="false" outlineLevel="0" collapsed="false">
      <c r="A55" s="291"/>
      <c r="B55" s="291"/>
      <c r="D55" s="264"/>
    </row>
    <row r="56" customFormat="false" ht="13.2" hidden="false" customHeight="false" outlineLevel="0" collapsed="false">
      <c r="A56" s="291"/>
      <c r="B56" s="291"/>
      <c r="D56" s="264"/>
    </row>
    <row r="57" customFormat="false" ht="13.2" hidden="false" customHeight="false" outlineLevel="0" collapsed="false">
      <c r="A57" s="291"/>
      <c r="B57" s="291"/>
      <c r="D57" s="264"/>
    </row>
    <row r="58" customFormat="false" ht="13.2" hidden="false" customHeight="false" outlineLevel="0" collapsed="false">
      <c r="A58" s="291"/>
      <c r="B58" s="291"/>
      <c r="D58" s="264"/>
    </row>
    <row r="59" customFormat="false" ht="13.2" hidden="false" customHeight="false" outlineLevel="0" collapsed="false">
      <c r="A59" s="291"/>
      <c r="B59" s="291"/>
      <c r="D59" s="264"/>
    </row>
    <row r="60" customFormat="false" ht="13.2" hidden="false" customHeight="false" outlineLevel="0" collapsed="false">
      <c r="A60" s="291"/>
      <c r="B60" s="291"/>
      <c r="D60" s="264"/>
    </row>
    <row r="61" customFormat="false" ht="13.2" hidden="false" customHeight="false" outlineLevel="0" collapsed="false">
      <c r="A61" s="291"/>
      <c r="B61" s="291"/>
      <c r="D61" s="264"/>
    </row>
    <row r="62" customFormat="false" ht="13.2" hidden="false" customHeight="false" outlineLevel="0" collapsed="false">
      <c r="A62" s="291"/>
      <c r="B62" s="291"/>
      <c r="D62" s="264"/>
    </row>
    <row r="63" customFormat="false" ht="13.2" hidden="false" customHeight="false" outlineLevel="0" collapsed="false">
      <c r="A63" s="291"/>
      <c r="B63" s="291"/>
      <c r="D63" s="264"/>
    </row>
  </sheetData>
  <sheetProtection sheet="true" password="860f" selectLockedCells="true"/>
  <mergeCells count="1">
    <mergeCell ref="A20:B20"/>
  </mergeCells>
  <conditionalFormatting sqref="A6:A19">
    <cfRule type="expression" priority="2" aboveAverage="0" equalAverage="0" bottom="0" percent="0" rank="0" text="" dxfId="0">
      <formula>IF(LEFT(A6,4)="Misc",TRUE(),FALSE())</formula>
    </cfRule>
  </conditionalFormatting>
  <conditionalFormatting sqref="B6:B19">
    <cfRule type="expression" priority="3" aboveAverage="0" equalAverage="0" bottom="0" percent="0" rank="0" text="" dxfId="1">
      <formula>IF(LEFT(A6,4)="Misc",TRUE(),FALSE())</formula>
    </cfRule>
  </conditionalFormatting>
  <dataValidations count="2">
    <dataValidation allowBlank="true" errorStyle="stop" operator="between" showDropDown="false" showErrorMessage="true" showInputMessage="false" sqref="C6:C19" type="custom">
      <formula1>IF(ISNUMBER(FIND(".",C6)),LEN(C6)-FIND(".",C6)&lt;=2,TRUE())</formula1>
      <formula2>0</formula2>
    </dataValidation>
    <dataValidation allowBlank="true" error="Round Off. No Decimals" errorStyle="stop" operator="between" prompt="Round Off. No Decimals" showDropDown="false" showErrorMessage="true" showInputMessage="true" sqref="D6:D19" type="custom">
      <formula1>IF(ISNUMBER(FIND(".",D6)),LEN(D6)-FIND(".",D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7" fitToWidth="1" fitToHeight="1" pageOrder="downThenOver" orientation="landscape" blackAndWhite="false" draft="false" cellComments="none" horizontalDpi="300" verticalDpi="300" copies="1"/>
  <headerFooter differentFirst="false" differentOddEven="false">
    <oddHeader/>
    <oddFooter>&amp;LNSES Budget Template - Draft&amp;C02/2024&amp;R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32"/>
    <col collapsed="false" customWidth="true" hidden="false" outlineLevel="0" max="2" min="2" style="161" width="41.55"/>
    <col collapsed="false" customWidth="true" hidden="false" outlineLevel="0" max="3" min="3" style="264" width="8.1"/>
    <col collapsed="false" customWidth="true" hidden="false" outlineLevel="0" max="4" min="4" style="265" width="14.66"/>
    <col collapsed="false" customWidth="true" hidden="false" outlineLevel="0" max="5" min="5" style="265" width="15.87"/>
    <col collapsed="false" customWidth="true" hidden="false" outlineLevel="0" max="6" min="6" style="161" width="49.99"/>
    <col collapsed="false" customWidth="false" hidden="false" outlineLevel="0" max="7" min="7" style="161" width="9.1"/>
    <col collapsed="false" customWidth="false" hidden="true" outlineLevel="0" max="8" min="8" style="161" width="9.1"/>
    <col collapsed="false" customWidth="false" hidden="false" outlineLevel="0" max="257" min="9" style="161" width="9.1"/>
  </cols>
  <sheetData>
    <row r="1" s="219" customFormat="true" ht="18.75" hidden="false" customHeight="true" outlineLevel="0" collapsed="false">
      <c r="A1" s="160" t="str">
        <f aca="false">clWBTitle</f>
        <v>Nonpublic Special Education School Budget for FY 2026</v>
      </c>
      <c r="B1" s="160"/>
      <c r="C1" s="167"/>
      <c r="D1" s="168" t="s">
        <v>0</v>
      </c>
      <c r="E1" s="168"/>
      <c r="F1" s="267" t="s">
        <v>178</v>
      </c>
    </row>
    <row r="2" s="219" customFormat="true" ht="15" hidden="false" customHeight="true" outlineLevel="0" collapsed="false">
      <c r="A2" s="160" t="str">
        <f aca="false">"School"&amp;CHAR(151)&amp;clSchoolName</f>
        <v>School�</v>
      </c>
      <c r="B2" s="160"/>
      <c r="C2" s="167"/>
      <c r="D2" s="167"/>
      <c r="E2" s="167"/>
      <c r="F2" s="168"/>
    </row>
    <row r="3" s="219" customFormat="true" ht="15" hidden="false" customHeight="true" outlineLevel="0" collapsed="false">
      <c r="A3" s="160" t="str">
        <f aca="false">"Program"&amp;CHAR(151)&amp;clProgramName</f>
        <v>Program�</v>
      </c>
      <c r="B3" s="160"/>
      <c r="C3" s="268"/>
      <c r="D3" s="269"/>
      <c r="E3" s="269"/>
      <c r="F3" s="170"/>
    </row>
    <row r="4" s="219" customFormat="true" ht="33.75" hidden="false" customHeight="true" outlineLevel="0" collapsed="false">
      <c r="A4" s="171" t="s">
        <v>179</v>
      </c>
      <c r="B4" s="171"/>
      <c r="C4" s="271"/>
      <c r="D4" s="271"/>
      <c r="E4" s="271"/>
      <c r="F4" s="271"/>
    </row>
    <row r="5" s="277" customFormat="true" ht="13.5" hidden="false" customHeight="true" outlineLevel="0" collapsed="false">
      <c r="A5" s="273" t="s">
        <v>180</v>
      </c>
      <c r="B5" s="274" t="s">
        <v>173</v>
      </c>
      <c r="C5" s="274" t="s">
        <v>174</v>
      </c>
      <c r="D5" s="274" t="s">
        <v>175</v>
      </c>
      <c r="E5" s="292" t="s">
        <v>181</v>
      </c>
      <c r="F5" s="276" t="s">
        <v>176</v>
      </c>
    </row>
    <row r="6" customFormat="false" ht="23.25" hidden="false" customHeight="true" outlineLevel="0" collapsed="false">
      <c r="A6" s="278"/>
      <c r="B6" s="279"/>
      <c r="C6" s="280" t="n">
        <v>0</v>
      </c>
      <c r="D6" s="281" t="n">
        <v>0</v>
      </c>
      <c r="E6" s="293" t="str">
        <f aca="false">IF(D6=0," ",D6/C6)</f>
        <v> </v>
      </c>
      <c r="F6" s="282"/>
    </row>
    <row r="7" customFormat="false" ht="23.25" hidden="false" customHeight="true" outlineLevel="0" collapsed="false">
      <c r="A7" s="283"/>
      <c r="B7" s="284"/>
      <c r="C7" s="280"/>
      <c r="D7" s="285"/>
      <c r="E7" s="294" t="str">
        <f aca="false">IF(D7=0," ",D7/C7)</f>
        <v> </v>
      </c>
      <c r="F7" s="286"/>
    </row>
    <row r="8" customFormat="false" ht="23.25" hidden="false" customHeight="true" outlineLevel="0" collapsed="false">
      <c r="A8" s="283"/>
      <c r="B8" s="284"/>
      <c r="C8" s="280"/>
      <c r="D8" s="285"/>
      <c r="E8" s="294" t="str">
        <f aca="false">IF(D8=0," ",D8/C8)</f>
        <v> </v>
      </c>
      <c r="F8" s="286"/>
    </row>
    <row r="9" customFormat="false" ht="23.25" hidden="false" customHeight="true" outlineLevel="0" collapsed="false">
      <c r="A9" s="283"/>
      <c r="B9" s="284"/>
      <c r="C9" s="280"/>
      <c r="D9" s="285"/>
      <c r="E9" s="294" t="str">
        <f aca="false">IF(D9=0," ",D9/C9)</f>
        <v> </v>
      </c>
      <c r="F9" s="286"/>
    </row>
    <row r="10" customFormat="false" ht="23.25" hidden="false" customHeight="true" outlineLevel="0" collapsed="false">
      <c r="A10" s="283"/>
      <c r="B10" s="284"/>
      <c r="C10" s="280"/>
      <c r="D10" s="285"/>
      <c r="E10" s="294" t="str">
        <f aca="false">IF(D10=0," ",D10/C10)</f>
        <v> </v>
      </c>
      <c r="F10" s="286"/>
    </row>
    <row r="11" customFormat="false" ht="23.25" hidden="false" customHeight="true" outlineLevel="0" collapsed="false">
      <c r="A11" s="283"/>
      <c r="B11" s="284"/>
      <c r="C11" s="280"/>
      <c r="D11" s="285"/>
      <c r="E11" s="294" t="str">
        <f aca="false">IF(D11=0," ",D11/C11)</f>
        <v> </v>
      </c>
      <c r="F11" s="286"/>
    </row>
    <row r="12" customFormat="false" ht="23.25" hidden="false" customHeight="true" outlineLevel="0" collapsed="false">
      <c r="A12" s="283"/>
      <c r="B12" s="284"/>
      <c r="C12" s="280"/>
      <c r="D12" s="285"/>
      <c r="E12" s="294" t="str">
        <f aca="false">IF(D12=0," ",D12/C12)</f>
        <v> </v>
      </c>
      <c r="F12" s="286"/>
    </row>
    <row r="13" customFormat="false" ht="23.25" hidden="false" customHeight="true" outlineLevel="0" collapsed="false">
      <c r="A13" s="283"/>
      <c r="B13" s="284"/>
      <c r="C13" s="280"/>
      <c r="D13" s="285"/>
      <c r="E13" s="294" t="str">
        <f aca="false">IF(D13=0," ",D13/C13)</f>
        <v> </v>
      </c>
      <c r="F13" s="286"/>
    </row>
    <row r="14" customFormat="false" ht="23.25" hidden="false" customHeight="true" outlineLevel="0" collapsed="false">
      <c r="A14" s="283"/>
      <c r="B14" s="284"/>
      <c r="C14" s="280"/>
      <c r="D14" s="285"/>
      <c r="E14" s="294" t="str">
        <f aca="false">IF(D14=0," ",D14/C14)</f>
        <v> </v>
      </c>
      <c r="F14" s="286"/>
    </row>
    <row r="15" customFormat="false" ht="23.25" hidden="false" customHeight="true" outlineLevel="0" collapsed="false">
      <c r="A15" s="283"/>
      <c r="B15" s="284"/>
      <c r="C15" s="280"/>
      <c r="D15" s="285"/>
      <c r="E15" s="294" t="str">
        <f aca="false">IF(D15=0," ",D15/C15)</f>
        <v> </v>
      </c>
      <c r="F15" s="286"/>
    </row>
    <row r="16" customFormat="false" ht="23.25" hidden="false" customHeight="true" outlineLevel="0" collapsed="false">
      <c r="A16" s="283"/>
      <c r="B16" s="284"/>
      <c r="C16" s="280"/>
      <c r="D16" s="285"/>
      <c r="E16" s="294" t="str">
        <f aca="false">IF(D16=0," ",D16/C16)</f>
        <v> </v>
      </c>
      <c r="F16" s="286"/>
    </row>
    <row r="17" customFormat="false" ht="23.25" hidden="false" customHeight="true" outlineLevel="0" collapsed="false">
      <c r="A17" s="283"/>
      <c r="B17" s="284"/>
      <c r="C17" s="280"/>
      <c r="D17" s="285"/>
      <c r="E17" s="294" t="str">
        <f aca="false">IF(D17=0," ",D17/C17)</f>
        <v> </v>
      </c>
      <c r="F17" s="286"/>
    </row>
    <row r="18" customFormat="false" ht="23.25" hidden="false" customHeight="true" outlineLevel="0" collapsed="false">
      <c r="A18" s="283"/>
      <c r="B18" s="284"/>
      <c r="C18" s="280"/>
      <c r="D18" s="285"/>
      <c r="E18" s="294" t="str">
        <f aca="false">IF(D18=0," ",D18/C18)</f>
        <v> </v>
      </c>
      <c r="F18" s="286"/>
    </row>
    <row r="19" customFormat="false" ht="23.25" hidden="false" customHeight="true" outlineLevel="0" collapsed="false">
      <c r="A19" s="283"/>
      <c r="B19" s="284"/>
      <c r="C19" s="280"/>
      <c r="D19" s="285"/>
      <c r="E19" s="294" t="str">
        <f aca="false">IF(D19=0," ",D19/C19)</f>
        <v> </v>
      </c>
      <c r="F19" s="286"/>
    </row>
    <row r="20" customFormat="false" ht="18.75" hidden="false" customHeight="true" outlineLevel="0" collapsed="false">
      <c r="A20" s="287" t="s">
        <v>182</v>
      </c>
      <c r="B20" s="287"/>
      <c r="C20" s="288" t="n">
        <f aca="false">SUM(C6:C19)</f>
        <v>0</v>
      </c>
      <c r="D20" s="295" t="n">
        <f aca="false">SUM(D6:D19)</f>
        <v>0</v>
      </c>
      <c r="E20" s="296" t="str">
        <f aca="false">IF(D20=0," ",D20/C20)</f>
        <v> </v>
      </c>
      <c r="F20" s="290"/>
    </row>
    <row r="21" customFormat="false" ht="13.5" hidden="false" customHeight="true" outlineLevel="0" collapsed="false">
      <c r="A21" s="291"/>
      <c r="B21" s="291"/>
      <c r="D21" s="264"/>
      <c r="E21" s="264"/>
    </row>
    <row r="22" customFormat="false" ht="13.5" hidden="false" customHeight="true" outlineLevel="0" collapsed="false">
      <c r="A22" s="291"/>
      <c r="B22" s="291"/>
      <c r="D22" s="264"/>
      <c r="E22" s="264"/>
    </row>
    <row r="23" customFormat="false" ht="13.5" hidden="false" customHeight="true" outlineLevel="0" collapsed="false">
      <c r="A23" s="291"/>
      <c r="B23" s="291"/>
      <c r="D23" s="264"/>
      <c r="E23" s="264"/>
    </row>
    <row r="24" customFormat="false" ht="13.2" hidden="false" customHeight="false" outlineLevel="0" collapsed="false">
      <c r="A24" s="291"/>
      <c r="B24" s="291"/>
      <c r="D24" s="264"/>
      <c r="E24" s="264"/>
    </row>
    <row r="25" customFormat="false" ht="13.2" hidden="false" customHeight="false" outlineLevel="0" collapsed="false">
      <c r="A25" s="291"/>
      <c r="B25" s="291"/>
      <c r="D25" s="264"/>
      <c r="E25" s="264"/>
    </row>
    <row r="26" customFormat="false" ht="13.2" hidden="false" customHeight="false" outlineLevel="0" collapsed="false">
      <c r="A26" s="291"/>
      <c r="B26" s="291"/>
      <c r="D26" s="264"/>
      <c r="E26" s="264"/>
    </row>
    <row r="27" customFormat="false" ht="13.2" hidden="false" customHeight="false" outlineLevel="0" collapsed="false">
      <c r="A27" s="291"/>
      <c r="B27" s="291"/>
      <c r="D27" s="264"/>
      <c r="E27" s="264"/>
    </row>
    <row r="28" customFormat="false" ht="13.2" hidden="false" customHeight="false" outlineLevel="0" collapsed="false">
      <c r="A28" s="291"/>
      <c r="B28" s="291"/>
      <c r="D28" s="264"/>
      <c r="E28" s="264"/>
    </row>
    <row r="29" customFormat="false" ht="13.2" hidden="false" customHeight="false" outlineLevel="0" collapsed="false">
      <c r="A29" s="291"/>
      <c r="B29" s="291"/>
      <c r="D29" s="264"/>
      <c r="E29" s="264"/>
    </row>
    <row r="30" customFormat="false" ht="13.2" hidden="false" customHeight="false" outlineLevel="0" collapsed="false">
      <c r="A30" s="291"/>
      <c r="B30" s="291"/>
      <c r="D30" s="264"/>
      <c r="E30" s="264"/>
    </row>
    <row r="31" customFormat="false" ht="13.2" hidden="false" customHeight="false" outlineLevel="0" collapsed="false">
      <c r="A31" s="291"/>
      <c r="B31" s="291"/>
      <c r="D31" s="264"/>
      <c r="E31" s="264"/>
    </row>
    <row r="32" customFormat="false" ht="13.2" hidden="false" customHeight="false" outlineLevel="0" collapsed="false">
      <c r="A32" s="291"/>
      <c r="B32" s="291"/>
      <c r="D32" s="264"/>
      <c r="E32" s="264"/>
    </row>
    <row r="33" customFormat="false" ht="13.2" hidden="false" customHeight="false" outlineLevel="0" collapsed="false">
      <c r="A33" s="291"/>
      <c r="B33" s="291"/>
      <c r="D33" s="264"/>
      <c r="E33" s="264"/>
    </row>
    <row r="34" customFormat="false" ht="13.2" hidden="false" customHeight="false" outlineLevel="0" collapsed="false">
      <c r="A34" s="291"/>
      <c r="B34" s="291"/>
      <c r="D34" s="264"/>
      <c r="E34" s="264"/>
    </row>
    <row r="35" customFormat="false" ht="13.2" hidden="false" customHeight="false" outlineLevel="0" collapsed="false">
      <c r="A35" s="291"/>
      <c r="B35" s="291"/>
      <c r="D35" s="264"/>
      <c r="E35" s="264"/>
    </row>
    <row r="36" customFormat="false" ht="13.2" hidden="false" customHeight="false" outlineLevel="0" collapsed="false">
      <c r="A36" s="291"/>
      <c r="B36" s="291"/>
      <c r="D36" s="264"/>
      <c r="E36" s="264"/>
    </row>
    <row r="37" customFormat="false" ht="13.2" hidden="false" customHeight="false" outlineLevel="0" collapsed="false">
      <c r="A37" s="291"/>
      <c r="B37" s="291"/>
      <c r="D37" s="264"/>
      <c r="E37" s="264"/>
    </row>
    <row r="38" customFormat="false" ht="13.2" hidden="false" customHeight="false" outlineLevel="0" collapsed="false">
      <c r="A38" s="291"/>
      <c r="B38" s="291"/>
      <c r="D38" s="264"/>
      <c r="E38" s="264"/>
    </row>
    <row r="39" customFormat="false" ht="13.2" hidden="false" customHeight="false" outlineLevel="0" collapsed="false">
      <c r="A39" s="291"/>
      <c r="B39" s="291"/>
      <c r="D39" s="264"/>
      <c r="E39" s="264"/>
    </row>
    <row r="40" customFormat="false" ht="13.2" hidden="false" customHeight="false" outlineLevel="0" collapsed="false">
      <c r="A40" s="291"/>
      <c r="B40" s="291"/>
      <c r="D40" s="264"/>
      <c r="E40" s="264"/>
    </row>
    <row r="41" customFormat="false" ht="13.2" hidden="false" customHeight="false" outlineLevel="0" collapsed="false">
      <c r="A41" s="291"/>
      <c r="B41" s="291"/>
      <c r="D41" s="264"/>
      <c r="E41" s="264"/>
    </row>
    <row r="42" customFormat="false" ht="13.2" hidden="false" customHeight="false" outlineLevel="0" collapsed="false">
      <c r="A42" s="291"/>
      <c r="B42" s="291"/>
      <c r="D42" s="264"/>
      <c r="E42" s="264"/>
    </row>
    <row r="43" customFormat="false" ht="13.2" hidden="false" customHeight="false" outlineLevel="0" collapsed="false">
      <c r="A43" s="291"/>
      <c r="B43" s="291"/>
      <c r="D43" s="264"/>
      <c r="E43" s="264"/>
    </row>
    <row r="44" customFormat="false" ht="13.2" hidden="false" customHeight="false" outlineLevel="0" collapsed="false">
      <c r="A44" s="291"/>
      <c r="B44" s="291"/>
      <c r="D44" s="264"/>
      <c r="E44" s="264"/>
    </row>
    <row r="45" customFormat="false" ht="13.2" hidden="false" customHeight="false" outlineLevel="0" collapsed="false">
      <c r="A45" s="291"/>
      <c r="B45" s="291"/>
      <c r="D45" s="264"/>
      <c r="E45" s="264"/>
    </row>
    <row r="46" customFormat="false" ht="13.2" hidden="false" customHeight="false" outlineLevel="0" collapsed="false">
      <c r="A46" s="291"/>
      <c r="B46" s="291"/>
      <c r="D46" s="264"/>
      <c r="E46" s="264"/>
    </row>
    <row r="47" customFormat="false" ht="13.2" hidden="false" customHeight="false" outlineLevel="0" collapsed="false">
      <c r="A47" s="291"/>
      <c r="B47" s="291"/>
      <c r="D47" s="264"/>
      <c r="E47" s="264"/>
    </row>
    <row r="48" customFormat="false" ht="13.2" hidden="false" customHeight="false" outlineLevel="0" collapsed="false">
      <c r="A48" s="291"/>
      <c r="B48" s="291"/>
      <c r="D48" s="264"/>
      <c r="E48" s="264"/>
    </row>
    <row r="49" customFormat="false" ht="13.2" hidden="false" customHeight="false" outlineLevel="0" collapsed="false">
      <c r="A49" s="291"/>
      <c r="B49" s="291"/>
      <c r="D49" s="264"/>
      <c r="E49" s="264"/>
    </row>
    <row r="50" customFormat="false" ht="13.2" hidden="false" customHeight="false" outlineLevel="0" collapsed="false">
      <c r="A50" s="291"/>
      <c r="B50" s="291"/>
      <c r="D50" s="264"/>
      <c r="E50" s="264"/>
    </row>
    <row r="51" customFormat="false" ht="13.2" hidden="false" customHeight="false" outlineLevel="0" collapsed="false">
      <c r="A51" s="291"/>
      <c r="B51" s="291"/>
      <c r="D51" s="264"/>
      <c r="E51" s="264"/>
    </row>
    <row r="52" customFormat="false" ht="13.2" hidden="false" customHeight="false" outlineLevel="0" collapsed="false">
      <c r="A52" s="291"/>
      <c r="B52" s="291"/>
      <c r="D52" s="264"/>
      <c r="E52" s="264"/>
    </row>
    <row r="53" customFormat="false" ht="13.2" hidden="false" customHeight="false" outlineLevel="0" collapsed="false">
      <c r="A53" s="291"/>
      <c r="B53" s="291"/>
      <c r="D53" s="264"/>
      <c r="E53" s="264"/>
    </row>
    <row r="54" customFormat="false" ht="13.2" hidden="false" customHeight="false" outlineLevel="0" collapsed="false">
      <c r="A54" s="291"/>
      <c r="B54" s="291"/>
      <c r="D54" s="264"/>
      <c r="E54" s="264"/>
    </row>
    <row r="55" customFormat="false" ht="13.2" hidden="false" customHeight="false" outlineLevel="0" collapsed="false">
      <c r="A55" s="291"/>
      <c r="B55" s="291"/>
      <c r="D55" s="264"/>
      <c r="E55" s="264"/>
    </row>
    <row r="56" customFormat="false" ht="13.2" hidden="false" customHeight="false" outlineLevel="0" collapsed="false">
      <c r="A56" s="291"/>
      <c r="B56" s="291"/>
      <c r="D56" s="264"/>
      <c r="E56" s="264"/>
    </row>
    <row r="57" customFormat="false" ht="13.2" hidden="false" customHeight="false" outlineLevel="0" collapsed="false">
      <c r="A57" s="291"/>
      <c r="B57" s="291"/>
      <c r="D57" s="264"/>
      <c r="E57" s="264"/>
    </row>
    <row r="58" customFormat="false" ht="13.2" hidden="false" customHeight="false" outlineLevel="0" collapsed="false">
      <c r="A58" s="291"/>
      <c r="B58" s="291"/>
      <c r="D58" s="264"/>
      <c r="E58" s="264"/>
    </row>
    <row r="59" customFormat="false" ht="13.2" hidden="false" customHeight="false" outlineLevel="0" collapsed="false">
      <c r="A59" s="291"/>
      <c r="B59" s="291"/>
      <c r="D59" s="264"/>
      <c r="E59" s="264"/>
    </row>
    <row r="60" customFormat="false" ht="13.2" hidden="false" customHeight="false" outlineLevel="0" collapsed="false">
      <c r="A60" s="291"/>
      <c r="B60" s="291"/>
      <c r="D60" s="264"/>
      <c r="E60" s="264"/>
    </row>
    <row r="61" customFormat="false" ht="13.2" hidden="false" customHeight="false" outlineLevel="0" collapsed="false">
      <c r="A61" s="291"/>
      <c r="B61" s="291"/>
      <c r="D61" s="264"/>
      <c r="E61" s="264"/>
    </row>
    <row r="62" customFormat="false" ht="13.2" hidden="false" customHeight="false" outlineLevel="0" collapsed="false">
      <c r="A62" s="291"/>
      <c r="B62" s="291"/>
      <c r="D62" s="264"/>
      <c r="E62" s="264"/>
    </row>
    <row r="63" customFormat="false" ht="13.2" hidden="false" customHeight="false" outlineLevel="0" collapsed="false">
      <c r="A63" s="291"/>
      <c r="B63" s="291"/>
      <c r="D63" s="264"/>
      <c r="E63" s="264"/>
    </row>
  </sheetData>
  <sheetProtection sheet="true" password="860f" selectLockedCells="true"/>
  <mergeCells count="1">
    <mergeCell ref="A20:B20"/>
  </mergeCells>
  <conditionalFormatting sqref="A6:A19">
    <cfRule type="expression" priority="2" aboveAverage="0" equalAverage="0" bottom="0" percent="0" rank="0" text="" dxfId="2">
      <formula>IF(LEFT(A6,4)="Misc",TRUE(),FALSE())</formula>
    </cfRule>
  </conditionalFormatting>
  <conditionalFormatting sqref="B6:B19">
    <cfRule type="expression" priority="3" aboveAverage="0" equalAverage="0" bottom="0" percent="0" rank="0" text="" dxfId="3">
      <formula>IF(LEFT(A6,4)="Misc",TRUE(),FALSE())</formula>
    </cfRule>
  </conditionalFormatting>
  <dataValidations count="5">
    <dataValidation allowBlank="false" errorStyle="stop" operator="between" showDropDown="false" showErrorMessage="true" showInputMessage="false" sqref="A6" type="list">
      <formula1>rgCats3B</formula1>
      <formula2>0</formula2>
    </dataValidation>
    <dataValidation allowBlank="true" errorStyle="stop" operator="between" showDropDown="false" showErrorMessage="true" showInputMessage="false" sqref="C6:C19" type="custom">
      <formula1>IF(ISNUMBER(FIND(".",C6)),LEN(C6)-FIND(".",C6)&lt;=2,TRUE())</formula1>
      <formula2>0</formula2>
    </dataValidation>
    <dataValidation allowBlank="true" errorStyle="stop" operator="between" showDropDown="false" showErrorMessage="true" showInputMessage="false" sqref="A7:A19" type="list">
      <formula1>rgCats3B</formula1>
      <formula2>0</formula2>
    </dataValidation>
    <dataValidation allowBlank="true" errorStyle="stop" operator="between" showDropDown="false" showErrorMessage="true" showInputMessage="false" sqref="E6:E20" type="custom">
      <formula1>IF(ISNUMBER(FIND(".",E6)),LEN(E6)-FIND(".",E6)&lt;=2,TRUE())</formula1>
      <formula2>0</formula2>
    </dataValidation>
    <dataValidation allowBlank="true" errorStyle="stop" operator="between" prompt="Round Off. No Decimals" showDropDown="false" showErrorMessage="true" showInputMessage="true" sqref="D6:D19" type="custom">
      <formula1>IF(ISNUMBER(FIND(".",D6)),LEN(D6)-FIND(".",D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NSES Budget Template - Draft&amp;C02/2024&amp;R3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32"/>
    <col collapsed="false" customWidth="true" hidden="false" outlineLevel="0" max="2" min="2" style="161" width="41.55"/>
    <col collapsed="false" customWidth="true" hidden="false" outlineLevel="0" max="3" min="3" style="264" width="8.1"/>
    <col collapsed="false" customWidth="true" hidden="false" outlineLevel="0" max="4" min="4" style="265" width="14.66"/>
    <col collapsed="false" customWidth="true" hidden="false" outlineLevel="0" max="5" min="5" style="265" width="15.87"/>
    <col collapsed="false" customWidth="true" hidden="false" outlineLevel="0" max="6" min="6" style="161" width="49.99"/>
    <col collapsed="false" customWidth="false" hidden="false" outlineLevel="0" max="7" min="7" style="161" width="9.1"/>
    <col collapsed="false" customWidth="false" hidden="true" outlineLevel="0" max="8" min="8" style="161" width="9.1"/>
    <col collapsed="false" customWidth="false" hidden="false" outlineLevel="0" max="257" min="9" style="161" width="9.1"/>
  </cols>
  <sheetData>
    <row r="1" s="219" customFormat="true" ht="18.75" hidden="false" customHeight="true" outlineLevel="0" collapsed="false">
      <c r="A1" s="160" t="str">
        <f aca="false">clWBTitle</f>
        <v>Nonpublic Special Education School Budget for FY 2026</v>
      </c>
      <c r="B1" s="160"/>
      <c r="C1" s="266"/>
      <c r="D1" s="168" t="s">
        <v>0</v>
      </c>
      <c r="E1" s="168"/>
      <c r="F1" s="267" t="s">
        <v>183</v>
      </c>
    </row>
    <row r="2" s="219" customFormat="true" ht="15" hidden="false" customHeight="true" outlineLevel="0" collapsed="false">
      <c r="A2" s="160" t="str">
        <f aca="false">"School"&amp;CHAR(151)&amp;clSchoolName</f>
        <v>School�</v>
      </c>
      <c r="B2" s="160"/>
      <c r="C2" s="266"/>
      <c r="D2" s="266"/>
      <c r="E2" s="266"/>
      <c r="F2" s="168"/>
    </row>
    <row r="3" s="219" customFormat="true" ht="15" hidden="false" customHeight="true" outlineLevel="0" collapsed="false">
      <c r="A3" s="160" t="str">
        <f aca="false">"Program"&amp;CHAR(151)&amp;clProgramName</f>
        <v>Program�</v>
      </c>
      <c r="B3" s="160"/>
      <c r="C3" s="268"/>
      <c r="D3" s="269"/>
      <c r="E3" s="269"/>
      <c r="F3" s="270"/>
    </row>
    <row r="4" s="219" customFormat="true" ht="33.75" hidden="false" customHeight="true" outlineLevel="0" collapsed="false">
      <c r="A4" s="171" t="s">
        <v>184</v>
      </c>
      <c r="B4" s="171"/>
      <c r="C4" s="271"/>
      <c r="D4" s="271"/>
      <c r="E4" s="271"/>
      <c r="F4" s="271"/>
    </row>
    <row r="5" s="277" customFormat="true" ht="13.5" hidden="false" customHeight="true" outlineLevel="0" collapsed="false">
      <c r="A5" s="273" t="s">
        <v>180</v>
      </c>
      <c r="B5" s="274" t="s">
        <v>173</v>
      </c>
      <c r="C5" s="275" t="s">
        <v>174</v>
      </c>
      <c r="D5" s="274" t="s">
        <v>175</v>
      </c>
      <c r="E5" s="292" t="s">
        <v>181</v>
      </c>
      <c r="F5" s="276" t="s">
        <v>176</v>
      </c>
    </row>
    <row r="6" customFormat="false" ht="23.25" hidden="false" customHeight="true" outlineLevel="0" collapsed="false">
      <c r="A6" s="278"/>
      <c r="B6" s="279"/>
      <c r="C6" s="280" t="n">
        <v>0</v>
      </c>
      <c r="D6" s="281"/>
      <c r="E6" s="293" t="str">
        <f aca="false">IF(D6=0," ",D6/C6)</f>
        <v> </v>
      </c>
      <c r="F6" s="282"/>
    </row>
    <row r="7" customFormat="false" ht="23.25" hidden="false" customHeight="true" outlineLevel="0" collapsed="false">
      <c r="A7" s="283"/>
      <c r="B7" s="284"/>
      <c r="C7" s="280"/>
      <c r="D7" s="285"/>
      <c r="E7" s="294" t="str">
        <f aca="false">IF(D7=0," ",D7/C7)</f>
        <v> </v>
      </c>
      <c r="F7" s="286"/>
    </row>
    <row r="8" customFormat="false" ht="23.25" hidden="false" customHeight="true" outlineLevel="0" collapsed="false">
      <c r="A8" s="283"/>
      <c r="B8" s="284"/>
      <c r="C8" s="280"/>
      <c r="D8" s="285"/>
      <c r="E8" s="294" t="str">
        <f aca="false">IF(D8=0," ",D8/C8)</f>
        <v> </v>
      </c>
      <c r="F8" s="286"/>
    </row>
    <row r="9" customFormat="false" ht="23.25" hidden="false" customHeight="true" outlineLevel="0" collapsed="false">
      <c r="A9" s="283"/>
      <c r="B9" s="284"/>
      <c r="C9" s="280"/>
      <c r="D9" s="285"/>
      <c r="E9" s="294" t="str">
        <f aca="false">IF(D9=0," ",D9/C9)</f>
        <v> </v>
      </c>
      <c r="F9" s="286"/>
    </row>
    <row r="10" customFormat="false" ht="23.25" hidden="false" customHeight="true" outlineLevel="0" collapsed="false">
      <c r="A10" s="283"/>
      <c r="B10" s="284"/>
      <c r="C10" s="280"/>
      <c r="D10" s="285"/>
      <c r="E10" s="294" t="str">
        <f aca="false">IF(D10=0," ",D10/C10)</f>
        <v> </v>
      </c>
      <c r="F10" s="286"/>
    </row>
    <row r="11" customFormat="false" ht="23.25" hidden="false" customHeight="true" outlineLevel="0" collapsed="false">
      <c r="A11" s="283"/>
      <c r="B11" s="284"/>
      <c r="C11" s="280"/>
      <c r="D11" s="285"/>
      <c r="E11" s="294" t="str">
        <f aca="false">IF(D11=0," ",D11/C11)</f>
        <v> </v>
      </c>
      <c r="F11" s="286"/>
    </row>
    <row r="12" customFormat="false" ht="23.25" hidden="false" customHeight="true" outlineLevel="0" collapsed="false">
      <c r="A12" s="283"/>
      <c r="B12" s="284"/>
      <c r="C12" s="280"/>
      <c r="D12" s="285"/>
      <c r="E12" s="294" t="str">
        <f aca="false">IF(D12=0," ",D12/C12)</f>
        <v> </v>
      </c>
      <c r="F12" s="286"/>
    </row>
    <row r="13" customFormat="false" ht="23.25" hidden="false" customHeight="true" outlineLevel="0" collapsed="false">
      <c r="A13" s="283"/>
      <c r="B13" s="284"/>
      <c r="C13" s="280"/>
      <c r="D13" s="285"/>
      <c r="E13" s="294" t="str">
        <f aca="false">IF(D13=0," ",D13/C13)</f>
        <v> </v>
      </c>
      <c r="F13" s="286"/>
    </row>
    <row r="14" customFormat="false" ht="23.25" hidden="false" customHeight="true" outlineLevel="0" collapsed="false">
      <c r="A14" s="283"/>
      <c r="B14" s="284"/>
      <c r="C14" s="280"/>
      <c r="D14" s="285"/>
      <c r="E14" s="294" t="str">
        <f aca="false">IF(D14=0," ",D14/C14)</f>
        <v> </v>
      </c>
      <c r="F14" s="286"/>
    </row>
    <row r="15" customFormat="false" ht="23.25" hidden="false" customHeight="true" outlineLevel="0" collapsed="false">
      <c r="A15" s="283"/>
      <c r="B15" s="284"/>
      <c r="C15" s="280"/>
      <c r="D15" s="285"/>
      <c r="E15" s="294" t="str">
        <f aca="false">IF(D15=0," ",D15/C15)</f>
        <v> </v>
      </c>
      <c r="F15" s="286"/>
    </row>
    <row r="16" customFormat="false" ht="23.25" hidden="false" customHeight="true" outlineLevel="0" collapsed="false">
      <c r="A16" s="283"/>
      <c r="B16" s="284"/>
      <c r="C16" s="280"/>
      <c r="D16" s="285"/>
      <c r="E16" s="294" t="str">
        <f aca="false">IF(D16=0," ",D16/C16)</f>
        <v> </v>
      </c>
      <c r="F16" s="286"/>
    </row>
    <row r="17" customFormat="false" ht="23.25" hidden="false" customHeight="true" outlineLevel="0" collapsed="false">
      <c r="A17" s="283"/>
      <c r="B17" s="284"/>
      <c r="C17" s="280"/>
      <c r="D17" s="285"/>
      <c r="E17" s="294" t="str">
        <f aca="false">IF(D17=0," ",D17/C17)</f>
        <v> </v>
      </c>
      <c r="F17" s="286"/>
    </row>
    <row r="18" customFormat="false" ht="23.25" hidden="false" customHeight="true" outlineLevel="0" collapsed="false">
      <c r="A18" s="283"/>
      <c r="B18" s="284"/>
      <c r="C18" s="280"/>
      <c r="D18" s="285"/>
      <c r="E18" s="294" t="str">
        <f aca="false">IF(D18=0," ",D18/C18)</f>
        <v> </v>
      </c>
      <c r="F18" s="286"/>
    </row>
    <row r="19" customFormat="false" ht="23.25" hidden="false" customHeight="true" outlineLevel="0" collapsed="false">
      <c r="A19" s="283"/>
      <c r="B19" s="284"/>
      <c r="C19" s="280"/>
      <c r="D19" s="285"/>
      <c r="E19" s="294" t="str">
        <f aca="false">IF(D19=0," ",D19/C19)</f>
        <v> </v>
      </c>
      <c r="F19" s="286"/>
    </row>
    <row r="20" customFormat="false" ht="18.75" hidden="false" customHeight="true" outlineLevel="0" collapsed="false">
      <c r="A20" s="287" t="s">
        <v>185</v>
      </c>
      <c r="B20" s="287"/>
      <c r="C20" s="288" t="n">
        <f aca="false">SUM(C6:C19)</f>
        <v>0</v>
      </c>
      <c r="D20" s="295" t="n">
        <f aca="false">SUM(D6:D19)</f>
        <v>0</v>
      </c>
      <c r="E20" s="296" t="str">
        <f aca="false">IF(D20=0," ",D20/C20)</f>
        <v> </v>
      </c>
      <c r="F20" s="290"/>
    </row>
    <row r="21" customFormat="false" ht="13.5" hidden="false" customHeight="true" outlineLevel="0" collapsed="false">
      <c r="A21" s="291"/>
      <c r="B21" s="291"/>
      <c r="D21" s="264"/>
      <c r="E21" s="264"/>
    </row>
    <row r="22" customFormat="false" ht="13.5" hidden="false" customHeight="true" outlineLevel="0" collapsed="false">
      <c r="A22" s="291"/>
      <c r="B22" s="291"/>
      <c r="D22" s="264"/>
      <c r="E22" s="264"/>
    </row>
    <row r="23" customFormat="false" ht="13.5" hidden="false" customHeight="true" outlineLevel="0" collapsed="false">
      <c r="A23" s="291"/>
      <c r="B23" s="291"/>
      <c r="D23" s="264"/>
      <c r="E23" s="264"/>
    </row>
    <row r="24" customFormat="false" ht="13.2" hidden="false" customHeight="false" outlineLevel="0" collapsed="false">
      <c r="A24" s="291"/>
      <c r="B24" s="291"/>
      <c r="D24" s="264"/>
      <c r="E24" s="264"/>
    </row>
    <row r="25" customFormat="false" ht="13.2" hidden="false" customHeight="false" outlineLevel="0" collapsed="false">
      <c r="A25" s="291"/>
      <c r="B25" s="291"/>
      <c r="D25" s="264"/>
      <c r="E25" s="264"/>
    </row>
    <row r="26" customFormat="false" ht="13.2" hidden="false" customHeight="false" outlineLevel="0" collapsed="false">
      <c r="A26" s="291"/>
      <c r="B26" s="291"/>
      <c r="D26" s="264"/>
      <c r="E26" s="264"/>
    </row>
    <row r="27" customFormat="false" ht="13.2" hidden="false" customHeight="false" outlineLevel="0" collapsed="false">
      <c r="A27" s="291"/>
      <c r="B27" s="291"/>
      <c r="D27" s="264"/>
      <c r="E27" s="264"/>
    </row>
    <row r="28" customFormat="false" ht="13.2" hidden="false" customHeight="false" outlineLevel="0" collapsed="false">
      <c r="A28" s="291"/>
      <c r="B28" s="291"/>
      <c r="D28" s="264"/>
      <c r="E28" s="264"/>
    </row>
    <row r="29" customFormat="false" ht="13.2" hidden="false" customHeight="false" outlineLevel="0" collapsed="false">
      <c r="A29" s="291"/>
      <c r="B29" s="291"/>
      <c r="D29" s="264"/>
      <c r="E29" s="264"/>
    </row>
    <row r="30" customFormat="false" ht="13.2" hidden="false" customHeight="false" outlineLevel="0" collapsed="false">
      <c r="A30" s="291"/>
      <c r="B30" s="291"/>
      <c r="D30" s="264"/>
      <c r="E30" s="264"/>
    </row>
    <row r="31" customFormat="false" ht="13.2" hidden="false" customHeight="false" outlineLevel="0" collapsed="false">
      <c r="A31" s="291"/>
      <c r="B31" s="291"/>
      <c r="D31" s="264"/>
      <c r="E31" s="264"/>
    </row>
    <row r="32" customFormat="false" ht="13.2" hidden="false" customHeight="false" outlineLevel="0" collapsed="false">
      <c r="A32" s="291"/>
      <c r="B32" s="291"/>
      <c r="D32" s="264"/>
      <c r="E32" s="264"/>
    </row>
    <row r="33" customFormat="false" ht="13.2" hidden="false" customHeight="false" outlineLevel="0" collapsed="false">
      <c r="A33" s="291"/>
      <c r="B33" s="291"/>
      <c r="D33" s="264"/>
      <c r="E33" s="264"/>
    </row>
    <row r="34" customFormat="false" ht="13.2" hidden="false" customHeight="false" outlineLevel="0" collapsed="false">
      <c r="A34" s="291"/>
      <c r="B34" s="291"/>
      <c r="D34" s="264"/>
      <c r="E34" s="264"/>
    </row>
    <row r="35" customFormat="false" ht="13.2" hidden="false" customHeight="false" outlineLevel="0" collapsed="false">
      <c r="A35" s="291"/>
      <c r="B35" s="291"/>
      <c r="D35" s="264"/>
      <c r="E35" s="264"/>
    </row>
    <row r="36" customFormat="false" ht="13.2" hidden="false" customHeight="false" outlineLevel="0" collapsed="false">
      <c r="A36" s="291"/>
      <c r="B36" s="291"/>
      <c r="D36" s="264"/>
      <c r="E36" s="264"/>
    </row>
    <row r="37" customFormat="false" ht="13.2" hidden="false" customHeight="false" outlineLevel="0" collapsed="false">
      <c r="A37" s="291"/>
      <c r="B37" s="291"/>
      <c r="D37" s="264"/>
      <c r="E37" s="264"/>
    </row>
    <row r="38" customFormat="false" ht="13.2" hidden="false" customHeight="false" outlineLevel="0" collapsed="false">
      <c r="A38" s="291"/>
      <c r="B38" s="291"/>
      <c r="D38" s="264"/>
      <c r="E38" s="264"/>
    </row>
    <row r="39" customFormat="false" ht="13.2" hidden="false" customHeight="false" outlineLevel="0" collapsed="false">
      <c r="A39" s="291"/>
      <c r="B39" s="291"/>
      <c r="D39" s="264"/>
      <c r="E39" s="264"/>
    </row>
    <row r="40" customFormat="false" ht="13.2" hidden="false" customHeight="false" outlineLevel="0" collapsed="false">
      <c r="A40" s="291"/>
      <c r="B40" s="291"/>
      <c r="D40" s="264"/>
      <c r="E40" s="264"/>
    </row>
    <row r="41" customFormat="false" ht="13.2" hidden="false" customHeight="false" outlineLevel="0" collapsed="false">
      <c r="A41" s="291"/>
      <c r="B41" s="291"/>
      <c r="D41" s="264"/>
      <c r="E41" s="264"/>
    </row>
    <row r="42" customFormat="false" ht="13.2" hidden="false" customHeight="false" outlineLevel="0" collapsed="false">
      <c r="A42" s="291"/>
      <c r="B42" s="291"/>
      <c r="D42" s="264"/>
      <c r="E42" s="264"/>
    </row>
    <row r="43" customFormat="false" ht="13.2" hidden="false" customHeight="false" outlineLevel="0" collapsed="false">
      <c r="A43" s="291"/>
      <c r="B43" s="291"/>
      <c r="D43" s="264"/>
      <c r="E43" s="264"/>
    </row>
    <row r="44" customFormat="false" ht="13.2" hidden="false" customHeight="false" outlineLevel="0" collapsed="false">
      <c r="A44" s="291"/>
      <c r="B44" s="291"/>
      <c r="D44" s="264"/>
      <c r="E44" s="264"/>
    </row>
    <row r="45" customFormat="false" ht="13.2" hidden="false" customHeight="false" outlineLevel="0" collapsed="false">
      <c r="A45" s="291"/>
      <c r="B45" s="291"/>
      <c r="D45" s="264"/>
      <c r="E45" s="264"/>
    </row>
    <row r="46" customFormat="false" ht="13.2" hidden="false" customHeight="false" outlineLevel="0" collapsed="false">
      <c r="A46" s="291"/>
      <c r="B46" s="291"/>
      <c r="D46" s="264"/>
      <c r="E46" s="264"/>
    </row>
    <row r="47" customFormat="false" ht="13.2" hidden="false" customHeight="false" outlineLevel="0" collapsed="false">
      <c r="A47" s="291"/>
      <c r="B47" s="291"/>
      <c r="D47" s="264"/>
      <c r="E47" s="264"/>
    </row>
    <row r="48" customFormat="false" ht="13.2" hidden="false" customHeight="false" outlineLevel="0" collapsed="false">
      <c r="A48" s="291"/>
      <c r="B48" s="291"/>
      <c r="D48" s="264"/>
      <c r="E48" s="264"/>
    </row>
    <row r="49" customFormat="false" ht="13.2" hidden="false" customHeight="false" outlineLevel="0" collapsed="false">
      <c r="A49" s="291"/>
      <c r="B49" s="291"/>
      <c r="D49" s="264"/>
      <c r="E49" s="264"/>
    </row>
    <row r="50" customFormat="false" ht="13.2" hidden="false" customHeight="false" outlineLevel="0" collapsed="false">
      <c r="A50" s="291"/>
      <c r="B50" s="291"/>
      <c r="D50" s="264"/>
      <c r="E50" s="264"/>
    </row>
    <row r="51" customFormat="false" ht="13.2" hidden="false" customHeight="false" outlineLevel="0" collapsed="false">
      <c r="A51" s="291"/>
      <c r="B51" s="291"/>
      <c r="D51" s="264"/>
      <c r="E51" s="264"/>
    </row>
    <row r="52" customFormat="false" ht="13.2" hidden="false" customHeight="false" outlineLevel="0" collapsed="false">
      <c r="A52" s="291"/>
      <c r="B52" s="291"/>
      <c r="D52" s="264"/>
      <c r="E52" s="264"/>
    </row>
    <row r="53" customFormat="false" ht="13.2" hidden="false" customHeight="false" outlineLevel="0" collapsed="false">
      <c r="A53" s="291"/>
      <c r="B53" s="291"/>
      <c r="D53" s="264"/>
      <c r="E53" s="264"/>
    </row>
    <row r="54" customFormat="false" ht="13.2" hidden="false" customHeight="false" outlineLevel="0" collapsed="false">
      <c r="A54" s="291"/>
      <c r="B54" s="291"/>
      <c r="D54" s="264"/>
      <c r="E54" s="264"/>
    </row>
    <row r="55" customFormat="false" ht="13.2" hidden="false" customHeight="false" outlineLevel="0" collapsed="false">
      <c r="A55" s="291"/>
      <c r="B55" s="291"/>
      <c r="D55" s="264"/>
      <c r="E55" s="264"/>
    </row>
    <row r="56" customFormat="false" ht="13.2" hidden="false" customHeight="false" outlineLevel="0" collapsed="false">
      <c r="A56" s="291"/>
      <c r="B56" s="291"/>
      <c r="D56" s="264"/>
      <c r="E56" s="264"/>
    </row>
    <row r="57" customFormat="false" ht="13.2" hidden="false" customHeight="false" outlineLevel="0" collapsed="false">
      <c r="A57" s="291"/>
      <c r="B57" s="291"/>
      <c r="D57" s="264"/>
      <c r="E57" s="264"/>
    </row>
    <row r="58" customFormat="false" ht="13.2" hidden="false" customHeight="false" outlineLevel="0" collapsed="false">
      <c r="A58" s="291"/>
      <c r="B58" s="291"/>
      <c r="D58" s="264"/>
      <c r="E58" s="264"/>
    </row>
    <row r="59" customFormat="false" ht="13.2" hidden="false" customHeight="false" outlineLevel="0" collapsed="false">
      <c r="A59" s="291"/>
      <c r="B59" s="291"/>
      <c r="D59" s="264"/>
      <c r="E59" s="264"/>
    </row>
    <row r="60" customFormat="false" ht="13.2" hidden="false" customHeight="false" outlineLevel="0" collapsed="false">
      <c r="A60" s="291"/>
      <c r="B60" s="291"/>
      <c r="D60" s="264"/>
      <c r="E60" s="264"/>
    </row>
    <row r="61" customFormat="false" ht="13.2" hidden="false" customHeight="false" outlineLevel="0" collapsed="false">
      <c r="A61" s="291"/>
      <c r="B61" s="291"/>
      <c r="D61" s="264"/>
      <c r="E61" s="264"/>
    </row>
    <row r="62" customFormat="false" ht="13.2" hidden="false" customHeight="false" outlineLevel="0" collapsed="false">
      <c r="A62" s="291"/>
      <c r="B62" s="291"/>
      <c r="D62" s="264"/>
      <c r="E62" s="264"/>
    </row>
    <row r="63" customFormat="false" ht="13.2" hidden="false" customHeight="false" outlineLevel="0" collapsed="false">
      <c r="A63" s="291"/>
      <c r="B63" s="291"/>
      <c r="D63" s="264"/>
      <c r="E63" s="264"/>
    </row>
  </sheetData>
  <sheetProtection sheet="true" password="860f" selectLockedCells="true"/>
  <mergeCells count="1">
    <mergeCell ref="A20:B20"/>
  </mergeCells>
  <conditionalFormatting sqref="A6:A19">
    <cfRule type="expression" priority="2" aboveAverage="0" equalAverage="0" bottom="0" percent="0" rank="0" text="" dxfId="4">
      <formula>IF(LEFT(A6,4)="Misc",TRUE(),FALSE())</formula>
    </cfRule>
  </conditionalFormatting>
  <conditionalFormatting sqref="B6:B19">
    <cfRule type="expression" priority="3" aboveAverage="0" equalAverage="0" bottom="0" percent="0" rank="0" text="" dxfId="5">
      <formula>IF(LEFT(A6,4)="Misc",TRUE(),FALSE())</formula>
    </cfRule>
  </conditionalFormatting>
  <dataValidations count="4">
    <dataValidation allowBlank="false" errorStyle="stop" operator="between" showDropDown="false" showErrorMessage="true" showInputMessage="false" sqref="A6" type="list">
      <formula1>rgCats3C</formula1>
      <formula2>0</formula2>
    </dataValidation>
    <dataValidation allowBlank="true" errorStyle="stop" operator="between" showDropDown="false" showErrorMessage="true" showInputMessage="false" sqref="A7:A19" type="list">
      <formula1>rgCats3C</formula1>
      <formula2>0</formula2>
    </dataValidation>
    <dataValidation allowBlank="true" errorStyle="stop" operator="between" showDropDown="false" showErrorMessage="true" showInputMessage="false" sqref="C6:C19 E6:E20" type="custom">
      <formula1>IF(ISNUMBER(FIND(".",E6)),LEN(E6)-FIND(".",E6)&lt;=2,TRUE())</formula1>
      <formula2>0</formula2>
    </dataValidation>
    <dataValidation allowBlank="true" errorStyle="stop" operator="between" prompt="Round Off. No Decimals" showDropDown="false" showErrorMessage="true" showInputMessage="true" sqref="D6:D19" type="custom">
      <formula1>IF(ISNUMBER(FIND(".",D6)),LEN(D6)-FIND(".",D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NSES Budget Template - Draft&amp;C02/2024&amp;R3B</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61" width="16.32"/>
    <col collapsed="false" customWidth="true" hidden="false" outlineLevel="0" max="2" min="2" style="161" width="41.55"/>
    <col collapsed="false" customWidth="true" hidden="false" outlineLevel="0" max="3" min="3" style="264" width="8.1"/>
    <col collapsed="false" customWidth="true" hidden="false" outlineLevel="0" max="4" min="4" style="265" width="14.66"/>
    <col collapsed="false" customWidth="true" hidden="false" outlineLevel="0" max="5" min="5" style="265" width="15.87"/>
    <col collapsed="false" customWidth="true" hidden="false" outlineLevel="0" max="6" min="6" style="161" width="49.99"/>
    <col collapsed="false" customWidth="false" hidden="false" outlineLevel="0" max="7" min="7" style="161" width="9.1"/>
    <col collapsed="false" customWidth="true" hidden="true" outlineLevel="0" max="8" min="8" style="161" width="0.33"/>
    <col collapsed="false" customWidth="false" hidden="false" outlineLevel="0" max="257" min="9" style="161" width="9.1"/>
  </cols>
  <sheetData>
    <row r="1" s="219" customFormat="true" ht="18.75" hidden="false" customHeight="true" outlineLevel="0" collapsed="false">
      <c r="A1" s="160" t="str">
        <f aca="false">clWBTitle</f>
        <v>Nonpublic Special Education School Budget for FY 2026</v>
      </c>
      <c r="B1" s="160"/>
      <c r="C1" s="266"/>
      <c r="D1" s="168" t="s">
        <v>0</v>
      </c>
      <c r="E1" s="168"/>
      <c r="F1" s="267" t="s">
        <v>186</v>
      </c>
    </row>
    <row r="2" s="219" customFormat="true" ht="15" hidden="false" customHeight="true" outlineLevel="0" collapsed="false">
      <c r="A2" s="160" t="str">
        <f aca="false">"School"&amp;CHAR(151)&amp;clSchoolName</f>
        <v>School�</v>
      </c>
      <c r="B2" s="160"/>
      <c r="C2" s="266"/>
      <c r="D2" s="266"/>
      <c r="E2" s="266"/>
      <c r="F2" s="168"/>
    </row>
    <row r="3" s="219" customFormat="true" ht="15" hidden="false" customHeight="true" outlineLevel="0" collapsed="false">
      <c r="A3" s="160" t="str">
        <f aca="false">"Program"&amp;CHAR(151)&amp;clProgramName</f>
        <v>Program�</v>
      </c>
      <c r="B3" s="160"/>
      <c r="C3" s="268"/>
      <c r="D3" s="269"/>
      <c r="E3" s="269"/>
      <c r="F3" s="270"/>
    </row>
    <row r="4" s="219" customFormat="true" ht="33.75" hidden="false" customHeight="true" outlineLevel="0" collapsed="false">
      <c r="A4" s="171" t="s">
        <v>187</v>
      </c>
      <c r="B4" s="171"/>
      <c r="C4" s="171"/>
      <c r="D4" s="297"/>
      <c r="E4" s="297"/>
    </row>
    <row r="5" s="277" customFormat="true" ht="13.5" hidden="false" customHeight="true" outlineLevel="0" collapsed="false">
      <c r="A5" s="273" t="s">
        <v>180</v>
      </c>
      <c r="B5" s="274" t="s">
        <v>173</v>
      </c>
      <c r="C5" s="275" t="s">
        <v>174</v>
      </c>
      <c r="D5" s="274" t="s">
        <v>175</v>
      </c>
      <c r="E5" s="292" t="s">
        <v>181</v>
      </c>
      <c r="F5" s="276" t="s">
        <v>176</v>
      </c>
    </row>
    <row r="6" customFormat="false" ht="23.25" hidden="false" customHeight="true" outlineLevel="0" collapsed="false">
      <c r="A6" s="278"/>
      <c r="B6" s="279"/>
      <c r="C6" s="280" t="n">
        <v>0</v>
      </c>
      <c r="D6" s="281" t="n">
        <v>0</v>
      </c>
      <c r="E6" s="293" t="str">
        <f aca="false">IF(D6=0," ",D6/C6)</f>
        <v> </v>
      </c>
      <c r="F6" s="282"/>
    </row>
    <row r="7" customFormat="false" ht="23.25" hidden="false" customHeight="true" outlineLevel="0" collapsed="false">
      <c r="A7" s="283"/>
      <c r="B7" s="284"/>
      <c r="C7" s="280"/>
      <c r="D7" s="285"/>
      <c r="E7" s="294" t="str">
        <f aca="false">IF(D7=0," ",D7/C7)</f>
        <v> </v>
      </c>
      <c r="F7" s="286"/>
    </row>
    <row r="8" customFormat="false" ht="23.25" hidden="false" customHeight="true" outlineLevel="0" collapsed="false">
      <c r="A8" s="283"/>
      <c r="B8" s="284"/>
      <c r="C8" s="280"/>
      <c r="D8" s="285"/>
      <c r="E8" s="294" t="str">
        <f aca="false">IF(D8=0," ",D8/C8)</f>
        <v> </v>
      </c>
      <c r="F8" s="286"/>
    </row>
    <row r="9" customFormat="false" ht="23.25" hidden="false" customHeight="true" outlineLevel="0" collapsed="false">
      <c r="A9" s="283"/>
      <c r="B9" s="284"/>
      <c r="C9" s="280"/>
      <c r="D9" s="285"/>
      <c r="E9" s="294" t="str">
        <f aca="false">IF(D9=0," ",D9/C9)</f>
        <v> </v>
      </c>
      <c r="F9" s="286"/>
    </row>
    <row r="10" customFormat="false" ht="23.25" hidden="false" customHeight="true" outlineLevel="0" collapsed="false">
      <c r="A10" s="283"/>
      <c r="B10" s="284"/>
      <c r="C10" s="280"/>
      <c r="D10" s="285"/>
      <c r="E10" s="294" t="str">
        <f aca="false">IF(D10=0," ",D10/C10)</f>
        <v> </v>
      </c>
      <c r="F10" s="286"/>
    </row>
    <row r="11" customFormat="false" ht="23.25" hidden="false" customHeight="true" outlineLevel="0" collapsed="false">
      <c r="A11" s="283"/>
      <c r="B11" s="284"/>
      <c r="C11" s="280"/>
      <c r="D11" s="285"/>
      <c r="E11" s="294" t="str">
        <f aca="false">IF(D11=0," ",D11/C11)</f>
        <v> </v>
      </c>
      <c r="F11" s="286"/>
    </row>
    <row r="12" customFormat="false" ht="23.25" hidden="false" customHeight="true" outlineLevel="0" collapsed="false">
      <c r="A12" s="283"/>
      <c r="B12" s="284"/>
      <c r="C12" s="280"/>
      <c r="D12" s="285"/>
      <c r="E12" s="294" t="str">
        <f aca="false">IF(D12=0," ",D12/C12)</f>
        <v> </v>
      </c>
      <c r="F12" s="286"/>
    </row>
    <row r="13" customFormat="false" ht="23.25" hidden="false" customHeight="true" outlineLevel="0" collapsed="false">
      <c r="A13" s="283"/>
      <c r="B13" s="284"/>
      <c r="C13" s="280"/>
      <c r="D13" s="285"/>
      <c r="E13" s="294" t="str">
        <f aca="false">IF(D13=0," ",D13/C13)</f>
        <v> </v>
      </c>
      <c r="F13" s="286"/>
    </row>
    <row r="14" customFormat="false" ht="23.25" hidden="false" customHeight="true" outlineLevel="0" collapsed="false">
      <c r="A14" s="283"/>
      <c r="B14" s="284"/>
      <c r="C14" s="280"/>
      <c r="D14" s="285"/>
      <c r="E14" s="294" t="str">
        <f aca="false">IF(D14=0," ",D14/C14)</f>
        <v> </v>
      </c>
      <c r="F14" s="286"/>
    </row>
    <row r="15" customFormat="false" ht="23.25" hidden="false" customHeight="true" outlineLevel="0" collapsed="false">
      <c r="A15" s="283"/>
      <c r="B15" s="284"/>
      <c r="C15" s="280"/>
      <c r="D15" s="285"/>
      <c r="E15" s="294" t="str">
        <f aca="false">IF(D15=0," ",D15/C15)</f>
        <v> </v>
      </c>
      <c r="F15" s="286"/>
    </row>
    <row r="16" customFormat="false" ht="23.25" hidden="false" customHeight="true" outlineLevel="0" collapsed="false">
      <c r="A16" s="283"/>
      <c r="B16" s="284"/>
      <c r="C16" s="280"/>
      <c r="D16" s="285"/>
      <c r="E16" s="294" t="str">
        <f aca="false">IF(D16=0," ",D16/C16)</f>
        <v> </v>
      </c>
      <c r="F16" s="286"/>
    </row>
    <row r="17" customFormat="false" ht="23.25" hidden="false" customHeight="true" outlineLevel="0" collapsed="false">
      <c r="A17" s="283"/>
      <c r="B17" s="284"/>
      <c r="C17" s="280"/>
      <c r="D17" s="285"/>
      <c r="E17" s="294" t="str">
        <f aca="false">IF(D17=0," ",D17/C17)</f>
        <v> </v>
      </c>
      <c r="F17" s="286"/>
    </row>
    <row r="18" customFormat="false" ht="23.25" hidden="false" customHeight="true" outlineLevel="0" collapsed="false">
      <c r="A18" s="283"/>
      <c r="B18" s="284"/>
      <c r="C18" s="280"/>
      <c r="D18" s="285"/>
      <c r="E18" s="294" t="str">
        <f aca="false">IF(D18=0," ",D18/C18)</f>
        <v> </v>
      </c>
      <c r="F18" s="286"/>
    </row>
    <row r="19" customFormat="false" ht="23.25" hidden="false" customHeight="true" outlineLevel="0" collapsed="false">
      <c r="A19" s="283"/>
      <c r="B19" s="298"/>
      <c r="C19" s="280"/>
      <c r="D19" s="299"/>
      <c r="E19" s="300" t="str">
        <f aca="false">IF(D19=0," ",D19/C19)</f>
        <v> </v>
      </c>
      <c r="F19" s="301"/>
    </row>
    <row r="20" customFormat="false" ht="18.75" hidden="false" customHeight="true" outlineLevel="0" collapsed="false">
      <c r="A20" s="287" t="s">
        <v>188</v>
      </c>
      <c r="B20" s="287"/>
      <c r="C20" s="288" t="n">
        <f aca="false">SUM(C6:C19)</f>
        <v>0</v>
      </c>
      <c r="D20" s="295" t="n">
        <f aca="false">SUM(D6:D19)</f>
        <v>0</v>
      </c>
      <c r="E20" s="296" t="str">
        <f aca="false">IF(D20=0," ",D20/C20)</f>
        <v> </v>
      </c>
      <c r="F20" s="290"/>
    </row>
    <row r="21" customFormat="false" ht="13.5" hidden="false" customHeight="true" outlineLevel="0" collapsed="false">
      <c r="A21" s="291"/>
      <c r="B21" s="291"/>
      <c r="D21" s="264"/>
      <c r="E21" s="264"/>
    </row>
    <row r="22" customFormat="false" ht="13.5" hidden="false" customHeight="true" outlineLevel="0" collapsed="false">
      <c r="A22" s="291"/>
      <c r="B22" s="291"/>
      <c r="D22" s="264"/>
      <c r="E22" s="264"/>
    </row>
    <row r="23" customFormat="false" ht="13.5" hidden="false" customHeight="true" outlineLevel="0" collapsed="false">
      <c r="A23" s="291"/>
      <c r="B23" s="291"/>
      <c r="D23" s="264"/>
      <c r="E23" s="264"/>
    </row>
    <row r="24" customFormat="false" ht="13.2" hidden="false" customHeight="false" outlineLevel="0" collapsed="false">
      <c r="A24" s="291"/>
      <c r="B24" s="291"/>
      <c r="D24" s="264"/>
      <c r="E24" s="264"/>
    </row>
    <row r="25" customFormat="false" ht="13.2" hidden="false" customHeight="false" outlineLevel="0" collapsed="false">
      <c r="A25" s="291"/>
      <c r="B25" s="291"/>
      <c r="D25" s="264"/>
      <c r="E25" s="264"/>
    </row>
    <row r="26" customFormat="false" ht="13.2" hidden="false" customHeight="false" outlineLevel="0" collapsed="false">
      <c r="A26" s="291"/>
      <c r="B26" s="291"/>
      <c r="D26" s="264"/>
      <c r="E26" s="264"/>
    </row>
    <row r="27" customFormat="false" ht="13.2" hidden="false" customHeight="false" outlineLevel="0" collapsed="false">
      <c r="A27" s="291"/>
      <c r="B27" s="291"/>
      <c r="D27" s="264"/>
      <c r="E27" s="264"/>
    </row>
    <row r="28" customFormat="false" ht="13.2" hidden="false" customHeight="false" outlineLevel="0" collapsed="false">
      <c r="A28" s="291"/>
      <c r="B28" s="291"/>
      <c r="D28" s="264"/>
      <c r="E28" s="264"/>
    </row>
    <row r="29" customFormat="false" ht="13.2" hidden="false" customHeight="false" outlineLevel="0" collapsed="false">
      <c r="A29" s="291"/>
      <c r="B29" s="291"/>
      <c r="D29" s="264"/>
      <c r="E29" s="264"/>
    </row>
    <row r="30" customFormat="false" ht="13.2" hidden="false" customHeight="false" outlineLevel="0" collapsed="false">
      <c r="A30" s="291"/>
      <c r="B30" s="291"/>
      <c r="D30" s="264"/>
      <c r="E30" s="264"/>
    </row>
    <row r="31" customFormat="false" ht="13.2" hidden="false" customHeight="false" outlineLevel="0" collapsed="false">
      <c r="A31" s="291"/>
      <c r="B31" s="291"/>
      <c r="D31" s="264"/>
      <c r="E31" s="264"/>
    </row>
    <row r="32" customFormat="false" ht="13.2" hidden="false" customHeight="false" outlineLevel="0" collapsed="false">
      <c r="A32" s="291"/>
      <c r="B32" s="291"/>
      <c r="D32" s="264"/>
      <c r="E32" s="264"/>
    </row>
    <row r="33" customFormat="false" ht="13.2" hidden="false" customHeight="false" outlineLevel="0" collapsed="false">
      <c r="A33" s="291"/>
      <c r="B33" s="291"/>
      <c r="D33" s="264"/>
      <c r="E33" s="264"/>
    </row>
    <row r="34" customFormat="false" ht="13.2" hidden="false" customHeight="false" outlineLevel="0" collapsed="false">
      <c r="A34" s="291"/>
      <c r="B34" s="291"/>
      <c r="D34" s="264"/>
      <c r="E34" s="264"/>
    </row>
    <row r="35" customFormat="false" ht="13.2" hidden="false" customHeight="false" outlineLevel="0" collapsed="false">
      <c r="A35" s="291"/>
      <c r="B35" s="291"/>
      <c r="D35" s="264"/>
      <c r="E35" s="264"/>
    </row>
    <row r="36" customFormat="false" ht="13.2" hidden="false" customHeight="false" outlineLevel="0" collapsed="false">
      <c r="A36" s="291"/>
      <c r="B36" s="291"/>
      <c r="D36" s="264"/>
      <c r="E36" s="264"/>
    </row>
    <row r="37" customFormat="false" ht="13.2" hidden="false" customHeight="false" outlineLevel="0" collapsed="false">
      <c r="A37" s="291"/>
      <c r="B37" s="291"/>
      <c r="D37" s="264"/>
      <c r="E37" s="264"/>
    </row>
    <row r="38" customFormat="false" ht="13.2" hidden="false" customHeight="false" outlineLevel="0" collapsed="false">
      <c r="A38" s="291"/>
      <c r="B38" s="291"/>
      <c r="D38" s="264"/>
      <c r="E38" s="264"/>
    </row>
    <row r="39" customFormat="false" ht="13.2" hidden="false" customHeight="false" outlineLevel="0" collapsed="false">
      <c r="A39" s="291"/>
      <c r="B39" s="291"/>
      <c r="D39" s="264"/>
      <c r="E39" s="264"/>
    </row>
    <row r="40" customFormat="false" ht="13.2" hidden="false" customHeight="false" outlineLevel="0" collapsed="false">
      <c r="A40" s="291"/>
      <c r="B40" s="291"/>
      <c r="D40" s="264"/>
      <c r="E40" s="264"/>
    </row>
    <row r="41" customFormat="false" ht="13.2" hidden="false" customHeight="false" outlineLevel="0" collapsed="false">
      <c r="A41" s="291"/>
      <c r="B41" s="291"/>
      <c r="D41" s="264"/>
      <c r="E41" s="264"/>
    </row>
    <row r="42" customFormat="false" ht="13.2" hidden="false" customHeight="false" outlineLevel="0" collapsed="false">
      <c r="A42" s="291"/>
      <c r="B42" s="291"/>
      <c r="D42" s="264"/>
      <c r="E42" s="264"/>
    </row>
    <row r="43" customFormat="false" ht="13.2" hidden="false" customHeight="false" outlineLevel="0" collapsed="false">
      <c r="A43" s="291"/>
      <c r="B43" s="291"/>
      <c r="D43" s="264"/>
      <c r="E43" s="264"/>
    </row>
    <row r="44" customFormat="false" ht="13.2" hidden="false" customHeight="false" outlineLevel="0" collapsed="false">
      <c r="A44" s="291"/>
      <c r="B44" s="291"/>
      <c r="D44" s="264"/>
      <c r="E44" s="264"/>
    </row>
    <row r="45" customFormat="false" ht="13.2" hidden="false" customHeight="false" outlineLevel="0" collapsed="false">
      <c r="A45" s="291"/>
      <c r="B45" s="291"/>
      <c r="D45" s="264"/>
      <c r="E45" s="264"/>
    </row>
    <row r="46" customFormat="false" ht="13.2" hidden="false" customHeight="false" outlineLevel="0" collapsed="false">
      <c r="A46" s="291"/>
      <c r="B46" s="291"/>
      <c r="D46" s="264"/>
      <c r="E46" s="264"/>
    </row>
    <row r="47" customFormat="false" ht="13.2" hidden="false" customHeight="false" outlineLevel="0" collapsed="false">
      <c r="A47" s="291"/>
      <c r="B47" s="291"/>
      <c r="D47" s="264"/>
      <c r="E47" s="264"/>
    </row>
    <row r="48" customFormat="false" ht="13.2" hidden="false" customHeight="false" outlineLevel="0" collapsed="false">
      <c r="A48" s="291"/>
      <c r="B48" s="291"/>
      <c r="D48" s="264"/>
      <c r="E48" s="264"/>
    </row>
    <row r="49" customFormat="false" ht="13.2" hidden="false" customHeight="false" outlineLevel="0" collapsed="false">
      <c r="A49" s="291"/>
      <c r="B49" s="291"/>
      <c r="D49" s="264"/>
      <c r="E49" s="264"/>
    </row>
    <row r="50" customFormat="false" ht="13.2" hidden="false" customHeight="false" outlineLevel="0" collapsed="false">
      <c r="A50" s="291"/>
      <c r="B50" s="291"/>
      <c r="D50" s="264"/>
      <c r="E50" s="264"/>
    </row>
    <row r="51" customFormat="false" ht="13.2" hidden="false" customHeight="false" outlineLevel="0" collapsed="false">
      <c r="A51" s="291"/>
      <c r="B51" s="291"/>
      <c r="D51" s="264"/>
      <c r="E51" s="264"/>
    </row>
    <row r="52" customFormat="false" ht="13.2" hidden="false" customHeight="false" outlineLevel="0" collapsed="false">
      <c r="A52" s="291"/>
      <c r="B52" s="291"/>
      <c r="D52" s="264"/>
      <c r="E52" s="264"/>
    </row>
    <row r="53" customFormat="false" ht="13.2" hidden="false" customHeight="false" outlineLevel="0" collapsed="false">
      <c r="A53" s="291"/>
      <c r="B53" s="291"/>
      <c r="D53" s="264"/>
      <c r="E53" s="264"/>
    </row>
    <row r="54" customFormat="false" ht="13.2" hidden="false" customHeight="false" outlineLevel="0" collapsed="false">
      <c r="A54" s="291"/>
      <c r="B54" s="291"/>
      <c r="D54" s="264"/>
      <c r="E54" s="264"/>
    </row>
    <row r="55" customFormat="false" ht="13.2" hidden="false" customHeight="false" outlineLevel="0" collapsed="false">
      <c r="A55" s="291"/>
      <c r="B55" s="291"/>
      <c r="D55" s="264"/>
      <c r="E55" s="264"/>
    </row>
    <row r="56" customFormat="false" ht="13.2" hidden="false" customHeight="false" outlineLevel="0" collapsed="false">
      <c r="A56" s="291"/>
      <c r="B56" s="291"/>
      <c r="D56" s="264"/>
      <c r="E56" s="264"/>
    </row>
    <row r="57" customFormat="false" ht="13.2" hidden="false" customHeight="false" outlineLevel="0" collapsed="false">
      <c r="A57" s="291"/>
      <c r="B57" s="291"/>
      <c r="D57" s="264"/>
      <c r="E57" s="264"/>
    </row>
    <row r="58" customFormat="false" ht="13.2" hidden="false" customHeight="false" outlineLevel="0" collapsed="false">
      <c r="A58" s="291"/>
      <c r="B58" s="291"/>
      <c r="D58" s="264"/>
      <c r="E58" s="264"/>
    </row>
    <row r="59" customFormat="false" ht="13.2" hidden="false" customHeight="false" outlineLevel="0" collapsed="false">
      <c r="A59" s="291"/>
      <c r="B59" s="291"/>
      <c r="D59" s="264"/>
      <c r="E59" s="264"/>
    </row>
    <row r="60" customFormat="false" ht="13.2" hidden="false" customHeight="false" outlineLevel="0" collapsed="false">
      <c r="A60" s="291"/>
      <c r="B60" s="291"/>
      <c r="D60" s="264"/>
      <c r="E60" s="264"/>
    </row>
    <row r="61" customFormat="false" ht="13.2" hidden="false" customHeight="false" outlineLevel="0" collapsed="false">
      <c r="A61" s="291"/>
      <c r="B61" s="291"/>
      <c r="D61" s="264"/>
      <c r="E61" s="264"/>
    </row>
    <row r="62" customFormat="false" ht="13.2" hidden="false" customHeight="false" outlineLevel="0" collapsed="false">
      <c r="A62" s="291"/>
      <c r="B62" s="291"/>
      <c r="D62" s="264"/>
      <c r="E62" s="264"/>
    </row>
    <row r="63" customFormat="false" ht="13.2" hidden="false" customHeight="false" outlineLevel="0" collapsed="false">
      <c r="A63" s="291"/>
      <c r="B63" s="291"/>
      <c r="D63" s="264"/>
      <c r="E63" s="264"/>
    </row>
  </sheetData>
  <sheetProtection sheet="true" password="860f" selectLockedCells="true"/>
  <mergeCells count="1">
    <mergeCell ref="A20:B20"/>
  </mergeCells>
  <conditionalFormatting sqref="A6:A19">
    <cfRule type="expression" priority="2" aboveAverage="0" equalAverage="0" bottom="0" percent="0" rank="0" text="" dxfId="6">
      <formula>IF(LEFT(A6,4)="Misc",TRUE(),FALSE())</formula>
    </cfRule>
  </conditionalFormatting>
  <conditionalFormatting sqref="B6:B19">
    <cfRule type="expression" priority="3" aboveAverage="0" equalAverage="0" bottom="0" percent="0" rank="0" text="" dxfId="7">
      <formula>IF(LEFT(A6,4)="Misc",TRUE(),FALSE())</formula>
    </cfRule>
  </conditionalFormatting>
  <dataValidations count="4">
    <dataValidation allowBlank="true" errorStyle="stop" operator="between" showDropDown="false" showErrorMessage="true" showInputMessage="false" sqref="A6:A19" type="list">
      <formula1>rgCats3D</formula1>
      <formula2>0</formula2>
    </dataValidation>
    <dataValidation allowBlank="true" errorStyle="stop" operator="between" showDropDown="false" showErrorMessage="true" showInputMessage="false" sqref="B6:B19" type="none">
      <formula1>0</formula1>
      <formula2>0</formula2>
    </dataValidation>
    <dataValidation allowBlank="true" errorStyle="stop" operator="between" showDropDown="false" showErrorMessage="true" showInputMessage="false" sqref="C6:C19 E6:E20" type="custom">
      <formula1>IF(ISNUMBER(FIND(".",E6)),LEN(E6)-FIND(".",E6)&lt;=2,TRUE())</formula1>
      <formula2>0</formula2>
    </dataValidation>
    <dataValidation allowBlank="true" errorStyle="stop" operator="between" prompt="Round Off. No Decimals" showDropDown="false" showErrorMessage="true" showInputMessage="true" sqref="D6:D19" type="custom">
      <formula1>IF(ISNUMBER(FIND(".",D6)),LEN(D6)-FIND(".",D6)&lt;=2,TRUE())</formula1>
      <formula2>0</formula2>
    </dataValidation>
  </dataValidations>
  <printOptions headings="false" gridLines="false" gridLinesSet="true" horizontalCentered="true" verticalCentered="false"/>
  <pageMargins left="0" right="0" top="0.359722222222222"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NSES Budget Template - Draft&amp;C02/2024&amp;R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6:12:52Z</dcterms:created>
  <dc:creator>Camillus Ugwu</dc:creator>
  <dc:description/>
  <dc:language>en-US</dc:language>
  <cp:lastModifiedBy>Glenn Grayman</cp:lastModifiedBy>
  <cp:lastPrinted>2023-11-08T17:57:11Z</cp:lastPrinted>
  <dcterms:modified xsi:type="dcterms:W3CDTF">2025-01-31T21:40:02Z</dcterms:modified>
  <cp:revision>1</cp:revision>
  <dc:subject/>
  <dc:title>NPP Budget--MSD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605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